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Пояснення до заповнення" sheetId="1" state="visible" r:id="rId2"/>
    <sheet name="Зарахування поза конкурсом" sheetId="2" state="visible" r:id="rId3"/>
    <sheet name="шаблон_молодший спец. (БЗСО)" sheetId="3" state="visible" r:id="rId4"/>
    <sheet name="Магистр" sheetId="4" state="visible" r:id="rId5"/>
  </sheets>
  <definedNames>
    <definedName function="false" hidden="false" localSheetId="3" name="_xlnm.Print_Area" vbProcedure="false">Магистр!$A$1:$Y$41</definedName>
    <definedName function="false" hidden="false" localSheetId="3" name="_xlnm.Print_Titles" vbProcedure="false">Магистр!$8:$9</definedName>
    <definedName function="false" hidden="false" localSheetId="2" name="_xlnm.Print_Area" vbProcedure="false">'шаблон_молодший спец. (БЗСО)'!$A$1:$L$43</definedName>
    <definedName function="false" hidden="false" localSheetId="2" name="_xlnm.Print_Titles" vbProcedure="false">'шаблон_молодший спец. (БЗСО)'!$9:$10</definedName>
    <definedName function="false" hidden="false" localSheetId="2" name="Excel_BuiltIn__FilterDatabase" vbProcedure="false">'шаблон_молодший спец. (БЗСО)'!$A$10:$L$10</definedName>
    <definedName function="false" hidden="false" localSheetId="3" name="Excel_BuiltIn__FilterDatabase" vbProcedure="false">Магистр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УВАГА! </t>
  </si>
  <si>
    <t xml:space="preserve">ПРОХАННЯ НЕ ЗАПОВНЮВАТИ ФОРМИ                                                                                                                                           ПОКИ НЕ ОЗНАЙОМИЛИСЯ З НАСТУПНИМИ ПОЛОЖЕННЯМИ!!!</t>
  </si>
  <si>
    <t xml:space="preserve">1. Рейтинговий список вступників, які мають цільове направлення, друкується на окремих аркушах (окремим рейтингом)  та впорядковується за конкурсним балом від більшого до меншого. </t>
  </si>
  <si>
    <t xml:space="preserve">2. Рейтинговий список складається окремо для кожної форми навчання (денна, заочна).</t>
  </si>
  <si>
    <t xml:space="preserve">3. Рейтинговий список для ОКР молодший спеціаліст, бакалавр, спеціаліст складається за спеціалізаціями, а для ОКР магістр за спеціальністями.</t>
  </si>
  <si>
    <t xml:space="preserve">4. Рейтинговий список  формується за категоріями в такій послідовності:</t>
  </si>
  <si>
    <t xml:space="preserve">*вступники, які мають право на зарахування поза конкурсом;</t>
  </si>
  <si>
    <t xml:space="preserve">*вступники, рекомендовані до зарахування за результатами співбесіди;</t>
  </si>
  <si>
    <t xml:space="preserve">*вступники, які зараховуються за конкурсом.</t>
  </si>
  <si>
    <t xml:space="preserve">У межах кожної зазначеної категорії рейтинговий список впорядковується:</t>
  </si>
  <si>
    <t xml:space="preserve">за конкурсним балом від більшого до меншого;</t>
  </si>
  <si>
    <t xml:space="preserve">з урахуванням права на першочергове зарахування при однаковому конкурсному балі в порядку додержання підстав для його набуття.</t>
  </si>
  <si>
    <t xml:space="preserve">До рейтингового списку не включаються вступники, рекомендовані до зарахування на місця цільового прийому.</t>
  </si>
  <si>
    <t xml:space="preserve">5. Відмітка щодо права на зарахування поза конкурсом (скорочена назва) робиться згідно Вкладки до цього файлу "Зарахування поза конкурсом".</t>
  </si>
  <si>
    <t xml:space="preserve">6. При наявності підстави для вступу за результатами співбесіди ( чорнобилець або дитина чорнобильця пр наявності документу про освіту з відзнакою).</t>
  </si>
  <si>
    <t xml:space="preserve">7. При наявності права на першочергове зарахування заноситься відмітка "Так".</t>
  </si>
  <si>
    <t xml:space="preserve">8. До графи "Додаткові відомості" обов'язково зазначати ОКР (у разі наявності здобутого ОКР при вступі на такий самий ОКР) для рекомендування на зарахування за рахунок коштів фізичних, юридичних осіб.</t>
  </si>
  <si>
    <t xml:space="preserve">9. При заповненні Рейтингового списку ОКР "магістр" до графи "Додаткові відомості"  обов'язково зазначати наявний ОКР.</t>
  </si>
  <si>
    <t xml:space="preserve">Рейтинговий список за ОКР "магістр" формується в такій послідовності:</t>
  </si>
  <si>
    <t xml:space="preserve">*вступники, які мають ОКР "бакалавр";</t>
  </si>
  <si>
    <t xml:space="preserve">*вступники, які мають ОКР "спеціаліст", "магістр".</t>
  </si>
  <si>
    <t xml:space="preserve">У межах кожної зазначеної категорії рейтинговий список впорядковується за конкурсним балом від більшого до меншого, з урахуванням права на першочергове зарахування при однаковому конкурсному балі в порядку додержання підстав для його набуття:</t>
  </si>
  <si>
    <t xml:space="preserve">ПІБ вступників у Рейтинговому списку  вказуються у називному відмінку.</t>
  </si>
  <si>
    <t xml:space="preserve">Категорії вступників для зарахування поза конкурсом </t>
  </si>
  <si>
    <t xml:space="preserve">Скорочена назва (зазначається у рейтинговому списку)</t>
  </si>
  <si>
    <t xml:space="preserve">Поясненння (розділ Х Правил прийому до ЛДІКМ 2012 року)</t>
  </si>
  <si>
    <t xml:space="preserve">дитина учасника бойових дій</t>
  </si>
  <si>
    <t xml:space="preserve">особи, яким відповідно до Закону України «Про статус ветеранів війни, гарантії їх соціального захисту» надане таке право</t>
  </si>
  <si>
    <t xml:space="preserve"> учасник бойових дій</t>
  </si>
  <si>
    <t xml:space="preserve">діти-сироти</t>
  </si>
  <si>
    <t xml:space="preserve">діти-сироти та діти, позбавлені батьківського піклування, а також особи з їх числа віком від 18 до 23 років відповідно до постанови Кабінету Міністрів України від 05.04.94 № 226 «Про поліпшення виховання, навчання, соціального захисту та матеріального забезпечення дітей-сиріт і дітей, позбавлених батьківського піклування» (зі змінами)</t>
  </si>
  <si>
    <t xml:space="preserve">інвалід І-ІІ групи</t>
  </si>
  <si>
    <t xml:space="preserve">інваліди I та II груп та діти-інваліди віком до 18 років, яким не протипоказане навчання за обраним напрямом (спеціальністю), відповідо до Закону України “ Про основи соціальної захищеності інвалідів в Україні”</t>
  </si>
  <si>
    <t xml:space="preserve">дитина-інвалід віком до 18 років</t>
  </si>
  <si>
    <t xml:space="preserve">чорнобилець</t>
  </si>
  <si>
    <t xml:space="preserve">особи, яким відповідно до Закону України «Про статус і соціальний захист громадян, які постраждали внаслідок Чорнобильської катастрофи» надане таке право</t>
  </si>
  <si>
    <t xml:space="preserve">дитина учасника лікввідації наслідків аварії на ЧАЕС</t>
  </si>
  <si>
    <r>
      <rPr>
        <sz val="12"/>
        <rFont val="Times New Roman"/>
        <family val="1"/>
        <charset val="204"/>
      </rPr>
      <t xml:space="preserve">дитина (особа</t>
    </r>
    <r>
      <rPr>
        <sz val="12"/>
        <color rgb="FF000000"/>
        <rFont val="Times New Roman"/>
        <family val="1"/>
        <charset val="204"/>
      </rPr>
      <t xml:space="preserve">) шахтаря</t>
    </r>
  </si>
  <si>
    <t xml:space="preserve">особи, яким відповідно до Закону України «Про підвищення престижності шахтарської праці» надане таке право</t>
  </si>
  <si>
    <t xml:space="preserve">шахтарь, який має стаж підземної роботи не менш як три роки</t>
  </si>
  <si>
    <t xml:space="preserve">діти військовослужбовців </t>
  </si>
  <si>
    <t xml:space="preserve">діти військовослужбовців Збройних Сил України, інших військових формувань, працівників правоохоронних органів, які загинули під час виконання службових обов’язків, відповідно до Указу Президента України від 21.02.2002 № 157 «Про додаткові заходи щодо посилення турботи про захисників Вітчизни, їх правового і соціального захисту, поліпшення військово-патріотичного виховання молоді»</t>
  </si>
  <si>
    <t xml:space="preserve">члени сімей шахтарів «Шахта імені О. Ф. Засядька» </t>
  </si>
  <si>
    <t xml:space="preserve">члени сімей шахтарів та гірничорятувальників, які загинули внаслідок аварії на орендному підприємстві «Шахта імені О. Ф. Засядька» (постанова Кабінету Міністрів України від 09.01.2008 № 6)</t>
  </si>
  <si>
    <t xml:space="preserve">РЕЙТИНГОВИЙ СПИСОК ВСТУПНИКІВ</t>
  </si>
  <si>
    <t xml:space="preserve">для вступу у 2012 році до</t>
  </si>
  <si>
    <t xml:space="preserve">Коледжу Луганського державного інституту культури і мистецтв</t>
  </si>
  <si>
    <t xml:space="preserve">на денну форму навчанння за освітньо кваліфікаційним рівнем «Молодший спеціаліст»</t>
  </si>
  <si>
    <t xml:space="preserve">НА ОСНОВІ БАЗОВОЇ ЗАГАЛЬНОЇ СЕРЕДНЬОЇ ОСВІТИ</t>
  </si>
  <si>
    <r>
      <rPr>
        <b val="true"/>
        <sz val="16"/>
        <color rgb="FF000000"/>
        <rFont val="Times New Roman"/>
        <family val="1"/>
        <charset val="204"/>
      </rPr>
      <t xml:space="preserve">Спеціальність «</t>
    </r>
    <r>
      <rPr>
        <b val="true"/>
        <u val="single"/>
        <sz val="16"/>
        <color rgb="FF000000"/>
        <rFont val="Times New Roman"/>
        <family val="1"/>
        <charset val="204"/>
      </rPr>
      <t xml:space="preserve">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»</t>
    </r>
  </si>
  <si>
    <r>
      <rPr>
        <b val="true"/>
        <sz val="16"/>
        <color rgb="FF000000"/>
        <rFont val="Times New Roman"/>
        <family val="1"/>
        <charset val="204"/>
      </rPr>
      <t xml:space="preserve">Спеціалізація «</t>
    </r>
    <r>
      <rPr>
        <b val="true"/>
        <u val="single"/>
        <sz val="16"/>
        <color rgb="FF000000"/>
        <rFont val="Times New Roman"/>
        <family val="1"/>
        <charset val="204"/>
      </rPr>
      <t xml:space="preserve">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»</t>
    </r>
  </si>
  <si>
    <t xml:space="preserve"> № з/п</t>
  </si>
  <si>
    <t xml:space="preserve">Прізвище, ім′я, по батькові</t>
  </si>
  <si>
    <t xml:space="preserve">Підстава для вступу поза конкурсом</t>
  </si>
  <si>
    <t xml:space="preserve">Підстава для вступу за результатами співбесіди</t>
  </si>
  <si>
    <t xml:space="preserve">Право на першочергове зарахування</t>
  </si>
  <si>
    <t xml:space="preserve">Сума балів вступних екзамену</t>
  </si>
  <si>
    <t xml:space="preserve">Результат творчого конкурсу (сума балів двох (трьох) етапів)</t>
  </si>
  <si>
    <t xml:space="preserve">Середній бал документа про базову загальну середню освіту</t>
  </si>
  <si>
    <t xml:space="preserve">КОНКУРСНИЙ БАЛ</t>
  </si>
  <si>
    <t xml:space="preserve">Додаткові відомості</t>
  </si>
  <si>
    <t xml:space="preserve">Рекомендації щодо зарахування</t>
  </si>
  <si>
    <t xml:space="preserve">за державним замовленням</t>
  </si>
  <si>
    <t xml:space="preserve">за кошти фізичних та юридичних осіб</t>
  </si>
  <si>
    <t xml:space="preserve">Голова приймальної комісії</t>
  </si>
  <si>
    <t xml:space="preserve">В. Л. Філіппов</t>
  </si>
  <si>
    <t xml:space="preserve">Заступник відповідального секретаря приймальної комісії </t>
  </si>
  <si>
    <t xml:space="preserve">О. А. Козловська</t>
  </si>
  <si>
    <t xml:space="preserve">Директор Коледжу</t>
  </si>
  <si>
    <t xml:space="preserve">В.В.  Колеснікова</t>
  </si>
  <si>
    <t xml:space="preserve">Завідувач віділення _______________________________</t>
  </si>
  <si>
    <t xml:space="preserve">___________________</t>
  </si>
  <si>
    <t xml:space="preserve">Виконавець:</t>
  </si>
  <si>
    <t xml:space="preserve">РЕЙТИНГОВИЙ СПИСОК ПОСТУПАЮЩИХ</t>
  </si>
  <si>
    <t xml:space="preserve">в  2015 году  в</t>
  </si>
  <si>
    <t xml:space="preserve">Луганскую государственную академию культуры и искусств им. М.Матусовского</t>
  </si>
  <si>
    <t xml:space="preserve">на дневную форму обучения   по образовательно-квалификационному уровню «Магистр»</t>
  </si>
  <si>
    <t xml:space="preserve">Специальность «Музыкальное искусство»</t>
  </si>
  <si>
    <t xml:space="preserve">Фамилия , имя, отчество</t>
  </si>
  <si>
    <t xml:space="preserve">Основания для внеконкурсного зачисления</t>
  </si>
  <si>
    <t xml:space="preserve">Основания для поступления по результатам собеседования</t>
  </si>
  <si>
    <t xml:space="preserve">Право на первоочередное поступление </t>
  </si>
  <si>
    <t xml:space="preserve">Результат экзамена по специальности</t>
  </si>
  <si>
    <t xml:space="preserve">Иностранный язык</t>
  </si>
  <si>
    <t xml:space="preserve">Средний балл</t>
  </si>
  <si>
    <t xml:space="preserve">Конкурсный балл</t>
  </si>
  <si>
    <t xml:space="preserve">Дополнительные сведения</t>
  </si>
  <si>
    <t xml:space="preserve">Рекомендации по зачислению</t>
  </si>
  <si>
    <t xml:space="preserve">по государственному заказу</t>
  </si>
  <si>
    <t xml:space="preserve">за средства физических и юридических лиц</t>
  </si>
  <si>
    <t xml:space="preserve">Соколова Анастасия Валериевна</t>
  </si>
  <si>
    <t xml:space="preserve">+</t>
  </si>
  <si>
    <t xml:space="preserve">Хлонева Елена Сергеевна</t>
  </si>
  <si>
    <t xml:space="preserve">Шевлякова Альбина Юрьевна</t>
  </si>
  <si>
    <t xml:space="preserve">Герман Ольга Геннадиевна</t>
  </si>
  <si>
    <t xml:space="preserve">Мачитидзе Тамара Ростомовна</t>
  </si>
  <si>
    <t xml:space="preserve">Перерва Виктория Викторовна</t>
  </si>
  <si>
    <t xml:space="preserve">  Галкин  Валерий Валентинович</t>
  </si>
  <si>
    <t xml:space="preserve">Логвиненко Руслан Юрьевич</t>
  </si>
  <si>
    <t xml:space="preserve">Сидяченко Анастасия Яковлевна</t>
  </si>
  <si>
    <t xml:space="preserve">Бурунжу Екатерина Евгеньевна</t>
  </si>
  <si>
    <t xml:space="preserve">Самойлова Дарья Павловна</t>
  </si>
  <si>
    <t xml:space="preserve">Семенова Юлия Сергеевна</t>
  </si>
  <si>
    <t xml:space="preserve">Нагапетьян Марина анатольевна</t>
  </si>
  <si>
    <t xml:space="preserve">Бардаченко Николай Александрович</t>
  </si>
  <si>
    <t xml:space="preserve">Линин Константин Михайлович</t>
  </si>
  <si>
    <t xml:space="preserve">Ахметшин Руслан Анатольевич</t>
  </si>
  <si>
    <t xml:space="preserve">Перепелица Марина Викторовна</t>
  </si>
  <si>
    <t xml:space="preserve">Надаховская Людмила Николаевна</t>
  </si>
  <si>
    <t xml:space="preserve">Лумеровская Валерия Викторовна</t>
  </si>
  <si>
    <t xml:space="preserve">Мусиенко Олег Николаевич</t>
  </si>
  <si>
    <t xml:space="preserve">Ковальская Оксана Владимировна</t>
  </si>
  <si>
    <t xml:space="preserve">Кудрина Анастасия Александровна</t>
  </si>
  <si>
    <t xml:space="preserve">Прищепа НатальяАлександровна</t>
  </si>
  <si>
    <t xml:space="preserve">Вусиков Виктор Николаевич</t>
  </si>
  <si>
    <t xml:space="preserve">Глава приемной комиссии</t>
  </si>
  <si>
    <t xml:space="preserve">В.Л.Филиппов</t>
  </si>
  <si>
    <t xml:space="preserve">Ответственный секретарь</t>
  </si>
  <si>
    <t xml:space="preserve">Е.В. Долженко</t>
  </si>
  <si>
    <t xml:space="preserve">Декан факультета музыкального искусства </t>
  </si>
  <si>
    <t xml:space="preserve">С.В.Чер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5.85"/>
    <col collapsed="false" customWidth="false" hidden="false" outlineLevel="0" max="257" min="2" style="1" width="9.14"/>
  </cols>
  <sheetData>
    <row r="1" customFormat="false" ht="33" hidden="false" customHeight="false" outlineLevel="0" collapsed="false">
      <c r="A1" s="2" t="s">
        <v>0</v>
      </c>
    </row>
    <row r="2" s="4" customFormat="true" ht="40.5" hidden="false" customHeight="false" outlineLevel="0" collapsed="false">
      <c r="A2" s="3" t="s">
        <v>1</v>
      </c>
    </row>
    <row r="3" customFormat="false" ht="31.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5" t="s">
        <v>5</v>
      </c>
    </row>
    <row r="7" customFormat="false" ht="15.75" hidden="false" customHeight="false" outlineLevel="0" collapsed="false">
      <c r="A7" s="5" t="s">
        <v>6</v>
      </c>
    </row>
    <row r="8" customFormat="false" ht="15.75" hidden="false" customHeight="false" outlineLevel="0" collapsed="false">
      <c r="A8" s="5" t="s">
        <v>7</v>
      </c>
    </row>
    <row r="9" customFormat="false" ht="15.75" hidden="false" customHeight="false" outlineLevel="0" collapsed="false">
      <c r="A9" s="5" t="s">
        <v>8</v>
      </c>
    </row>
    <row r="10" customFormat="false" ht="15.75" hidden="false" customHeight="false" outlineLevel="0" collapsed="false">
      <c r="A10" s="5" t="s">
        <v>9</v>
      </c>
    </row>
    <row r="11" customFormat="false" ht="15.75" hidden="false" customHeight="false" outlineLevel="0" collapsed="false">
      <c r="A11" s="5" t="s">
        <v>10</v>
      </c>
    </row>
    <row r="12" customFormat="false" ht="15.75" hidden="false" customHeight="false" outlineLevel="0" collapsed="false">
      <c r="A12" s="5" t="s">
        <v>11</v>
      </c>
    </row>
    <row r="13" customFormat="false" ht="15.75" hidden="false" customHeight="false" outlineLevel="0" collapsed="false">
      <c r="A13" s="6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31.5" hidden="false" customHeight="false" outlineLevel="0" collapsed="false">
      <c r="A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31.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5" t="s">
        <v>18</v>
      </c>
    </row>
    <row r="20" customFormat="false" ht="15.75" hidden="false" customHeight="false" outlineLevel="0" collapsed="false">
      <c r="A20" s="5" t="s">
        <v>19</v>
      </c>
    </row>
    <row r="21" customFormat="false" ht="15.75" hidden="false" customHeight="false" outlineLevel="0" collapsed="false">
      <c r="A21" s="5" t="s">
        <v>20</v>
      </c>
    </row>
    <row r="22" customFormat="false" ht="31.5" hidden="false" customHeight="false" outlineLevel="0" collapsed="false">
      <c r="A22" s="5" t="s">
        <v>21</v>
      </c>
    </row>
    <row r="23" customFormat="false" ht="15.75" hidden="false" customHeight="false" outlineLevel="0" collapsed="false">
      <c r="A23" s="5" t="s">
        <v>6</v>
      </c>
    </row>
    <row r="24" customFormat="false" ht="15.75" hidden="false" customHeight="false" outlineLevel="0" collapsed="false">
      <c r="A24" s="5" t="s">
        <v>7</v>
      </c>
    </row>
    <row r="25" customFormat="false" ht="15.75" hidden="false" customHeight="false" outlineLevel="0" collapsed="false">
      <c r="A25" s="5" t="s">
        <v>8</v>
      </c>
    </row>
    <row r="27" customFormat="false" ht="15.75" hidden="false" customHeight="false" outlineLevel="0" collapsed="false">
      <c r="A27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2.99"/>
    <col collapsed="false" customWidth="true" hidden="false" outlineLevel="0" max="2" min="2" style="0" width="112.99"/>
    <col collapsed="false" customWidth="true" hidden="false" outlineLevel="0" max="3" min="3" style="0" width="33.56"/>
  </cols>
  <sheetData>
    <row r="1" customFormat="false" ht="18.75" hidden="false" customHeight="true" outlineLevel="0" collapsed="false">
      <c r="A1" s="8" t="s">
        <v>23</v>
      </c>
      <c r="B1" s="8"/>
      <c r="C1" s="9"/>
    </row>
    <row r="2" customFormat="false" ht="16.5" hidden="false" customHeight="false" outlineLevel="0" collapsed="false">
      <c r="B2" s="10"/>
    </row>
    <row r="3" s="13" customFormat="true" ht="43.5" hidden="false" customHeight="true" outlineLevel="0" collapsed="false">
      <c r="A3" s="11" t="s">
        <v>24</v>
      </c>
      <c r="B3" s="12" t="s">
        <v>25</v>
      </c>
    </row>
    <row r="4" customFormat="false" ht="15.75" hidden="false" customHeight="true" outlineLevel="0" collapsed="false">
      <c r="A4" s="14" t="s">
        <v>26</v>
      </c>
      <c r="B4" s="15" t="s">
        <v>27</v>
      </c>
    </row>
    <row r="5" customFormat="false" ht="15.75" hidden="false" customHeight="false" outlineLevel="0" collapsed="false">
      <c r="A5" s="14" t="s">
        <v>28</v>
      </c>
      <c r="B5" s="15"/>
    </row>
    <row r="6" customFormat="false" ht="63" hidden="false" customHeight="false" outlineLevel="0" collapsed="false">
      <c r="A6" s="15" t="s">
        <v>29</v>
      </c>
      <c r="B6" s="15" t="s">
        <v>30</v>
      </c>
    </row>
    <row r="7" customFormat="false" ht="15.75" hidden="false" customHeight="true" outlineLevel="0" collapsed="false">
      <c r="A7" s="16" t="s">
        <v>31</v>
      </c>
      <c r="B7" s="15" t="s">
        <v>32</v>
      </c>
    </row>
    <row r="8" customFormat="false" ht="30.75" hidden="false" customHeight="true" outlineLevel="0" collapsed="false">
      <c r="A8" s="16" t="s">
        <v>33</v>
      </c>
      <c r="B8" s="15"/>
    </row>
    <row r="9" customFormat="false" ht="31.5" hidden="false" customHeight="true" outlineLevel="0" collapsed="false">
      <c r="A9" s="16" t="s">
        <v>34</v>
      </c>
      <c r="B9" s="15" t="s">
        <v>35</v>
      </c>
    </row>
    <row r="10" customFormat="false" ht="31.5" hidden="false" customHeight="false" outlineLevel="0" collapsed="false">
      <c r="A10" s="16" t="s">
        <v>36</v>
      </c>
      <c r="B10" s="15"/>
    </row>
    <row r="11" customFormat="false" ht="15.75" hidden="false" customHeight="true" outlineLevel="0" collapsed="false">
      <c r="A11" s="16" t="s">
        <v>37</v>
      </c>
      <c r="B11" s="15" t="s">
        <v>38</v>
      </c>
    </row>
    <row r="12" customFormat="false" ht="47.25" hidden="false" customHeight="false" outlineLevel="0" collapsed="false">
      <c r="A12" s="16" t="s">
        <v>39</v>
      </c>
      <c r="B12" s="15"/>
    </row>
    <row r="13" customFormat="false" ht="69.75" hidden="false" customHeight="true" outlineLevel="0" collapsed="false">
      <c r="A13" s="17" t="s">
        <v>40</v>
      </c>
      <c r="B13" s="15" t="s">
        <v>41</v>
      </c>
    </row>
    <row r="14" customFormat="false" ht="31.5" hidden="false" customHeight="false" outlineLevel="0" collapsed="false">
      <c r="A14" s="18" t="s">
        <v>42</v>
      </c>
      <c r="B14" s="15" t="s">
        <v>43</v>
      </c>
    </row>
  </sheetData>
  <mergeCells count="5">
    <mergeCell ref="A1:B1"/>
    <mergeCell ref="B4:B5"/>
    <mergeCell ref="B7:B8"/>
    <mergeCell ref="B9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68.41"/>
    <col collapsed="false" customWidth="true" hidden="false" outlineLevel="0" max="5" min="3" style="19" width="22.56"/>
    <col collapsed="false" customWidth="true" hidden="false" outlineLevel="0" max="8" min="6" style="21" width="22.56"/>
    <col collapsed="false" customWidth="true" hidden="false" outlineLevel="0" max="10" min="9" style="22" width="20.85"/>
    <col collapsed="false" customWidth="true" hidden="false" outlineLevel="0" max="11" min="11" style="21" width="20.85"/>
    <col collapsed="false" customWidth="true" hidden="false" outlineLevel="0" max="12" min="12" style="19" width="20.85"/>
    <col collapsed="false" customWidth="false" hidden="false" outlineLevel="0" max="257" min="13" style="19" width="9.14"/>
  </cols>
  <sheetData>
    <row r="1" s="24" customFormat="true" ht="30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0.2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s="24" customFormat="true" ht="20.2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4" customFormat="true" ht="20.25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4" customFormat="true" ht="30" hidden="false" customHeight="true" outlineLevel="0" collapsed="false">
      <c r="A5" s="25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24" customFormat="true" ht="38.25" hidden="false" customHeight="true" outlineLevel="0" collapsed="false">
      <c r="A6" s="25" t="s">
        <v>4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24" customFormat="true" ht="36" hidden="false" customHeight="true" outlineLevel="0" collapsed="false">
      <c r="A7" s="25" t="s">
        <v>5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8.75" hidden="false" customHeight="false" outlineLevel="0" collapsed="false">
      <c r="A8" s="26"/>
      <c r="B8" s="27"/>
      <c r="C8" s="28"/>
      <c r="D8" s="28"/>
      <c r="E8" s="26"/>
      <c r="F8" s="29"/>
      <c r="G8" s="29"/>
      <c r="H8" s="29"/>
      <c r="I8" s="30"/>
      <c r="J8" s="30"/>
      <c r="K8" s="31"/>
      <c r="L8" s="32"/>
    </row>
    <row r="9" s="35" customFormat="true" ht="37.5" hidden="false" customHeight="true" outlineLevel="0" collapsed="false">
      <c r="A9" s="33" t="s">
        <v>51</v>
      </c>
      <c r="B9" s="33" t="s">
        <v>52</v>
      </c>
      <c r="C9" s="34" t="s">
        <v>53</v>
      </c>
      <c r="D9" s="34" t="s">
        <v>54</v>
      </c>
      <c r="E9" s="34" t="s">
        <v>55</v>
      </c>
      <c r="F9" s="33" t="s">
        <v>56</v>
      </c>
      <c r="G9" s="33" t="s">
        <v>57</v>
      </c>
      <c r="H9" s="33" t="s">
        <v>58</v>
      </c>
      <c r="I9" s="33" t="s">
        <v>59</v>
      </c>
      <c r="J9" s="33" t="s">
        <v>60</v>
      </c>
      <c r="K9" s="33" t="s">
        <v>61</v>
      </c>
      <c r="L9" s="33"/>
    </row>
    <row r="10" s="35" customFormat="true" ht="64.5" hidden="false" customHeight="true" outlineLevel="0" collapsed="false">
      <c r="A10" s="33"/>
      <c r="B10" s="33"/>
      <c r="C10" s="34"/>
      <c r="D10" s="34"/>
      <c r="E10" s="34"/>
      <c r="F10" s="33"/>
      <c r="G10" s="33"/>
      <c r="H10" s="33"/>
      <c r="I10" s="33"/>
      <c r="J10" s="33"/>
      <c r="K10" s="36" t="s">
        <v>62</v>
      </c>
      <c r="L10" s="36" t="s">
        <v>63</v>
      </c>
    </row>
    <row r="11" customFormat="false" ht="18.75" hidden="false" customHeight="false" outlineLevel="0" collapsed="false">
      <c r="A11" s="37" t="n">
        <f aca="false">A10+1</f>
        <v>1</v>
      </c>
      <c r="B11" s="38"/>
      <c r="C11" s="37"/>
      <c r="D11" s="37"/>
      <c r="E11" s="37"/>
      <c r="F11" s="39"/>
      <c r="G11" s="39"/>
      <c r="H11" s="39"/>
      <c r="I11" s="40" t="n">
        <f aca="false">F11+G11+H11</f>
        <v>0</v>
      </c>
      <c r="J11" s="40"/>
      <c r="K11" s="37"/>
      <c r="L11" s="37"/>
    </row>
    <row r="12" customFormat="false" ht="18.75" hidden="false" customHeight="false" outlineLevel="0" collapsed="false">
      <c r="A12" s="11" t="n">
        <f aca="false">A11+1</f>
        <v>2</v>
      </c>
      <c r="B12" s="41"/>
      <c r="C12" s="42"/>
      <c r="D12" s="42"/>
      <c r="E12" s="42"/>
      <c r="F12" s="43"/>
      <c r="G12" s="43"/>
      <c r="H12" s="43"/>
      <c r="I12" s="40" t="n">
        <f aca="false">F12+G12+H12</f>
        <v>0</v>
      </c>
      <c r="J12" s="40"/>
      <c r="K12" s="37"/>
      <c r="L12" s="11"/>
    </row>
    <row r="13" customFormat="false" ht="18.75" hidden="false" customHeight="true" outlineLevel="0" collapsed="false">
      <c r="A13" s="26"/>
      <c r="B13" s="27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26"/>
      <c r="N13" s="26"/>
    </row>
    <row r="14" s="21" customFormat="true" ht="18.75" hidden="false" customHeight="true" outlineLevel="0" collapsed="false">
      <c r="A14" s="29"/>
      <c r="B14" s="45" t="s">
        <v>64</v>
      </c>
      <c r="F14" s="46" t="s">
        <v>65</v>
      </c>
      <c r="G14" s="46"/>
      <c r="H14" s="46"/>
      <c r="I14" s="46"/>
      <c r="J14" s="46"/>
      <c r="K14" s="46"/>
      <c r="L14" s="46"/>
      <c r="S14" s="47"/>
      <c r="T14" s="22"/>
      <c r="X14" s="48"/>
      <c r="Y14" s="29"/>
    </row>
    <row r="15" s="21" customFormat="true" ht="18.75" hidden="false" customHeight="false" outlineLevel="0" collapsed="false">
      <c r="A15" s="29"/>
      <c r="B15" s="45"/>
      <c r="L15" s="29"/>
      <c r="M15" s="20"/>
      <c r="N15" s="20"/>
      <c r="O15" s="20"/>
      <c r="P15" s="20"/>
      <c r="Q15" s="20"/>
      <c r="R15" s="20"/>
      <c r="S15" s="20"/>
      <c r="T15" s="20"/>
      <c r="U15" s="20"/>
      <c r="V15" s="49"/>
      <c r="W15" s="27"/>
      <c r="X15" s="48"/>
      <c r="Y15" s="29"/>
    </row>
    <row r="16" s="21" customFormat="true" ht="18.75" hidden="false" customHeight="true" outlineLevel="0" collapsed="false">
      <c r="A16" s="29"/>
      <c r="B16" s="50" t="s">
        <v>66</v>
      </c>
      <c r="F16" s="46" t="s">
        <v>67</v>
      </c>
      <c r="G16" s="46"/>
      <c r="H16" s="46"/>
      <c r="I16" s="46"/>
      <c r="J16" s="46"/>
      <c r="K16" s="46"/>
      <c r="L16" s="46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8"/>
      <c r="Y16" s="29"/>
    </row>
    <row r="17" s="21" customFormat="true" ht="18.75" hidden="false" customHeight="false" outlineLevel="0" collapsed="false">
      <c r="A17" s="29"/>
      <c r="B17" s="45"/>
      <c r="L17" s="2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8"/>
      <c r="Y17" s="29"/>
    </row>
    <row r="18" s="21" customFormat="true" ht="18.75" hidden="false" customHeight="true" outlineLevel="0" collapsed="false">
      <c r="A18" s="29"/>
      <c r="B18" s="45" t="s">
        <v>68</v>
      </c>
      <c r="F18" s="46" t="s">
        <v>69</v>
      </c>
      <c r="G18" s="46"/>
      <c r="H18" s="46"/>
      <c r="I18" s="46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8"/>
      <c r="Y18" s="29"/>
    </row>
    <row r="19" customFormat="false" ht="18.75" hidden="false" customHeight="false" outlineLevel="0" collapsed="false">
      <c r="A19" s="26"/>
      <c r="I19" s="21"/>
      <c r="J19" s="21"/>
      <c r="K19" s="51"/>
      <c r="L19" s="26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4"/>
      <c r="X19" s="55"/>
      <c r="Y19" s="26"/>
    </row>
    <row r="20" customFormat="false" ht="18.75" hidden="false" customHeight="true" outlineLevel="0" collapsed="false">
      <c r="B20" s="20" t="s">
        <v>70</v>
      </c>
      <c r="C20" s="55"/>
      <c r="D20" s="55"/>
      <c r="E20" s="55"/>
      <c r="F20" s="48"/>
      <c r="G20" s="48"/>
      <c r="H20" s="56" t="s">
        <v>71</v>
      </c>
      <c r="I20" s="56"/>
      <c r="J20" s="56"/>
      <c r="K20" s="56"/>
      <c r="L20" s="56"/>
    </row>
    <row r="21" customFormat="false" ht="18.75" hidden="false" customHeight="false" outlineLevel="0" collapsed="false">
      <c r="C21" s="57"/>
      <c r="D21" s="57"/>
      <c r="E21" s="58"/>
      <c r="F21" s="58"/>
      <c r="G21" s="58"/>
      <c r="H21" s="58"/>
      <c r="I21" s="58"/>
      <c r="J21" s="58"/>
      <c r="K21" s="58"/>
    </row>
    <row r="22" customFormat="false" ht="18.75" hidden="false" customHeight="false" outlineLevel="0" collapsed="false">
      <c r="B22" s="20" t="s">
        <v>72</v>
      </c>
      <c r="C22" s="26"/>
      <c r="D22" s="26"/>
      <c r="E22" s="21"/>
      <c r="I22" s="21"/>
      <c r="J22" s="21"/>
      <c r="K22" s="29"/>
    </row>
    <row r="23" customFormat="false" ht="18.75" hidden="false" customHeight="false" outlineLevel="0" collapsed="false">
      <c r="E23" s="58"/>
      <c r="F23" s="58"/>
      <c r="G23" s="58"/>
      <c r="H23" s="58"/>
      <c r="I23" s="58"/>
      <c r="J23" s="58"/>
      <c r="K23" s="58"/>
    </row>
    <row r="24" customFormat="false" ht="18.75" hidden="false" customHeight="false" outlineLevel="0" collapsed="false">
      <c r="E24" s="21"/>
      <c r="I24" s="21"/>
      <c r="J24" s="21"/>
      <c r="K24" s="29"/>
    </row>
    <row r="25" customFormat="false" ht="18.75" hidden="false" customHeight="false" outlineLevel="0" collapsed="false">
      <c r="E25" s="58"/>
      <c r="F25" s="58"/>
      <c r="G25" s="58"/>
      <c r="H25" s="58"/>
      <c r="I25" s="58"/>
      <c r="J25" s="58"/>
      <c r="K25" s="58"/>
    </row>
    <row r="26" customFormat="false" ht="18.75" hidden="false" customHeight="false" outlineLevel="0" collapsed="false">
      <c r="E26" s="57"/>
      <c r="F26" s="59"/>
      <c r="G26" s="59"/>
      <c r="H26" s="59"/>
      <c r="I26" s="59"/>
      <c r="J26" s="59"/>
    </row>
    <row r="27" customFormat="false" ht="18.75" hidden="false" customHeight="false" outlineLevel="0" collapsed="false">
      <c r="E27" s="26"/>
      <c r="F27" s="60"/>
      <c r="G27" s="60"/>
      <c r="H27" s="60"/>
      <c r="I27" s="29"/>
      <c r="J27" s="29"/>
    </row>
  </sheetData>
  <mergeCells count="25">
    <mergeCell ref="A1:L1"/>
    <mergeCell ref="A2:L2"/>
    <mergeCell ref="A3:L3"/>
    <mergeCell ref="A4:L4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C13:L13"/>
    <mergeCell ref="F14:L14"/>
    <mergeCell ref="F16:L16"/>
    <mergeCell ref="M16:W16"/>
    <mergeCell ref="F18:L18"/>
    <mergeCell ref="M18:W18"/>
    <mergeCell ref="H20:L20"/>
  </mergeCells>
  <printOptions headings="false" gridLines="false" gridLinesSet="true" horizontalCentered="true" verticalCentered="false"/>
  <pageMargins left="0.157638888888889" right="0.196527777777778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0" width="50.42"/>
    <col collapsed="false" customWidth="true" hidden="false" outlineLevel="0" max="3" min="3" style="21" width="22.56"/>
    <col collapsed="false" customWidth="true" hidden="false" outlineLevel="0" max="4" min="4" style="21" width="21.28"/>
    <col collapsed="false" customWidth="true" hidden="false" outlineLevel="0" max="5" min="5" style="21" width="18.99"/>
    <col collapsed="false" customWidth="true" hidden="false" outlineLevel="0" max="7" min="6" style="21" width="18.41"/>
    <col collapsed="false" customWidth="true" hidden="false" outlineLevel="0" max="9" min="8" style="22" width="20.85"/>
    <col collapsed="false" customWidth="true" hidden="false" outlineLevel="0" max="10" min="10" style="22" width="22.99"/>
    <col collapsed="false" customWidth="true" hidden="false" outlineLevel="0" max="12" min="11" style="21" width="19.85"/>
    <col collapsed="false" customWidth="false" hidden="false" outlineLevel="0" max="257" min="13" style="21" width="9.14"/>
  </cols>
  <sheetData>
    <row r="1" customFormat="false" ht="18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.7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25" t="s">
        <v>7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36" hidden="false" customHeight="true" outlineLevel="0" collapsed="false">
      <c r="A5" s="61" t="s">
        <v>7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3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9"/>
      <c r="B7" s="27"/>
      <c r="C7" s="62"/>
      <c r="D7" s="62"/>
      <c r="E7" s="29"/>
      <c r="F7" s="29"/>
      <c r="G7" s="29"/>
      <c r="H7" s="30"/>
      <c r="I7" s="30"/>
      <c r="J7" s="30"/>
      <c r="K7" s="31"/>
      <c r="L7" s="31"/>
    </row>
    <row r="8" s="63" customFormat="true" ht="37.5" hidden="false" customHeight="true" outlineLevel="0" collapsed="false">
      <c r="A8" s="33" t="s">
        <v>51</v>
      </c>
      <c r="B8" s="33" t="s">
        <v>78</v>
      </c>
      <c r="C8" s="34" t="s">
        <v>79</v>
      </c>
      <c r="D8" s="34" t="s">
        <v>80</v>
      </c>
      <c r="E8" s="34" t="s">
        <v>81</v>
      </c>
      <c r="F8" s="33" t="s">
        <v>82</v>
      </c>
      <c r="G8" s="33" t="s">
        <v>83</v>
      </c>
      <c r="H8" s="33" t="s">
        <v>84</v>
      </c>
      <c r="I8" s="33" t="s">
        <v>85</v>
      </c>
      <c r="J8" s="33" t="s">
        <v>86</v>
      </c>
      <c r="K8" s="33" t="s">
        <v>87</v>
      </c>
      <c r="L8" s="33"/>
    </row>
    <row r="9" s="63" customFormat="true" ht="79.5" hidden="false" customHeight="true" outlineLevel="0" collapsed="false">
      <c r="A9" s="33"/>
      <c r="B9" s="33"/>
      <c r="C9" s="34"/>
      <c r="D9" s="34"/>
      <c r="E9" s="34"/>
      <c r="F9" s="33"/>
      <c r="G9" s="33"/>
      <c r="H9" s="33"/>
      <c r="I9" s="33"/>
      <c r="J9" s="33"/>
      <c r="K9" s="33" t="s">
        <v>88</v>
      </c>
      <c r="L9" s="33" t="s">
        <v>89</v>
      </c>
    </row>
    <row r="10" s="63" customFormat="true" ht="26.25" hidden="false" customHeight="true" outlineLevel="0" collapsed="false">
      <c r="A10" s="33" t="n">
        <v>1</v>
      </c>
      <c r="B10" s="64" t="s">
        <v>90</v>
      </c>
      <c r="C10" s="65"/>
      <c r="D10" s="65"/>
      <c r="E10" s="65"/>
      <c r="F10" s="66" t="n">
        <v>100</v>
      </c>
      <c r="G10" s="67" t="n">
        <v>96</v>
      </c>
      <c r="H10" s="66" t="n">
        <v>100</v>
      </c>
      <c r="I10" s="67" t="n">
        <v>296</v>
      </c>
      <c r="J10" s="68"/>
      <c r="K10" s="33" t="s">
        <v>91</v>
      </c>
      <c r="L10" s="33"/>
    </row>
    <row r="11" s="63" customFormat="true" ht="23.25" hidden="false" customHeight="true" outlineLevel="0" collapsed="false">
      <c r="A11" s="33" t="n">
        <v>2</v>
      </c>
      <c r="B11" s="64" t="s">
        <v>92</v>
      </c>
      <c r="C11" s="65"/>
      <c r="D11" s="65"/>
      <c r="E11" s="65"/>
      <c r="F11" s="66" t="n">
        <v>98</v>
      </c>
      <c r="G11" s="67" t="n">
        <v>96</v>
      </c>
      <c r="H11" s="66" t="n">
        <v>100</v>
      </c>
      <c r="I11" s="67" t="n">
        <v>294</v>
      </c>
      <c r="J11" s="68"/>
      <c r="K11" s="33" t="s">
        <v>91</v>
      </c>
      <c r="L11" s="33"/>
    </row>
    <row r="12" s="63" customFormat="true" ht="21.75" hidden="false" customHeight="true" outlineLevel="0" collapsed="false">
      <c r="A12" s="33" t="n">
        <v>3</v>
      </c>
      <c r="B12" s="64" t="s">
        <v>93</v>
      </c>
      <c r="C12" s="65"/>
      <c r="D12" s="65"/>
      <c r="E12" s="65"/>
      <c r="F12" s="66" t="n">
        <v>100</v>
      </c>
      <c r="G12" s="67" t="n">
        <v>94</v>
      </c>
      <c r="H12" s="66" t="n">
        <v>94</v>
      </c>
      <c r="I12" s="67" t="n">
        <v>288</v>
      </c>
      <c r="J12" s="68"/>
      <c r="K12" s="33" t="s">
        <v>91</v>
      </c>
      <c r="L12" s="33"/>
    </row>
    <row r="13" s="63" customFormat="true" ht="24" hidden="false" customHeight="true" outlineLevel="0" collapsed="false">
      <c r="A13" s="33" t="n">
        <v>4</v>
      </c>
      <c r="B13" s="64" t="s">
        <v>94</v>
      </c>
      <c r="C13" s="65"/>
      <c r="D13" s="65"/>
      <c r="E13" s="65"/>
      <c r="F13" s="66" t="n">
        <v>100</v>
      </c>
      <c r="G13" s="67" t="n">
        <v>86</v>
      </c>
      <c r="H13" s="66" t="n">
        <v>100</v>
      </c>
      <c r="I13" s="67" t="n">
        <v>286</v>
      </c>
      <c r="J13" s="68"/>
      <c r="K13" s="33" t="s">
        <v>91</v>
      </c>
      <c r="L13" s="33"/>
    </row>
    <row r="14" s="63" customFormat="true" ht="21" hidden="false" customHeight="true" outlineLevel="0" collapsed="false">
      <c r="A14" s="33" t="n">
        <v>5</v>
      </c>
      <c r="B14" s="64" t="s">
        <v>95</v>
      </c>
      <c r="C14" s="65"/>
      <c r="D14" s="65"/>
      <c r="E14" s="65"/>
      <c r="F14" s="66" t="n">
        <v>100</v>
      </c>
      <c r="G14" s="67" t="n">
        <v>96</v>
      </c>
      <c r="H14" s="66" t="n">
        <v>90</v>
      </c>
      <c r="I14" s="67" t="n">
        <v>286</v>
      </c>
      <c r="J14" s="68"/>
      <c r="K14" s="33" t="s">
        <v>91</v>
      </c>
      <c r="L14" s="33"/>
    </row>
    <row r="15" s="63" customFormat="true" ht="23.25" hidden="false" customHeight="true" outlineLevel="0" collapsed="false">
      <c r="A15" s="33" t="n">
        <v>6</v>
      </c>
      <c r="B15" s="64" t="s">
        <v>96</v>
      </c>
      <c r="C15" s="65"/>
      <c r="D15" s="65"/>
      <c r="E15" s="65"/>
      <c r="F15" s="66" t="n">
        <v>100</v>
      </c>
      <c r="G15" s="67" t="n">
        <v>90</v>
      </c>
      <c r="H15" s="66" t="n">
        <v>94</v>
      </c>
      <c r="I15" s="67" t="n">
        <v>284</v>
      </c>
      <c r="J15" s="68"/>
      <c r="K15" s="33" t="s">
        <v>91</v>
      </c>
      <c r="L15" s="33"/>
    </row>
    <row r="16" customFormat="false" ht="24.95" hidden="false" customHeight="true" outlineLevel="0" collapsed="false">
      <c r="A16" s="33" t="n">
        <v>7</v>
      </c>
      <c r="B16" s="64" t="s">
        <v>97</v>
      </c>
      <c r="C16" s="65"/>
      <c r="D16" s="65"/>
      <c r="E16" s="65"/>
      <c r="F16" s="66" t="n">
        <v>100</v>
      </c>
      <c r="G16" s="66" t="n">
        <v>82</v>
      </c>
      <c r="H16" s="66" t="n">
        <v>100</v>
      </c>
      <c r="I16" s="66" t="n">
        <v>282</v>
      </c>
      <c r="J16" s="69"/>
      <c r="K16" s="33" t="s">
        <v>91</v>
      </c>
      <c r="L16" s="70"/>
      <c r="M16" s="59"/>
    </row>
    <row r="17" customFormat="false" ht="23.25" hidden="false" customHeight="true" outlineLevel="0" collapsed="false">
      <c r="A17" s="33" t="n">
        <v>8</v>
      </c>
      <c r="B17" s="64" t="s">
        <v>98</v>
      </c>
      <c r="C17" s="65"/>
      <c r="D17" s="65"/>
      <c r="E17" s="65"/>
      <c r="F17" s="66" t="n">
        <v>100</v>
      </c>
      <c r="G17" s="66" t="n">
        <v>96</v>
      </c>
      <c r="H17" s="66" t="n">
        <v>86</v>
      </c>
      <c r="I17" s="66" t="n">
        <v>282</v>
      </c>
      <c r="J17" s="69"/>
      <c r="K17" s="33" t="s">
        <v>91</v>
      </c>
      <c r="L17" s="71"/>
    </row>
    <row r="18" customFormat="false" ht="24.95" hidden="false" customHeight="true" outlineLevel="0" collapsed="false">
      <c r="A18" s="33" t="n">
        <v>9</v>
      </c>
      <c r="B18" s="64" t="s">
        <v>99</v>
      </c>
      <c r="C18" s="65"/>
      <c r="D18" s="65"/>
      <c r="E18" s="65"/>
      <c r="F18" s="66" t="n">
        <v>100</v>
      </c>
      <c r="G18" s="67" t="n">
        <v>80</v>
      </c>
      <c r="H18" s="66" t="n">
        <v>100</v>
      </c>
      <c r="I18" s="67" t="n">
        <v>280</v>
      </c>
      <c r="J18" s="68"/>
      <c r="K18" s="33" t="s">
        <v>91</v>
      </c>
      <c r="L18" s="33"/>
    </row>
    <row r="19" customFormat="false" ht="20.25" hidden="false" customHeight="false" outlineLevel="0" collapsed="false">
      <c r="A19" s="33" t="n">
        <v>10</v>
      </c>
      <c r="B19" s="64" t="s">
        <v>100</v>
      </c>
      <c r="C19" s="65"/>
      <c r="D19" s="65"/>
      <c r="E19" s="65"/>
      <c r="F19" s="66" t="n">
        <v>100</v>
      </c>
      <c r="G19" s="66" t="n">
        <v>90</v>
      </c>
      <c r="H19" s="66" t="n">
        <v>90</v>
      </c>
      <c r="I19" s="67" t="n">
        <v>280</v>
      </c>
      <c r="J19" s="68"/>
      <c r="K19" s="33" t="s">
        <v>91</v>
      </c>
      <c r="L19" s="33"/>
      <c r="M19" s="29"/>
      <c r="N19" s="29"/>
    </row>
    <row r="20" customFormat="false" ht="28.5" hidden="false" customHeight="true" outlineLevel="0" collapsed="false">
      <c r="A20" s="33" t="n">
        <v>11</v>
      </c>
      <c r="B20" s="64" t="s">
        <v>101</v>
      </c>
      <c r="C20" s="65"/>
      <c r="D20" s="65"/>
      <c r="E20" s="65"/>
      <c r="F20" s="66" t="n">
        <v>100</v>
      </c>
      <c r="G20" s="66" t="n">
        <v>90</v>
      </c>
      <c r="H20" s="66" t="n">
        <v>86</v>
      </c>
      <c r="I20" s="66" t="n">
        <v>276</v>
      </c>
      <c r="J20" s="69"/>
      <c r="K20" s="33" t="s">
        <v>91</v>
      </c>
      <c r="L20" s="33"/>
      <c r="S20" s="47"/>
      <c r="T20" s="22"/>
      <c r="X20" s="48"/>
      <c r="Y20" s="29"/>
    </row>
    <row r="21" customFormat="false" ht="20.25" hidden="false" customHeight="false" outlineLevel="0" collapsed="false">
      <c r="A21" s="33" t="n">
        <v>12</v>
      </c>
      <c r="B21" s="64" t="s">
        <v>102</v>
      </c>
      <c r="C21" s="65"/>
      <c r="D21" s="65"/>
      <c r="E21" s="65"/>
      <c r="F21" s="66" t="n">
        <v>100</v>
      </c>
      <c r="G21" s="67" t="n">
        <v>86</v>
      </c>
      <c r="H21" s="66" t="n">
        <v>84</v>
      </c>
      <c r="I21" s="67" t="n">
        <v>270</v>
      </c>
      <c r="J21" s="68"/>
      <c r="K21" s="33" t="s">
        <v>91</v>
      </c>
      <c r="L21" s="33"/>
      <c r="M21" s="20"/>
      <c r="N21" s="20"/>
      <c r="O21" s="20"/>
      <c r="P21" s="20"/>
      <c r="Q21" s="20"/>
      <c r="R21" s="20"/>
      <c r="S21" s="20"/>
      <c r="T21" s="20"/>
      <c r="U21" s="20"/>
      <c r="V21" s="49"/>
      <c r="W21" s="27"/>
      <c r="X21" s="48"/>
      <c r="Y21" s="29"/>
    </row>
    <row r="22" customFormat="false" ht="26.25" hidden="false" customHeight="true" outlineLevel="0" collapsed="false">
      <c r="A22" s="33" t="n">
        <v>13</v>
      </c>
      <c r="B22" s="64" t="s">
        <v>103</v>
      </c>
      <c r="C22" s="65"/>
      <c r="D22" s="65"/>
      <c r="E22" s="65"/>
      <c r="F22" s="66" t="n">
        <v>84</v>
      </c>
      <c r="G22" s="67" t="n">
        <v>88</v>
      </c>
      <c r="H22" s="66" t="n">
        <v>94</v>
      </c>
      <c r="I22" s="67" t="n">
        <v>266</v>
      </c>
      <c r="J22" s="68"/>
      <c r="K22" s="33" t="s">
        <v>91</v>
      </c>
      <c r="L22" s="33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8"/>
      <c r="Y22" s="29"/>
    </row>
    <row r="23" customFormat="false" ht="20.25" hidden="false" customHeight="false" outlineLevel="0" collapsed="false">
      <c r="A23" s="33" t="n">
        <v>14</v>
      </c>
      <c r="B23" s="64" t="s">
        <v>104</v>
      </c>
      <c r="C23" s="65"/>
      <c r="D23" s="65"/>
      <c r="E23" s="65"/>
      <c r="F23" s="66" t="n">
        <v>100</v>
      </c>
      <c r="G23" s="67" t="n">
        <v>80</v>
      </c>
      <c r="H23" s="66" t="n">
        <v>86</v>
      </c>
      <c r="I23" s="67" t="n">
        <v>266</v>
      </c>
      <c r="J23" s="68"/>
      <c r="K23" s="33" t="s">
        <v>91</v>
      </c>
      <c r="L23" s="3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48"/>
      <c r="Y23" s="29"/>
    </row>
    <row r="24" customFormat="false" ht="23.25" hidden="false" customHeight="true" outlineLevel="0" collapsed="false">
      <c r="A24" s="33" t="n">
        <v>15</v>
      </c>
      <c r="B24" s="72" t="s">
        <v>105</v>
      </c>
      <c r="C24" s="73"/>
      <c r="D24" s="73"/>
      <c r="E24" s="74"/>
      <c r="F24" s="75" t="n">
        <v>100</v>
      </c>
      <c r="G24" s="76" t="n">
        <v>80</v>
      </c>
      <c r="H24" s="75" t="n">
        <v>84</v>
      </c>
      <c r="I24" s="77" t="n">
        <v>264</v>
      </c>
      <c r="J24" s="78"/>
      <c r="K24" s="33" t="s">
        <v>91</v>
      </c>
      <c r="L24" s="37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8"/>
      <c r="Y24" s="29"/>
    </row>
    <row r="25" customFormat="false" ht="23.25" hidden="false" customHeight="true" outlineLevel="0" collapsed="false">
      <c r="A25" s="33" t="n">
        <v>16</v>
      </c>
      <c r="B25" s="64" t="s">
        <v>106</v>
      </c>
      <c r="C25" s="65"/>
      <c r="D25" s="65"/>
      <c r="E25" s="65"/>
      <c r="F25" s="66" t="n">
        <v>98</v>
      </c>
      <c r="G25" s="67" t="n">
        <v>82</v>
      </c>
      <c r="H25" s="66" t="n">
        <v>66</v>
      </c>
      <c r="I25" s="67" t="n">
        <v>246</v>
      </c>
      <c r="J25" s="68"/>
      <c r="K25" s="33" t="s">
        <v>91</v>
      </c>
      <c r="L25" s="33"/>
      <c r="M25" s="20"/>
      <c r="N25" s="20"/>
      <c r="O25" s="20"/>
      <c r="P25" s="20"/>
      <c r="Q25" s="20"/>
      <c r="R25" s="20"/>
      <c r="S25" s="20"/>
      <c r="T25" s="20"/>
      <c r="U25" s="20"/>
      <c r="V25" s="49"/>
      <c r="W25" s="27"/>
      <c r="X25" s="48"/>
      <c r="Y25" s="29"/>
    </row>
    <row r="26" customFormat="false" ht="20.25" hidden="false" customHeight="false" outlineLevel="0" collapsed="false">
      <c r="A26" s="33" t="n">
        <v>17</v>
      </c>
      <c r="B26" s="79" t="s">
        <v>107</v>
      </c>
      <c r="C26" s="65"/>
      <c r="D26" s="65"/>
      <c r="E26" s="65"/>
      <c r="F26" s="66" t="n">
        <v>98</v>
      </c>
      <c r="G26" s="67" t="n">
        <v>84</v>
      </c>
      <c r="H26" s="66" t="n">
        <v>64</v>
      </c>
      <c r="I26" s="77" t="n">
        <v>246</v>
      </c>
      <c r="J26" s="78"/>
      <c r="K26" s="33" t="s">
        <v>91</v>
      </c>
      <c r="L26" s="37"/>
    </row>
    <row r="27" customFormat="false" ht="23.25" hidden="false" customHeight="true" outlineLevel="0" collapsed="false">
      <c r="A27" s="33" t="n">
        <v>18</v>
      </c>
      <c r="B27" s="64" t="s">
        <v>108</v>
      </c>
      <c r="C27" s="65"/>
      <c r="D27" s="65"/>
      <c r="E27" s="65"/>
      <c r="F27" s="66" t="n">
        <v>100</v>
      </c>
      <c r="G27" s="67" t="n">
        <v>66</v>
      </c>
      <c r="H27" s="66" t="n">
        <v>80</v>
      </c>
      <c r="I27" s="67" t="n">
        <v>246</v>
      </c>
      <c r="J27" s="68"/>
      <c r="K27" s="33" t="s">
        <v>91</v>
      </c>
      <c r="L27" s="33"/>
    </row>
    <row r="28" customFormat="false" ht="25.5" hidden="false" customHeight="true" outlineLevel="0" collapsed="false">
      <c r="A28" s="33" t="n">
        <v>19</v>
      </c>
      <c r="B28" s="64" t="s">
        <v>109</v>
      </c>
      <c r="C28" s="65"/>
      <c r="D28" s="65"/>
      <c r="E28" s="65"/>
      <c r="F28" s="66" t="n">
        <v>66</v>
      </c>
      <c r="G28" s="67" t="n">
        <v>86</v>
      </c>
      <c r="H28" s="66" t="n">
        <v>94</v>
      </c>
      <c r="I28" s="67" t="n">
        <v>246</v>
      </c>
      <c r="J28" s="68"/>
      <c r="K28" s="33" t="s">
        <v>91</v>
      </c>
      <c r="L28" s="33"/>
    </row>
    <row r="29" customFormat="false" ht="24" hidden="false" customHeight="true" outlineLevel="0" collapsed="false">
      <c r="A29" s="33" t="n">
        <v>20</v>
      </c>
      <c r="B29" s="72" t="s">
        <v>110</v>
      </c>
      <c r="C29" s="73"/>
      <c r="D29" s="73"/>
      <c r="E29" s="74"/>
      <c r="F29" s="75" t="n">
        <v>98</v>
      </c>
      <c r="G29" s="76" t="n">
        <v>80</v>
      </c>
      <c r="H29" s="75" t="n">
        <v>64</v>
      </c>
      <c r="I29" s="77" t="n">
        <v>242</v>
      </c>
      <c r="J29" s="78"/>
      <c r="K29" s="33" t="s">
        <v>91</v>
      </c>
      <c r="L29" s="37"/>
    </row>
    <row r="30" customFormat="false" ht="24" hidden="false" customHeight="true" outlineLevel="0" collapsed="false">
      <c r="A30" s="33" t="n">
        <v>21</v>
      </c>
      <c r="B30" s="64" t="s">
        <v>111</v>
      </c>
      <c r="C30" s="65"/>
      <c r="D30" s="65"/>
      <c r="E30" s="65"/>
      <c r="F30" s="66" t="n">
        <v>66</v>
      </c>
      <c r="G30" s="67" t="n">
        <v>90</v>
      </c>
      <c r="H30" s="66" t="n">
        <v>94</v>
      </c>
      <c r="I30" s="67" t="n">
        <v>220</v>
      </c>
      <c r="J30" s="68"/>
      <c r="K30" s="33" t="s">
        <v>91</v>
      </c>
      <c r="L30" s="33"/>
    </row>
    <row r="31" customFormat="false" ht="23.25" hidden="false" customHeight="true" outlineLevel="0" collapsed="false">
      <c r="A31" s="33" t="n">
        <v>22</v>
      </c>
      <c r="B31" s="64" t="s">
        <v>112</v>
      </c>
      <c r="C31" s="65"/>
      <c r="D31" s="65"/>
      <c r="E31" s="65"/>
      <c r="F31" s="66" t="n">
        <v>66</v>
      </c>
      <c r="G31" s="67" t="n">
        <v>68</v>
      </c>
      <c r="H31" s="66" t="n">
        <v>74</v>
      </c>
      <c r="I31" s="67" t="n">
        <v>208</v>
      </c>
      <c r="J31" s="68"/>
      <c r="K31" s="33" t="s">
        <v>91</v>
      </c>
      <c r="L31" s="33"/>
    </row>
    <row r="32" customFormat="false" ht="20.25" hidden="false" customHeight="false" outlineLevel="0" collapsed="false">
      <c r="A32" s="33" t="n">
        <v>23</v>
      </c>
      <c r="B32" s="64" t="s">
        <v>113</v>
      </c>
      <c r="C32" s="65"/>
      <c r="D32" s="65"/>
      <c r="E32" s="65"/>
      <c r="F32" s="66" t="n">
        <v>66</v>
      </c>
      <c r="G32" s="67" t="n">
        <v>66</v>
      </c>
      <c r="H32" s="66" t="n">
        <v>66</v>
      </c>
      <c r="I32" s="67" t="n">
        <v>198</v>
      </c>
      <c r="J32" s="68"/>
      <c r="K32" s="33" t="s">
        <v>91</v>
      </c>
      <c r="L32" s="33"/>
    </row>
    <row r="33" customFormat="false" ht="21.75" hidden="false" customHeight="true" outlineLevel="0" collapsed="false">
      <c r="A33" s="33" t="n">
        <v>24</v>
      </c>
      <c r="B33" s="64" t="s">
        <v>114</v>
      </c>
      <c r="C33" s="65"/>
      <c r="D33" s="65"/>
      <c r="E33" s="65"/>
      <c r="F33" s="66" t="n">
        <v>66</v>
      </c>
      <c r="G33" s="66" t="n">
        <v>67</v>
      </c>
      <c r="H33" s="66" t="n">
        <v>64</v>
      </c>
      <c r="I33" s="66" t="n">
        <v>197</v>
      </c>
      <c r="J33" s="69"/>
      <c r="K33" s="33" t="s">
        <v>91</v>
      </c>
      <c r="L33" s="33"/>
    </row>
    <row r="34" customFormat="false" ht="18.75" hidden="false" customHeight="false" outlineLevel="0" collapsed="false">
      <c r="A34" s="59"/>
      <c r="B34" s="45"/>
      <c r="C34" s="59"/>
      <c r="D34" s="59"/>
      <c r="E34" s="59"/>
      <c r="F34" s="59"/>
      <c r="G34" s="59"/>
      <c r="H34" s="80"/>
      <c r="I34" s="80"/>
      <c r="J34" s="80"/>
      <c r="K34" s="59"/>
      <c r="L34" s="59"/>
    </row>
    <row r="35" customFormat="false" ht="20.25" hidden="false" customHeight="false" outlineLevel="0" collapsed="false">
      <c r="B35" s="24" t="s">
        <v>115</v>
      </c>
      <c r="K35" s="21" t="s">
        <v>116</v>
      </c>
    </row>
    <row r="37" customFormat="false" ht="20.25" hidden="false" customHeight="false" outlineLevel="0" collapsed="false">
      <c r="B37" s="81" t="s">
        <v>117</v>
      </c>
      <c r="K37" s="21" t="s">
        <v>118</v>
      </c>
    </row>
    <row r="39" customFormat="false" ht="20.25" hidden="false" customHeight="false" outlineLevel="0" collapsed="false">
      <c r="B39" s="81" t="s">
        <v>119</v>
      </c>
      <c r="K39" s="21" t="s">
        <v>120</v>
      </c>
    </row>
  </sheetData>
  <mergeCells count="19">
    <mergeCell ref="A1:L1"/>
    <mergeCell ref="A2:L2"/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22:W22"/>
    <mergeCell ref="M24:W24"/>
  </mergeCells>
  <printOptions headings="false" gridLines="false" gridLinesSet="true" horizontalCentered="false" verticalCentered="false"/>
  <pageMargins left="0.551388888888889" right="0.196527777777778" top="0.9840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5:49:49Z</dcterms:created>
  <dc:creator>Lgiki</dc:creator>
  <dc:description/>
  <dc:language>en-US</dc:language>
  <cp:lastModifiedBy>104</cp:lastModifiedBy>
  <cp:lastPrinted>2015-07-27T07:11:41Z</cp:lastPrinted>
  <dcterms:modified xsi:type="dcterms:W3CDTF">2015-08-12T06:42:26Z</dcterms:modified>
  <cp:revision>0</cp:revision>
  <dc:subject/>
  <dc:title/>
</cp:coreProperties>
</file>