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-2 Театр., Библ.,Кино-,теле" sheetId="1" state="visible" r:id="rId2"/>
  </sheets>
  <definedNames>
    <definedName function="false" hidden="false" localSheetId="0" name="_xlnm.Print_Area" vbProcedure="false">'МП-2 Театр., Библ.,Кино-,теле'!$C$1:$AN$88</definedName>
    <definedName function="false" hidden="false" localSheetId="0" name="_xlnm.Print_Titles" vbProcedure="false">'МП-2 Театр., Библ.,Кино-,теле'!$7:$8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  <definedName function="false" hidden="false" localSheetId="0" name="HTML_Control" vbProcedure="false">{"'Лист1'!$E$1:$F$6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1">
  <si>
    <t xml:space="preserve">Первый понедельник</t>
  </si>
  <si>
    <t xml:space="preserve">ЛУГАНСКАЯ ГОСУДАРСТВЕННАЯ АКАДЕМИЯ КУЛЬТУРЫ И ИСКУССТВ ИМЕНИ М. МАТУСОВСКОГО</t>
  </si>
  <si>
    <t xml:space="preserve">РАСПИСАНИЕ АУДИТОРНЫХ ЗАНЯТИЙ ПО МАГИСТЕРСКОЙ ПРОГРАММЕ</t>
  </si>
  <si>
    <r>
      <rPr>
        <b val="true"/>
        <sz val="48"/>
        <rFont val="Times New Roman"/>
        <family val="1"/>
        <charset val="204"/>
      </rPr>
      <t xml:space="preserve">Специальность: </t>
    </r>
    <r>
      <rPr>
        <b val="true"/>
        <sz val="60"/>
        <rFont val="Times New Roman"/>
        <family val="1"/>
        <charset val="204"/>
      </rPr>
      <t xml:space="preserve">8.02020101 Театральное искусство (по видам)</t>
    </r>
  </si>
  <si>
    <r>
      <rPr>
        <b val="true"/>
        <sz val="48"/>
        <color rgb="FF000000"/>
        <rFont val="Times New Roman"/>
        <family val="1"/>
        <charset val="204"/>
      </rPr>
      <t xml:space="preserve">Курс:</t>
    </r>
    <r>
      <rPr>
        <b val="true"/>
        <sz val="70"/>
        <color rgb="FF000000"/>
        <rFont val="Times New Roman"/>
        <family val="1"/>
        <charset val="204"/>
      </rPr>
      <t xml:space="preserve"> 2</t>
    </r>
  </si>
  <si>
    <r>
      <rPr>
        <b val="true"/>
        <sz val="48"/>
        <color rgb="FF000000"/>
        <rFont val="Times New Roman"/>
        <family val="1"/>
        <charset val="204"/>
      </rPr>
      <t xml:space="preserve">Семестр: </t>
    </r>
    <r>
      <rPr>
        <b val="true"/>
        <sz val="60"/>
        <color rgb="FF000000"/>
        <rFont val="Times New Roman"/>
        <family val="1"/>
        <charset val="204"/>
      </rPr>
      <t xml:space="preserve">осенний </t>
    </r>
  </si>
  <si>
    <t xml:space="preserve">День недели</t>
  </si>
  <si>
    <t xml:space="preserve">Пара</t>
  </si>
  <si>
    <t xml:space="preserve">Учебные недели (нумерация - согласно графику учебного процесса)</t>
  </si>
  <si>
    <t xml:space="preserve">Понедельник</t>
  </si>
  <si>
    <t xml:space="preserve">Методика преподавания спец.дисциплин доц. Саган В.А.</t>
  </si>
  <si>
    <t xml:space="preserve">А1/4</t>
  </si>
  <si>
    <t xml:space="preserve">Вторник</t>
  </si>
  <si>
    <t xml:space="preserve">Режиссерско-педагогическое мастерство проф. Малахова О.В.</t>
  </si>
  <si>
    <t xml:space="preserve">Теория и практика совр.реж. эстрады и мас.праздн. проф. Малахова О.В.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Философия культуры                       доц. Федоричева И.А.</t>
  </si>
  <si>
    <t xml:space="preserve">холл/1</t>
  </si>
  <si>
    <t xml:space="preserve">Современные художественные стили                преп. Феденко Н.Г.</t>
  </si>
  <si>
    <t xml:space="preserve">Воскресенье</t>
  </si>
  <si>
    <t xml:space="preserve">Декан факультета</t>
  </si>
  <si>
    <t xml:space="preserve">Л.В. Федечко</t>
  </si>
  <si>
    <t xml:space="preserve">Заведующая кафедрой социально-гуманитарных дисциплин</t>
  </si>
  <si>
    <t xml:space="preserve">Г.И. Королева</t>
  </si>
  <si>
    <t xml:space="preserve">Заведующий кафедрой лингвистики и социокультурной коммуникации</t>
  </si>
  <si>
    <t xml:space="preserve">В.В. Унукович</t>
  </si>
  <si>
    <t xml:space="preserve">Начальник учебного отдела</t>
  </si>
  <si>
    <t xml:space="preserve">Д.В. Ю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204"/>
    </font>
    <font>
      <sz val="36"/>
      <color rgb="FFFFFF00"/>
      <name val="Times New Roman"/>
      <family val="1"/>
      <charset val="204"/>
    </font>
    <font>
      <b val="true"/>
      <sz val="48"/>
      <color rgb="FFFFFF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b val="true"/>
      <sz val="46"/>
      <color rgb="FF000000"/>
      <name val="Bookman Old Style"/>
      <family val="1"/>
      <charset val="204"/>
    </font>
    <font>
      <sz val="46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7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11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4" borderId="11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6" fillId="4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1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23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4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34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5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4" borderId="1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1280</xdr:colOff>
      <xdr:row>11</xdr:row>
      <xdr:rowOff>595800</xdr:rowOff>
    </xdr:from>
    <xdr:to>
      <xdr:col>23</xdr:col>
      <xdr:colOff>1260000</xdr:colOff>
      <xdr:row>13</xdr:row>
      <xdr:rowOff>211680</xdr:rowOff>
    </xdr:to>
    <xdr:sp>
      <xdr:nvSpPr>
        <xdr:cNvPr id="0" name="TextBox 1"/>
        <xdr:cNvSpPr/>
      </xdr:nvSpPr>
      <xdr:spPr>
        <a:xfrm>
          <a:off x="54046440" y="16559640"/>
          <a:ext cx="5245560" cy="487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18</xdr:row>
      <xdr:rowOff>0</xdr:rowOff>
    </xdr:from>
    <xdr:to>
      <xdr:col>23</xdr:col>
      <xdr:colOff>1260000</xdr:colOff>
      <xdr:row>19</xdr:row>
      <xdr:rowOff>861840</xdr:rowOff>
    </xdr:to>
    <xdr:sp>
      <xdr:nvSpPr>
        <xdr:cNvPr id="1" name="TextBox 2"/>
        <xdr:cNvSpPr/>
      </xdr:nvSpPr>
      <xdr:spPr>
        <a:xfrm>
          <a:off x="54046440" y="30318120"/>
          <a:ext cx="5245560" cy="420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25</xdr:row>
      <xdr:rowOff>121680</xdr:rowOff>
    </xdr:from>
    <xdr:to>
      <xdr:col>24</xdr:col>
      <xdr:colOff>15840</xdr:colOff>
      <xdr:row>26</xdr:row>
      <xdr:rowOff>979560</xdr:rowOff>
    </xdr:to>
    <xdr:sp>
      <xdr:nvSpPr>
        <xdr:cNvPr id="2" name="TextBox 3"/>
        <xdr:cNvSpPr/>
      </xdr:nvSpPr>
      <xdr:spPr>
        <a:xfrm>
          <a:off x="54046440" y="46984680"/>
          <a:ext cx="5470920" cy="21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906840</xdr:rowOff>
    </xdr:from>
    <xdr:to>
      <xdr:col>23</xdr:col>
      <xdr:colOff>1360440</xdr:colOff>
      <xdr:row>35</xdr:row>
      <xdr:rowOff>521640</xdr:rowOff>
    </xdr:to>
    <xdr:sp>
      <xdr:nvSpPr>
        <xdr:cNvPr id="3" name="TextBox 4"/>
        <xdr:cNvSpPr/>
      </xdr:nvSpPr>
      <xdr:spPr>
        <a:xfrm>
          <a:off x="53975160" y="57751920"/>
          <a:ext cx="5417280" cy="211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208880</xdr:rowOff>
    </xdr:from>
    <xdr:to>
      <xdr:col>24</xdr:col>
      <xdr:colOff>3960</xdr:colOff>
      <xdr:row>41</xdr:row>
      <xdr:rowOff>818640</xdr:rowOff>
    </xdr:to>
    <xdr:sp>
      <xdr:nvSpPr>
        <xdr:cNvPr id="4" name="TextBox 5"/>
        <xdr:cNvSpPr/>
      </xdr:nvSpPr>
      <xdr:spPr>
        <a:xfrm>
          <a:off x="53975160" y="63978480"/>
          <a:ext cx="5530320" cy="335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09040</xdr:colOff>
      <xdr:row>2</xdr:row>
      <xdr:rowOff>262440</xdr:rowOff>
    </xdr:from>
    <xdr:to>
      <xdr:col>39</xdr:col>
      <xdr:colOff>1440720</xdr:colOff>
      <xdr:row>3</xdr:row>
      <xdr:rowOff>1783440</xdr:rowOff>
    </xdr:to>
    <xdr:sp>
      <xdr:nvSpPr>
        <xdr:cNvPr id="5" name="Text Box 1"/>
        <xdr:cNvSpPr/>
      </xdr:nvSpPr>
      <xdr:spPr>
        <a:xfrm>
          <a:off x="87073200" y="281520"/>
          <a:ext cx="16610760" cy="43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4600" spc="-1" strike="noStrike">
              <a:solidFill>
                <a:srgbClr val="000000"/>
              </a:solidFill>
              <a:latin typeface="Bookman Old Style"/>
            </a:rPr>
            <a:t>УТВЕРЖДАЮ</a:t>
          </a:r>
          <a:endParaRPr b="0" lang="en-US" sz="4600" spc="-1" strike="noStrike">
            <a:latin typeface="Times New Roman"/>
          </a:endParaRPr>
        </a:p>
        <a:p>
          <a:r>
            <a:rPr b="0" lang="en-US" sz="4600" spc="-1" strike="noStrike">
              <a:solidFill>
                <a:srgbClr val="000000"/>
              </a:solidFill>
              <a:latin typeface="Bookman Old Style"/>
            </a:rPr>
            <a:t>ректор Луганской государственной академии культуры и искусств имени М. Матусовского                                                           _____________________  </a:t>
          </a:r>
          <a:r>
            <a:rPr b="1" lang="en-US" sz="4600" spc="-1" strike="noStrike">
              <a:solidFill>
                <a:srgbClr val="000000"/>
              </a:solidFill>
              <a:latin typeface="Bookman Old Style"/>
            </a:rPr>
            <a:t>В.Л. Филиппов</a:t>
          </a:r>
          <a:endParaRPr b="0" lang="en-US" sz="4600" spc="-1" strike="noStrike">
            <a:latin typeface="Times New Roman"/>
          </a:endParaRPr>
        </a:p>
        <a:p>
          <a:r>
            <a:rPr b="0" lang="en-US" sz="4600" spc="-1" strike="noStrike">
              <a:solidFill>
                <a:srgbClr val="000000"/>
              </a:solidFill>
              <a:latin typeface="Bookman Old Style"/>
            </a:rPr>
            <a:t>"____" ____________ 2015 года</a:t>
          </a:r>
          <a:endParaRPr b="0" lang="en-US" sz="4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45</xdr:row>
      <xdr:rowOff>320400</xdr:rowOff>
    </xdr:from>
    <xdr:to>
      <xdr:col>23</xdr:col>
      <xdr:colOff>1310040</xdr:colOff>
      <xdr:row>46</xdr:row>
      <xdr:rowOff>3152880</xdr:rowOff>
    </xdr:to>
    <xdr:sp>
      <xdr:nvSpPr>
        <xdr:cNvPr id="6" name="TextBox 8"/>
        <xdr:cNvSpPr/>
      </xdr:nvSpPr>
      <xdr:spPr>
        <a:xfrm>
          <a:off x="54105840" y="73415160"/>
          <a:ext cx="5236200" cy="598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52</xdr:row>
      <xdr:rowOff>316800</xdr:rowOff>
    </xdr:from>
    <xdr:to>
      <xdr:col>23</xdr:col>
      <xdr:colOff>1310040</xdr:colOff>
      <xdr:row>55</xdr:row>
      <xdr:rowOff>1172880</xdr:rowOff>
    </xdr:to>
    <xdr:sp>
      <xdr:nvSpPr>
        <xdr:cNvPr id="7" name="TextBox 8"/>
        <xdr:cNvSpPr/>
      </xdr:nvSpPr>
      <xdr:spPr>
        <a:xfrm>
          <a:off x="54105840" y="89518320"/>
          <a:ext cx="5236200" cy="465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00"/>
  <sheetViews>
    <sheetView showFormulas="false" showGridLines="true" showRowColHeaders="true" showZeros="true" rightToLeft="false" tabSelected="true" showOutlineSymbols="true" defaultGridColor="true" view="pageBreakPreview" topLeftCell="B1" colorId="64" zoomScale="10" zoomScaleNormal="15" zoomScalePageLayoutView="10" workbookViewId="0">
      <selection pane="topLeft" activeCell="AL21" activeCellId="0" sqref="AL21"/>
    </sheetView>
  </sheetViews>
  <sheetFormatPr defaultColWidth="9.13671875" defaultRowHeight="4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24.99"/>
    <col collapsed="false" customWidth="true" hidden="false" outlineLevel="0" max="4" min="4" style="1" width="19.28"/>
    <col collapsed="false" customWidth="true" hidden="false" outlineLevel="0" max="5" min="5" style="1" width="57.56"/>
    <col collapsed="false" customWidth="true" hidden="false" outlineLevel="0" max="6" min="6" style="1" width="20.85"/>
    <col collapsed="false" customWidth="true" hidden="false" outlineLevel="0" max="7" min="7" style="1" width="57.56"/>
    <col collapsed="false" customWidth="true" hidden="false" outlineLevel="0" max="8" min="8" style="1" width="22.85"/>
    <col collapsed="false" customWidth="true" hidden="false" outlineLevel="0" max="9" min="9" style="1" width="57.56"/>
    <col collapsed="false" customWidth="true" hidden="false" outlineLevel="0" max="10" min="10" style="1" width="23.99"/>
    <col collapsed="false" customWidth="true" hidden="false" outlineLevel="0" max="11" min="11" style="1" width="57.56"/>
    <col collapsed="false" customWidth="true" hidden="false" outlineLevel="0" max="12" min="12" style="1" width="21.42"/>
    <col collapsed="false" customWidth="true" hidden="false" outlineLevel="0" max="13" min="13" style="1" width="57.56"/>
    <col collapsed="false" customWidth="true" hidden="false" outlineLevel="0" max="14" min="14" style="1" width="24.41"/>
    <col collapsed="false" customWidth="true" hidden="false" outlineLevel="0" max="15" min="15" style="1" width="57.56"/>
    <col collapsed="false" customWidth="true" hidden="false" outlineLevel="0" max="16" min="16" style="1" width="22.56"/>
    <col collapsed="false" customWidth="true" hidden="false" outlineLevel="0" max="17" min="17" style="2" width="57.56"/>
    <col collapsed="false" customWidth="true" hidden="false" outlineLevel="0" max="18" min="18" style="1" width="22.28"/>
    <col collapsed="false" customWidth="true" hidden="false" outlineLevel="0" max="19" min="19" style="1" width="57.56"/>
    <col collapsed="false" customWidth="true" hidden="false" outlineLevel="0" max="20" min="20" style="1" width="22.28"/>
    <col collapsed="false" customWidth="true" hidden="false" outlineLevel="0" max="21" min="21" style="1" width="57.56"/>
    <col collapsed="false" customWidth="true" hidden="false" outlineLevel="0" max="22" min="22" style="1" width="22.28"/>
    <col collapsed="false" customWidth="true" hidden="false" outlineLevel="0" max="23" min="23" style="1" width="57.56"/>
    <col collapsed="false" customWidth="true" hidden="false" outlineLevel="0" max="24" min="24" style="1" width="20.85"/>
    <col collapsed="false" customWidth="true" hidden="false" outlineLevel="0" max="25" min="25" style="1" width="57.56"/>
    <col collapsed="false" customWidth="true" hidden="false" outlineLevel="0" max="26" min="26" style="1" width="20.85"/>
    <col collapsed="false" customWidth="true" hidden="false" outlineLevel="0" max="27" min="27" style="1" width="57.56"/>
    <col collapsed="false" customWidth="true" hidden="false" outlineLevel="0" max="28" min="28" style="1" width="20.85"/>
    <col collapsed="false" customWidth="true" hidden="false" outlineLevel="0" max="29" min="29" style="1" width="57.56"/>
    <col collapsed="false" customWidth="true" hidden="false" outlineLevel="0" max="30" min="30" style="1" width="20.85"/>
    <col collapsed="false" customWidth="true" hidden="false" outlineLevel="0" max="31" min="31" style="1" width="57.56"/>
    <col collapsed="false" customWidth="true" hidden="false" outlineLevel="0" max="32" min="32" style="1" width="20.85"/>
    <col collapsed="false" customWidth="true" hidden="false" outlineLevel="0" max="33" min="33" style="1" width="57.56"/>
    <col collapsed="false" customWidth="true" hidden="false" outlineLevel="0" max="34" min="34" style="1" width="20.85"/>
    <col collapsed="false" customWidth="true" hidden="false" outlineLevel="0" max="35" min="35" style="1" width="57.56"/>
    <col collapsed="false" customWidth="true" hidden="false" outlineLevel="0" max="36" min="36" style="1" width="20.85"/>
    <col collapsed="false" customWidth="true" hidden="false" outlineLevel="0" max="37" min="37" style="1" width="57.56"/>
    <col collapsed="false" customWidth="true" hidden="false" outlineLevel="0" max="38" min="38" style="1" width="20.85"/>
    <col collapsed="false" customWidth="true" hidden="false" outlineLevel="0" max="39" min="39" style="1" width="57.56"/>
    <col collapsed="false" customWidth="true" hidden="false" outlineLevel="0" max="40" min="40" style="1" width="20.85"/>
    <col collapsed="false" customWidth="true" hidden="true" outlineLevel="0" max="41" min="41" style="1" width="240.7"/>
    <col collapsed="false" customWidth="true" hidden="false" outlineLevel="0" max="42" min="42" style="1" width="18.41"/>
    <col collapsed="false" customWidth="true" hidden="false" outlineLevel="0" max="43" min="43" style="1" width="16.99"/>
    <col collapsed="false" customWidth="false" hidden="false" outlineLevel="0" max="257" min="44" style="1" width="9.14"/>
  </cols>
  <sheetData>
    <row r="1" customFormat="false" ht="1.5" hidden="false" customHeight="true" outlineLevel="0" collapsed="false">
      <c r="B1" s="3" t="s">
        <v>0</v>
      </c>
      <c r="C1" s="3"/>
      <c r="D1" s="3"/>
      <c r="E1" s="3"/>
    </row>
    <row r="2" customFormat="false" ht="70.5" hidden="true" customHeight="true" outlineLevel="0" collapsed="false">
      <c r="B2" s="4" t="n">
        <v>42247</v>
      </c>
    </row>
    <row r="3" customFormat="false" ht="220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7" customFormat="true" ht="191.25" hidden="false" customHeight="tru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</row>
    <row r="5" s="7" customFormat="true" ht="94.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</row>
    <row r="6" s="7" customFormat="true" ht="141" hidden="false" customHeight="true" outlineLevel="0" collapsed="false">
      <c r="C6" s="10"/>
      <c r="D6" s="11"/>
      <c r="E6" s="11"/>
      <c r="F6" s="11"/>
      <c r="G6" s="12" t="s">
        <v>3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1"/>
      <c r="S6" s="11"/>
      <c r="T6" s="11"/>
      <c r="U6" s="13" t="s">
        <v>4</v>
      </c>
      <c r="V6" s="13"/>
      <c r="W6" s="14"/>
      <c r="X6" s="14"/>
      <c r="Y6" s="14"/>
      <c r="Z6" s="11"/>
      <c r="AA6" s="11"/>
      <c r="AB6" s="13" t="s">
        <v>5</v>
      </c>
      <c r="AC6" s="13"/>
      <c r="AD6" s="13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5"/>
    </row>
    <row r="7" s="7" customFormat="true" ht="91.5" hidden="false" customHeight="true" outlineLevel="0" collapsed="false">
      <c r="C7" s="16" t="s">
        <v>6</v>
      </c>
      <c r="D7" s="17" t="s">
        <v>7</v>
      </c>
      <c r="E7" s="18" t="s">
        <v>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5"/>
    </row>
    <row r="8" s="7" customFormat="true" ht="94.5" hidden="false" customHeight="true" outlineLevel="0" collapsed="false">
      <c r="C8" s="16"/>
      <c r="D8" s="17"/>
      <c r="E8" s="19" t="n">
        <v>1</v>
      </c>
      <c r="F8" s="19"/>
      <c r="G8" s="20" t="n">
        <v>2</v>
      </c>
      <c r="H8" s="20"/>
      <c r="I8" s="20" t="n">
        <v>3</v>
      </c>
      <c r="J8" s="20"/>
      <c r="K8" s="20" t="n">
        <v>4</v>
      </c>
      <c r="L8" s="20"/>
      <c r="M8" s="20" t="n">
        <v>5</v>
      </c>
      <c r="N8" s="20"/>
      <c r="O8" s="20" t="n">
        <v>6</v>
      </c>
      <c r="P8" s="20"/>
      <c r="Q8" s="20" t="n">
        <v>7</v>
      </c>
      <c r="R8" s="20"/>
      <c r="S8" s="20" t="n">
        <v>8</v>
      </c>
      <c r="T8" s="20"/>
      <c r="U8" s="20" t="n">
        <v>9</v>
      </c>
      <c r="V8" s="20"/>
      <c r="W8" s="20" t="n">
        <v>10</v>
      </c>
      <c r="X8" s="20"/>
      <c r="Y8" s="20" t="n">
        <v>11</v>
      </c>
      <c r="Z8" s="20"/>
      <c r="AA8" s="20" t="n">
        <v>12</v>
      </c>
      <c r="AB8" s="20"/>
      <c r="AC8" s="20" t="n">
        <v>13</v>
      </c>
      <c r="AD8" s="20"/>
      <c r="AE8" s="20" t="n">
        <v>14</v>
      </c>
      <c r="AF8" s="20"/>
      <c r="AG8" s="20" t="n">
        <v>15</v>
      </c>
      <c r="AH8" s="20"/>
      <c r="AI8" s="20" t="n">
        <v>16</v>
      </c>
      <c r="AJ8" s="20"/>
      <c r="AK8" s="20" t="n">
        <v>17</v>
      </c>
      <c r="AL8" s="20"/>
      <c r="AM8" s="21" t="n">
        <v>18</v>
      </c>
      <c r="AN8" s="21"/>
      <c r="AO8" s="22"/>
    </row>
    <row r="9" s="7" customFormat="true" ht="98.25" hidden="false" customHeight="true" outlineLevel="0" collapsed="false">
      <c r="C9" s="23" t="s">
        <v>9</v>
      </c>
      <c r="D9" s="24"/>
      <c r="E9" s="25" t="n">
        <f aca="false">B2</f>
        <v>42247</v>
      </c>
      <c r="F9" s="25"/>
      <c r="G9" s="26" t="n">
        <f aca="false">DATE(YEAR(E9),MONTH(E9),DAY(E9)+7)</f>
        <v>42254</v>
      </c>
      <c r="H9" s="26"/>
      <c r="I9" s="26" t="n">
        <f aca="false">DATE(YEAR(G9),MONTH(G9),DAY(G9)+7)</f>
        <v>42261</v>
      </c>
      <c r="J9" s="26"/>
      <c r="K9" s="26" t="n">
        <f aca="false">DATE(YEAR(I9),MONTH(I9),DAY(I9)+7)</f>
        <v>42268</v>
      </c>
      <c r="L9" s="26"/>
      <c r="M9" s="26" t="n">
        <f aca="false">DATE(YEAR(K9),MONTH(K9),DAY(K9)+7)</f>
        <v>42275</v>
      </c>
      <c r="N9" s="26"/>
      <c r="O9" s="26" t="n">
        <f aca="false">DATE(YEAR(M9),MONTH(M9),DAY(M9)+7)</f>
        <v>42282</v>
      </c>
      <c r="P9" s="26"/>
      <c r="Q9" s="26" t="n">
        <f aca="false">DATE(YEAR(O9),MONTH(O9),DAY(O9)+7)</f>
        <v>42289</v>
      </c>
      <c r="R9" s="26"/>
      <c r="S9" s="26" t="n">
        <f aca="false">DATE(YEAR(Q9),MONTH(Q9),DAY(Q9)+7)</f>
        <v>42296</v>
      </c>
      <c r="T9" s="26"/>
      <c r="U9" s="26" t="n">
        <f aca="false">DATE(YEAR(S9),MONTH(S9),DAY(S9)+7)</f>
        <v>42303</v>
      </c>
      <c r="V9" s="26"/>
      <c r="W9" s="27" t="n">
        <f aca="false">DATE(YEAR(U9),MONTH(U9),DAY(U9)+7)</f>
        <v>42310</v>
      </c>
      <c r="X9" s="27"/>
      <c r="Y9" s="26" t="n">
        <f aca="false">DATE(YEAR(W9),MONTH(W9),DAY(W9)+7)</f>
        <v>42317</v>
      </c>
      <c r="Z9" s="26"/>
      <c r="AA9" s="26" t="n">
        <f aca="false">DATE(YEAR(Y9),MONTH(Y9),DAY(Y9)+7)</f>
        <v>42324</v>
      </c>
      <c r="AB9" s="26"/>
      <c r="AC9" s="26" t="n">
        <f aca="false">DATE(YEAR(AA9),MONTH(AA9),DAY(AA9)+7)</f>
        <v>42331</v>
      </c>
      <c r="AD9" s="26"/>
      <c r="AE9" s="26" t="n">
        <f aca="false">DATE(YEAR(AC9),MONTH(AC9),DAY(AC9)+7)</f>
        <v>42338</v>
      </c>
      <c r="AF9" s="26"/>
      <c r="AG9" s="26" t="n">
        <f aca="false">DATE(YEAR(AE9),MONTH(AE9),DAY(AE9)+7)</f>
        <v>42345</v>
      </c>
      <c r="AH9" s="26"/>
      <c r="AI9" s="26" t="n">
        <f aca="false">DATE(YEAR(AG9),MONTH(AG9),DAY(AG9)+7)</f>
        <v>42352</v>
      </c>
      <c r="AJ9" s="26"/>
      <c r="AK9" s="26" t="n">
        <f aca="false">DATE(YEAR(AI9),MONTH(AI9),DAY(AI9)+7)</f>
        <v>42359</v>
      </c>
      <c r="AL9" s="26"/>
      <c r="AM9" s="28" t="n">
        <f aca="false">DATE(YEAR(AK9),MONTH(AK9),DAY(AK9)+7)</f>
        <v>42366</v>
      </c>
      <c r="AN9" s="28"/>
      <c r="AO9" s="29"/>
    </row>
    <row r="10" s="7" customFormat="true" ht="117" hidden="false" customHeight="true" outlineLevel="0" collapsed="false">
      <c r="C10" s="23"/>
      <c r="D10" s="30" t="n">
        <v>1</v>
      </c>
      <c r="E10" s="31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5"/>
      <c r="Y10" s="36"/>
      <c r="Z10" s="33"/>
      <c r="AA10" s="36"/>
      <c r="AB10" s="33"/>
      <c r="AC10" s="36"/>
      <c r="AD10" s="33"/>
      <c r="AE10" s="36"/>
      <c r="AF10" s="33"/>
      <c r="AG10" s="36"/>
      <c r="AH10" s="33"/>
      <c r="AI10" s="36"/>
      <c r="AJ10" s="33"/>
      <c r="AK10" s="36"/>
      <c r="AL10" s="33"/>
      <c r="AM10" s="36"/>
      <c r="AN10" s="37"/>
      <c r="AO10" s="29"/>
    </row>
    <row r="11" s="7" customFormat="true" ht="207" hidden="false" customHeight="true" outlineLevel="0" collapsed="false">
      <c r="C11" s="23"/>
      <c r="D11" s="30" t="n">
        <v>2</v>
      </c>
      <c r="E11" s="38"/>
      <c r="F11" s="39"/>
      <c r="G11" s="36" t="s">
        <v>10</v>
      </c>
      <c r="H11" s="33" t="s">
        <v>11</v>
      </c>
      <c r="I11" s="36" t="s">
        <v>10</v>
      </c>
      <c r="J11" s="33" t="s">
        <v>11</v>
      </c>
      <c r="K11" s="36" t="s">
        <v>10</v>
      </c>
      <c r="L11" s="33" t="s">
        <v>11</v>
      </c>
      <c r="M11" s="36" t="s">
        <v>10</v>
      </c>
      <c r="N11" s="33" t="s">
        <v>11</v>
      </c>
      <c r="O11" s="36" t="s">
        <v>10</v>
      </c>
      <c r="P11" s="33" t="s">
        <v>11</v>
      </c>
      <c r="Q11" s="36" t="s">
        <v>10</v>
      </c>
      <c r="R11" s="33" t="s">
        <v>11</v>
      </c>
      <c r="S11" s="36" t="s">
        <v>10</v>
      </c>
      <c r="T11" s="33" t="s">
        <v>11</v>
      </c>
      <c r="U11" s="36" t="s">
        <v>10</v>
      </c>
      <c r="V11" s="33" t="s">
        <v>11</v>
      </c>
      <c r="W11" s="40"/>
      <c r="X11" s="41"/>
      <c r="Y11" s="36" t="s">
        <v>10</v>
      </c>
      <c r="Z11" s="33" t="s">
        <v>11</v>
      </c>
      <c r="AA11" s="36" t="s">
        <v>10</v>
      </c>
      <c r="AB11" s="33" t="s">
        <v>11</v>
      </c>
      <c r="AC11" s="36" t="s">
        <v>10</v>
      </c>
      <c r="AD11" s="33" t="s">
        <v>11</v>
      </c>
      <c r="AE11" s="36" t="s">
        <v>10</v>
      </c>
      <c r="AF11" s="33" t="s">
        <v>11</v>
      </c>
      <c r="AG11" s="36" t="s">
        <v>10</v>
      </c>
      <c r="AH11" s="33" t="s">
        <v>11</v>
      </c>
      <c r="AI11" s="36" t="s">
        <v>10</v>
      </c>
      <c r="AJ11" s="33" t="s">
        <v>11</v>
      </c>
      <c r="AK11" s="36" t="s">
        <v>10</v>
      </c>
      <c r="AL11" s="33" t="s">
        <v>11</v>
      </c>
      <c r="AM11" s="36" t="s">
        <v>10</v>
      </c>
      <c r="AN11" s="37" t="s">
        <v>11</v>
      </c>
      <c r="AO11" s="29"/>
    </row>
    <row r="12" s="7" customFormat="true" ht="207" hidden="false" customHeight="true" outlineLevel="0" collapsed="false">
      <c r="C12" s="23"/>
      <c r="D12" s="30" t="n">
        <v>3</v>
      </c>
      <c r="E12" s="38"/>
      <c r="F12" s="39"/>
      <c r="G12" s="42" t="s">
        <v>10</v>
      </c>
      <c r="H12" s="33" t="s">
        <v>11</v>
      </c>
      <c r="I12" s="42" t="s">
        <v>10</v>
      </c>
      <c r="J12" s="33" t="s">
        <v>11</v>
      </c>
      <c r="K12" s="42" t="s">
        <v>10</v>
      </c>
      <c r="L12" s="33" t="s">
        <v>11</v>
      </c>
      <c r="M12" s="42" t="s">
        <v>10</v>
      </c>
      <c r="N12" s="33" t="s">
        <v>11</v>
      </c>
      <c r="O12" s="42" t="s">
        <v>10</v>
      </c>
      <c r="P12" s="33" t="s">
        <v>11</v>
      </c>
      <c r="Q12" s="42" t="s">
        <v>10</v>
      </c>
      <c r="R12" s="33" t="s">
        <v>11</v>
      </c>
      <c r="S12" s="42" t="s">
        <v>10</v>
      </c>
      <c r="T12" s="33" t="s">
        <v>11</v>
      </c>
      <c r="U12" s="42" t="s">
        <v>10</v>
      </c>
      <c r="V12" s="33" t="s">
        <v>11</v>
      </c>
      <c r="W12" s="43"/>
      <c r="X12" s="41"/>
      <c r="Y12" s="42" t="s">
        <v>10</v>
      </c>
      <c r="Z12" s="33" t="s">
        <v>11</v>
      </c>
      <c r="AA12" s="42" t="s">
        <v>10</v>
      </c>
      <c r="AB12" s="33" t="s">
        <v>11</v>
      </c>
      <c r="AC12" s="42" t="s">
        <v>10</v>
      </c>
      <c r="AD12" s="33" t="s">
        <v>11</v>
      </c>
      <c r="AE12" s="42" t="s">
        <v>10</v>
      </c>
      <c r="AF12" s="33" t="s">
        <v>11</v>
      </c>
      <c r="AG12" s="42" t="s">
        <v>10</v>
      </c>
      <c r="AH12" s="33" t="s">
        <v>11</v>
      </c>
      <c r="AI12" s="42" t="s">
        <v>10</v>
      </c>
      <c r="AJ12" s="33" t="s">
        <v>11</v>
      </c>
      <c r="AK12" s="42" t="s">
        <v>10</v>
      </c>
      <c r="AL12" s="33" t="s">
        <v>11</v>
      </c>
      <c r="AM12" s="42" t="s">
        <v>10</v>
      </c>
      <c r="AN12" s="37" t="s">
        <v>11</v>
      </c>
      <c r="AO12" s="29"/>
    </row>
    <row r="13" s="7" customFormat="true" ht="207" hidden="false" customHeight="true" outlineLevel="0" collapsed="false">
      <c r="C13" s="23"/>
      <c r="D13" s="30" t="n">
        <v>4</v>
      </c>
      <c r="E13" s="38"/>
      <c r="F13" s="44"/>
      <c r="G13" s="33"/>
      <c r="H13" s="33"/>
      <c r="I13" s="45"/>
      <c r="J13" s="46"/>
      <c r="K13" s="47"/>
      <c r="L13" s="47"/>
      <c r="M13" s="48"/>
      <c r="N13" s="33"/>
      <c r="O13" s="33"/>
      <c r="P13" s="33"/>
      <c r="Q13" s="49"/>
      <c r="R13" s="49"/>
      <c r="S13" s="50"/>
      <c r="T13" s="50"/>
      <c r="U13" s="36" t="s">
        <v>10</v>
      </c>
      <c r="V13" s="33" t="s">
        <v>11</v>
      </c>
      <c r="W13" s="41"/>
      <c r="X13" s="4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2"/>
      <c r="AO13" s="29"/>
    </row>
    <row r="14" s="7" customFormat="true" ht="203.25" hidden="false" customHeight="true" outlineLevel="0" collapsed="false">
      <c r="C14" s="23"/>
      <c r="D14" s="53" t="n">
        <v>5</v>
      </c>
      <c r="E14" s="38"/>
      <c r="F14" s="39"/>
      <c r="G14" s="33"/>
      <c r="H14" s="33"/>
      <c r="I14" s="45"/>
      <c r="J14" s="33"/>
      <c r="K14" s="48"/>
      <c r="L14" s="48"/>
      <c r="M14" s="48"/>
      <c r="N14" s="33"/>
      <c r="O14" s="33"/>
      <c r="P14" s="33"/>
      <c r="Q14" s="45"/>
      <c r="R14" s="45"/>
      <c r="S14" s="54"/>
      <c r="T14" s="54"/>
      <c r="U14" s="42" t="s">
        <v>10</v>
      </c>
      <c r="V14" s="33" t="s">
        <v>11</v>
      </c>
      <c r="W14" s="55"/>
      <c r="X14" s="4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6"/>
      <c r="AN14" s="52"/>
      <c r="AO14" s="29"/>
    </row>
    <row r="15" s="7" customFormat="true" ht="98.25" hidden="false" customHeight="true" outlineLevel="0" collapsed="false">
      <c r="C15" s="23"/>
      <c r="D15" s="30" t="n">
        <v>6</v>
      </c>
      <c r="E15" s="57"/>
      <c r="F15" s="58"/>
      <c r="G15" s="58"/>
      <c r="H15" s="58"/>
      <c r="I15" s="58"/>
      <c r="J15" s="58"/>
      <c r="K15" s="59"/>
      <c r="L15" s="59"/>
      <c r="M15" s="59"/>
      <c r="N15" s="58"/>
      <c r="O15" s="58"/>
      <c r="P15" s="58"/>
      <c r="Q15" s="60"/>
      <c r="R15" s="60"/>
      <c r="S15" s="61"/>
      <c r="T15" s="61"/>
      <c r="U15" s="61"/>
      <c r="V15" s="61"/>
      <c r="W15" s="62"/>
      <c r="X15" s="63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5"/>
      <c r="AN15" s="66"/>
      <c r="AO15" s="29"/>
    </row>
    <row r="16" s="7" customFormat="true" ht="98.25" hidden="false" customHeight="true" outlineLevel="0" collapsed="false">
      <c r="C16" s="23" t="s">
        <v>12</v>
      </c>
      <c r="D16" s="24"/>
      <c r="E16" s="25" t="n">
        <f aca="false">DATE(YEAR(E9),MONTH(E9),DAY(E9)+1)</f>
        <v>42248</v>
      </c>
      <c r="F16" s="25"/>
      <c r="G16" s="26" t="n">
        <f aca="false">DATE(YEAR(E16),MONTH(E16),DAY(E16)+7)</f>
        <v>42255</v>
      </c>
      <c r="H16" s="26"/>
      <c r="I16" s="26" t="n">
        <f aca="false">DATE(YEAR(G16),MONTH(G16),DAY(G16)+7)</f>
        <v>42262</v>
      </c>
      <c r="J16" s="26"/>
      <c r="K16" s="26" t="n">
        <f aca="false">DATE(YEAR(I16),MONTH(I16),DAY(I16)+7)</f>
        <v>42269</v>
      </c>
      <c r="L16" s="26"/>
      <c r="M16" s="26" t="n">
        <f aca="false">DATE(YEAR(K16),MONTH(K16),DAY(K16)+7)</f>
        <v>42276</v>
      </c>
      <c r="N16" s="26"/>
      <c r="O16" s="26" t="n">
        <f aca="false">DATE(YEAR(M16),MONTH(M16),DAY(M16)+7)</f>
        <v>42283</v>
      </c>
      <c r="P16" s="26"/>
      <c r="Q16" s="26" t="n">
        <f aca="false">DATE(YEAR(O16),MONTH(O16),DAY(O16)+7)</f>
        <v>42290</v>
      </c>
      <c r="R16" s="26"/>
      <c r="S16" s="26" t="n">
        <f aca="false">DATE(YEAR(Q16),MONTH(Q16),DAY(Q16)+7)</f>
        <v>42297</v>
      </c>
      <c r="T16" s="26"/>
      <c r="U16" s="26" t="n">
        <f aca="false">DATE(YEAR(S16),MONTH(S16),DAY(S16)+7)</f>
        <v>42304</v>
      </c>
      <c r="V16" s="26"/>
      <c r="W16" s="27" t="n">
        <f aca="false">DATE(YEAR(U16),MONTH(U16),DAY(U16)+7)</f>
        <v>42311</v>
      </c>
      <c r="X16" s="27"/>
      <c r="Y16" s="26" t="n">
        <f aca="false">DATE(YEAR(W16),MONTH(W16),DAY(W16)+7)</f>
        <v>42318</v>
      </c>
      <c r="Z16" s="26"/>
      <c r="AA16" s="26" t="n">
        <f aca="false">DATE(YEAR(Y16),MONTH(Y16),DAY(Y16)+7)</f>
        <v>42325</v>
      </c>
      <c r="AB16" s="26"/>
      <c r="AC16" s="26" t="n">
        <f aca="false">DATE(YEAR(AA16),MONTH(AA16),DAY(AA16)+7)</f>
        <v>42332</v>
      </c>
      <c r="AD16" s="26"/>
      <c r="AE16" s="26" t="n">
        <f aca="false">DATE(YEAR(AC16),MONTH(AC16),DAY(AC16)+7)</f>
        <v>42339</v>
      </c>
      <c r="AF16" s="26"/>
      <c r="AG16" s="26" t="n">
        <f aca="false">DATE(YEAR(AE16),MONTH(AE16),DAY(AE16)+7)</f>
        <v>42346</v>
      </c>
      <c r="AH16" s="26"/>
      <c r="AI16" s="26" t="n">
        <f aca="false">DATE(YEAR(AG16),MONTH(AG16),DAY(AG16)+7)</f>
        <v>42353</v>
      </c>
      <c r="AJ16" s="26"/>
      <c r="AK16" s="26" t="n">
        <f aca="false">DATE(YEAR(AI16),MONTH(AI16),DAY(AI16)+7)</f>
        <v>42360</v>
      </c>
      <c r="AL16" s="26"/>
      <c r="AM16" s="28" t="n">
        <f aca="false">DATE(YEAR(AK16),MONTH(AK16),DAY(AK16)+7)</f>
        <v>42367</v>
      </c>
      <c r="AN16" s="28"/>
      <c r="AO16" s="29"/>
    </row>
    <row r="17" s="7" customFormat="true" ht="113.25" hidden="false" customHeight="true" outlineLevel="0" collapsed="false">
      <c r="C17" s="23"/>
      <c r="D17" s="30" t="n">
        <v>1</v>
      </c>
      <c r="E17" s="67"/>
      <c r="F17" s="33"/>
      <c r="G17" s="67"/>
      <c r="H17" s="33"/>
      <c r="I17" s="67"/>
      <c r="J17" s="33"/>
      <c r="K17" s="67"/>
      <c r="L17" s="33"/>
      <c r="M17" s="67"/>
      <c r="N17" s="33"/>
      <c r="O17" s="67"/>
      <c r="P17" s="33"/>
      <c r="Q17" s="67"/>
      <c r="R17" s="33"/>
      <c r="S17" s="67"/>
      <c r="T17" s="33"/>
      <c r="U17" s="67"/>
      <c r="V17" s="33"/>
      <c r="W17" s="68"/>
      <c r="X17" s="68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6"/>
      <c r="AN17" s="69"/>
      <c r="AO17" s="29"/>
    </row>
    <row r="18" s="7" customFormat="true" ht="203.25" hidden="false" customHeight="true" outlineLevel="0" collapsed="false">
      <c r="C18" s="23"/>
      <c r="D18" s="30" t="n">
        <v>2</v>
      </c>
      <c r="E18" s="67" t="s">
        <v>13</v>
      </c>
      <c r="F18" s="33" t="s">
        <v>11</v>
      </c>
      <c r="G18" s="67" t="s">
        <v>13</v>
      </c>
      <c r="H18" s="33" t="s">
        <v>11</v>
      </c>
      <c r="I18" s="67" t="s">
        <v>13</v>
      </c>
      <c r="J18" s="33" t="s">
        <v>11</v>
      </c>
      <c r="K18" s="67" t="s">
        <v>13</v>
      </c>
      <c r="L18" s="33" t="s">
        <v>11</v>
      </c>
      <c r="M18" s="67" t="s">
        <v>13</v>
      </c>
      <c r="N18" s="33" t="s">
        <v>11</v>
      </c>
      <c r="O18" s="67" t="s">
        <v>13</v>
      </c>
      <c r="P18" s="33" t="s">
        <v>11</v>
      </c>
      <c r="Q18" s="67" t="s">
        <v>13</v>
      </c>
      <c r="R18" s="33" t="s">
        <v>11</v>
      </c>
      <c r="S18" s="67" t="s">
        <v>13</v>
      </c>
      <c r="T18" s="33" t="s">
        <v>11</v>
      </c>
      <c r="U18" s="67" t="s">
        <v>13</v>
      </c>
      <c r="V18" s="33" t="s">
        <v>11</v>
      </c>
      <c r="W18" s="68"/>
      <c r="X18" s="68"/>
      <c r="Y18" s="67" t="s">
        <v>13</v>
      </c>
      <c r="Z18" s="33" t="s">
        <v>11</v>
      </c>
      <c r="AA18" s="67" t="s">
        <v>13</v>
      </c>
      <c r="AB18" s="33" t="s">
        <v>11</v>
      </c>
      <c r="AC18" s="67" t="s">
        <v>13</v>
      </c>
      <c r="AD18" s="33" t="s">
        <v>11</v>
      </c>
      <c r="AE18" s="67" t="s">
        <v>13</v>
      </c>
      <c r="AF18" s="33" t="s">
        <v>11</v>
      </c>
      <c r="AG18" s="67" t="s">
        <v>13</v>
      </c>
      <c r="AH18" s="33" t="s">
        <v>11</v>
      </c>
      <c r="AI18" s="67" t="s">
        <v>13</v>
      </c>
      <c r="AJ18" s="33" t="s">
        <v>11</v>
      </c>
      <c r="AK18" s="67" t="s">
        <v>13</v>
      </c>
      <c r="AL18" s="33" t="s">
        <v>11</v>
      </c>
      <c r="AM18" s="67" t="s">
        <v>13</v>
      </c>
      <c r="AN18" s="52" t="s">
        <v>11</v>
      </c>
      <c r="AO18" s="29"/>
    </row>
    <row r="19" s="7" customFormat="true" ht="263.25" hidden="false" customHeight="true" outlineLevel="0" collapsed="false">
      <c r="C19" s="23"/>
      <c r="D19" s="30" t="n">
        <v>3</v>
      </c>
      <c r="E19" s="67" t="s">
        <v>13</v>
      </c>
      <c r="F19" s="33" t="s">
        <v>11</v>
      </c>
      <c r="G19" s="67" t="s">
        <v>13</v>
      </c>
      <c r="H19" s="33" t="s">
        <v>11</v>
      </c>
      <c r="I19" s="67" t="s">
        <v>13</v>
      </c>
      <c r="J19" s="33" t="s">
        <v>11</v>
      </c>
      <c r="K19" s="67" t="s">
        <v>13</v>
      </c>
      <c r="L19" s="33" t="s">
        <v>11</v>
      </c>
      <c r="M19" s="67" t="s">
        <v>13</v>
      </c>
      <c r="N19" s="33" t="s">
        <v>11</v>
      </c>
      <c r="O19" s="67" t="s">
        <v>13</v>
      </c>
      <c r="P19" s="33" t="s">
        <v>11</v>
      </c>
      <c r="Q19" s="67" t="s">
        <v>13</v>
      </c>
      <c r="R19" s="33" t="s">
        <v>11</v>
      </c>
      <c r="S19" s="67" t="s">
        <v>13</v>
      </c>
      <c r="T19" s="33" t="s">
        <v>11</v>
      </c>
      <c r="U19" s="67" t="s">
        <v>13</v>
      </c>
      <c r="V19" s="33" t="s">
        <v>11</v>
      </c>
      <c r="W19" s="68"/>
      <c r="X19" s="68"/>
      <c r="Y19" s="67" t="s">
        <v>13</v>
      </c>
      <c r="Z19" s="33" t="s">
        <v>11</v>
      </c>
      <c r="AA19" s="67" t="s">
        <v>13</v>
      </c>
      <c r="AB19" s="33" t="s">
        <v>11</v>
      </c>
      <c r="AC19" s="67" t="s">
        <v>13</v>
      </c>
      <c r="AD19" s="33" t="s">
        <v>11</v>
      </c>
      <c r="AE19" s="67" t="s">
        <v>13</v>
      </c>
      <c r="AF19" s="33" t="s">
        <v>11</v>
      </c>
      <c r="AG19" s="67" t="s">
        <v>13</v>
      </c>
      <c r="AH19" s="33" t="s">
        <v>11</v>
      </c>
      <c r="AI19" s="67" t="s">
        <v>13</v>
      </c>
      <c r="AJ19" s="33" t="s">
        <v>11</v>
      </c>
      <c r="AK19" s="67" t="s">
        <v>13</v>
      </c>
      <c r="AL19" s="33" t="s">
        <v>11</v>
      </c>
      <c r="AM19" s="67" t="s">
        <v>13</v>
      </c>
      <c r="AN19" s="37" t="s">
        <v>11</v>
      </c>
      <c r="AO19" s="29"/>
    </row>
    <row r="20" s="7" customFormat="true" ht="263.25" hidden="false" customHeight="true" outlineLevel="0" collapsed="false">
      <c r="C20" s="23"/>
      <c r="D20" s="30" t="n">
        <v>4</v>
      </c>
      <c r="E20" s="67" t="s">
        <v>14</v>
      </c>
      <c r="F20" s="33" t="s">
        <v>11</v>
      </c>
      <c r="G20" s="67" t="s">
        <v>14</v>
      </c>
      <c r="H20" s="33" t="s">
        <v>11</v>
      </c>
      <c r="I20" s="67" t="s">
        <v>14</v>
      </c>
      <c r="J20" s="33" t="s">
        <v>11</v>
      </c>
      <c r="K20" s="67" t="s">
        <v>14</v>
      </c>
      <c r="L20" s="33" t="s">
        <v>11</v>
      </c>
      <c r="M20" s="67" t="s">
        <v>14</v>
      </c>
      <c r="N20" s="33" t="s">
        <v>11</v>
      </c>
      <c r="O20" s="67" t="s">
        <v>14</v>
      </c>
      <c r="P20" s="33" t="s">
        <v>11</v>
      </c>
      <c r="Q20" s="67" t="s">
        <v>14</v>
      </c>
      <c r="R20" s="33" t="s">
        <v>11</v>
      </c>
      <c r="S20" s="67" t="s">
        <v>14</v>
      </c>
      <c r="T20" s="33" t="s">
        <v>11</v>
      </c>
      <c r="U20" s="67" t="s">
        <v>14</v>
      </c>
      <c r="V20" s="33" t="s">
        <v>11</v>
      </c>
      <c r="W20" s="68"/>
      <c r="X20" s="68"/>
      <c r="Y20" s="67" t="s">
        <v>14</v>
      </c>
      <c r="Z20" s="33" t="s">
        <v>11</v>
      </c>
      <c r="AA20" s="67" t="s">
        <v>14</v>
      </c>
      <c r="AB20" s="33" t="s">
        <v>11</v>
      </c>
      <c r="AC20" s="67" t="s">
        <v>14</v>
      </c>
      <c r="AD20" s="33" t="s">
        <v>11</v>
      </c>
      <c r="AE20" s="67" t="s">
        <v>14</v>
      </c>
      <c r="AF20" s="33" t="s">
        <v>11</v>
      </c>
      <c r="AG20" s="67" t="s">
        <v>14</v>
      </c>
      <c r="AH20" s="33" t="s">
        <v>11</v>
      </c>
      <c r="AI20" s="67" t="s">
        <v>14</v>
      </c>
      <c r="AJ20" s="33" t="s">
        <v>11</v>
      </c>
      <c r="AK20" s="67" t="s">
        <v>14</v>
      </c>
      <c r="AL20" s="33" t="s">
        <v>11</v>
      </c>
      <c r="AM20" s="67" t="s">
        <v>14</v>
      </c>
      <c r="AN20" s="37" t="s">
        <v>11</v>
      </c>
      <c r="AO20" s="29"/>
    </row>
    <row r="21" s="7" customFormat="true" ht="353.25" hidden="false" customHeight="true" outlineLevel="0" collapsed="false">
      <c r="C21" s="23"/>
      <c r="D21" s="30" t="n">
        <v>5</v>
      </c>
      <c r="E21" s="67" t="s">
        <v>14</v>
      </c>
      <c r="F21" s="33" t="s">
        <v>11</v>
      </c>
      <c r="G21" s="67" t="s">
        <v>14</v>
      </c>
      <c r="H21" s="33" t="s">
        <v>11</v>
      </c>
      <c r="I21" s="67" t="s">
        <v>14</v>
      </c>
      <c r="J21" s="33" t="s">
        <v>11</v>
      </c>
      <c r="K21" s="67" t="s">
        <v>14</v>
      </c>
      <c r="L21" s="33" t="s">
        <v>11</v>
      </c>
      <c r="M21" s="67" t="s">
        <v>14</v>
      </c>
      <c r="N21" s="33" t="s">
        <v>11</v>
      </c>
      <c r="O21" s="67" t="s">
        <v>14</v>
      </c>
      <c r="P21" s="33" t="s">
        <v>11</v>
      </c>
      <c r="Q21" s="67" t="s">
        <v>14</v>
      </c>
      <c r="R21" s="33" t="s">
        <v>11</v>
      </c>
      <c r="S21" s="67" t="s">
        <v>14</v>
      </c>
      <c r="T21" s="33" t="s">
        <v>11</v>
      </c>
      <c r="U21" s="67" t="s">
        <v>14</v>
      </c>
      <c r="V21" s="33" t="s">
        <v>11</v>
      </c>
      <c r="W21" s="68"/>
      <c r="X21" s="68"/>
      <c r="Y21" s="67" t="s">
        <v>14</v>
      </c>
      <c r="Z21" s="33" t="s">
        <v>11</v>
      </c>
      <c r="AA21" s="67" t="s">
        <v>14</v>
      </c>
      <c r="AB21" s="33" t="s">
        <v>11</v>
      </c>
      <c r="AC21" s="67" t="s">
        <v>14</v>
      </c>
      <c r="AD21" s="33" t="s">
        <v>11</v>
      </c>
      <c r="AE21" s="67" t="s">
        <v>14</v>
      </c>
      <c r="AF21" s="33" t="s">
        <v>11</v>
      </c>
      <c r="AG21" s="67" t="s">
        <v>14</v>
      </c>
      <c r="AH21" s="33" t="s">
        <v>11</v>
      </c>
      <c r="AI21" s="67" t="s">
        <v>14</v>
      </c>
      <c r="AJ21" s="33" t="s">
        <v>11</v>
      </c>
      <c r="AK21" s="67" t="s">
        <v>14</v>
      </c>
      <c r="AL21" s="33" t="s">
        <v>11</v>
      </c>
      <c r="AM21" s="67" t="s">
        <v>14</v>
      </c>
      <c r="AN21" s="37" t="s">
        <v>11</v>
      </c>
    </row>
    <row r="22" s="7" customFormat="true" ht="128.25" hidden="false" customHeight="true" outlineLevel="0" collapsed="false">
      <c r="C22" s="23"/>
      <c r="D22" s="30" t="n">
        <v>6</v>
      </c>
      <c r="E22" s="70"/>
      <c r="F22" s="39"/>
      <c r="G22" s="39"/>
      <c r="H22" s="39"/>
      <c r="I22" s="39"/>
      <c r="J22" s="39"/>
      <c r="K22" s="71"/>
      <c r="L22" s="71"/>
      <c r="M22" s="71"/>
      <c r="N22" s="39"/>
      <c r="O22" s="39"/>
      <c r="P22" s="39"/>
      <c r="Q22" s="72"/>
      <c r="R22" s="73"/>
      <c r="S22" s="74"/>
      <c r="T22" s="75"/>
      <c r="U22" s="76"/>
      <c r="V22" s="76"/>
      <c r="W22" s="68"/>
      <c r="X22" s="68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7"/>
      <c r="AN22" s="52"/>
    </row>
    <row r="23" s="7" customFormat="true" ht="98.25" hidden="false" customHeight="true" outlineLevel="0" collapsed="false">
      <c r="C23" s="78" t="s">
        <v>15</v>
      </c>
      <c r="D23" s="24"/>
      <c r="E23" s="25" t="n">
        <f aca="false">DATE(YEAR(E16),MONTH(E16),DAY(E16)+1)</f>
        <v>42249</v>
      </c>
      <c r="F23" s="25"/>
      <c r="G23" s="26" t="n">
        <f aca="false">DATE(YEAR(E23),MONTH(E23),DAY(E23)+7)</f>
        <v>42256</v>
      </c>
      <c r="H23" s="26"/>
      <c r="I23" s="26" t="n">
        <f aca="false">DATE(YEAR(G23),MONTH(G23),DAY(G23)+7)</f>
        <v>42263</v>
      </c>
      <c r="J23" s="26"/>
      <c r="K23" s="26" t="n">
        <f aca="false">DATE(YEAR(I23),MONTH(I23),DAY(I23)+7)</f>
        <v>42270</v>
      </c>
      <c r="L23" s="26"/>
      <c r="M23" s="26" t="n">
        <f aca="false">DATE(YEAR(K23),MONTH(K23),DAY(K23)+7)</f>
        <v>42277</v>
      </c>
      <c r="N23" s="26"/>
      <c r="O23" s="26" t="n">
        <f aca="false">DATE(YEAR(M23),MONTH(M23),DAY(M23)+7)</f>
        <v>42284</v>
      </c>
      <c r="P23" s="26"/>
      <c r="Q23" s="26" t="n">
        <f aca="false">DATE(YEAR(O23),MONTH(O23),DAY(O23)+7)</f>
        <v>42291</v>
      </c>
      <c r="R23" s="26"/>
      <c r="S23" s="26" t="n">
        <f aca="false">DATE(YEAR(Q23),MONTH(Q23),DAY(Q23)+7)</f>
        <v>42298</v>
      </c>
      <c r="T23" s="26"/>
      <c r="U23" s="26" t="n">
        <f aca="false">DATE(YEAR(S23),MONTH(S23),DAY(S23)+7)</f>
        <v>42305</v>
      </c>
      <c r="V23" s="26"/>
      <c r="W23" s="27" t="n">
        <f aca="false">DATE(YEAR(U23),MONTH(U23),DAY(U23)+7)</f>
        <v>42312</v>
      </c>
      <c r="X23" s="27"/>
      <c r="Y23" s="26" t="n">
        <f aca="false">DATE(YEAR(W23),MONTH(W23),DAY(W23)+7)</f>
        <v>42319</v>
      </c>
      <c r="Z23" s="26"/>
      <c r="AA23" s="26" t="n">
        <f aca="false">DATE(YEAR(Y23),MONTH(Y23),DAY(Y23)+7)</f>
        <v>42326</v>
      </c>
      <c r="AB23" s="26"/>
      <c r="AC23" s="26" t="n">
        <f aca="false">DATE(YEAR(AA23),MONTH(AA23),DAY(AA23)+7)</f>
        <v>42333</v>
      </c>
      <c r="AD23" s="26"/>
      <c r="AE23" s="26" t="n">
        <f aca="false">DATE(YEAR(AC23),MONTH(AC23),DAY(AC23)+7)</f>
        <v>42340</v>
      </c>
      <c r="AF23" s="26"/>
      <c r="AG23" s="26" t="n">
        <f aca="false">DATE(YEAR(AE23),MONTH(AE23),DAY(AE23)+7)</f>
        <v>42347</v>
      </c>
      <c r="AH23" s="26"/>
      <c r="AI23" s="26" t="n">
        <f aca="false">DATE(YEAR(AG23),MONTH(AG23),DAY(AG23)+7)</f>
        <v>42354</v>
      </c>
      <c r="AJ23" s="26"/>
      <c r="AK23" s="26" t="n">
        <f aca="false">DATE(YEAR(AI23),MONTH(AI23),DAY(AI23)+7)</f>
        <v>42361</v>
      </c>
      <c r="AL23" s="26"/>
      <c r="AM23" s="28" t="n">
        <f aca="false">DATE(YEAR(AK23),MONTH(AK23),DAY(AK23)+7)</f>
        <v>42368</v>
      </c>
      <c r="AN23" s="28"/>
      <c r="AO23" s="29"/>
    </row>
    <row r="24" s="7" customFormat="true" ht="98.25" hidden="false" customHeight="true" outlineLevel="0" collapsed="false">
      <c r="C24" s="78"/>
      <c r="D24" s="30" t="n">
        <v>1</v>
      </c>
      <c r="E24" s="70"/>
      <c r="F24" s="39"/>
      <c r="G24" s="39"/>
      <c r="H24" s="39"/>
      <c r="I24" s="39"/>
      <c r="J24" s="39"/>
      <c r="K24" s="79"/>
      <c r="L24" s="79"/>
      <c r="M24" s="71"/>
      <c r="N24" s="71"/>
      <c r="O24" s="39"/>
      <c r="P24" s="39"/>
      <c r="Q24" s="80"/>
      <c r="R24" s="51"/>
      <c r="S24" s="39"/>
      <c r="T24" s="39"/>
      <c r="U24" s="81"/>
      <c r="V24" s="81"/>
      <c r="W24" s="41"/>
      <c r="X24" s="82"/>
      <c r="Y24" s="83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51"/>
      <c r="AN24" s="52"/>
      <c r="AO24" s="29"/>
    </row>
    <row r="25" s="7" customFormat="true" ht="98.25" hidden="false" customHeight="true" outlineLevel="0" collapsed="false">
      <c r="C25" s="78"/>
      <c r="D25" s="30" t="n">
        <v>2</v>
      </c>
      <c r="E25" s="70"/>
      <c r="F25" s="39"/>
      <c r="G25" s="39"/>
      <c r="H25" s="39"/>
      <c r="I25" s="39"/>
      <c r="J25" s="39"/>
      <c r="K25" s="79"/>
      <c r="L25" s="79"/>
      <c r="M25" s="71"/>
      <c r="N25" s="71"/>
      <c r="O25" s="39"/>
      <c r="P25" s="39"/>
      <c r="Q25" s="80"/>
      <c r="R25" s="51"/>
      <c r="S25" s="39"/>
      <c r="T25" s="39"/>
      <c r="U25" s="81"/>
      <c r="V25" s="81"/>
      <c r="W25" s="41"/>
      <c r="X25" s="82"/>
      <c r="Y25" s="83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51"/>
      <c r="AN25" s="52"/>
      <c r="AO25" s="29"/>
    </row>
    <row r="26" s="7" customFormat="true" ht="98.25" hidden="false" customHeight="true" outlineLevel="0" collapsed="false">
      <c r="C26" s="78"/>
      <c r="D26" s="30" t="n">
        <v>3</v>
      </c>
      <c r="E26" s="70"/>
      <c r="F26" s="39"/>
      <c r="G26" s="39"/>
      <c r="H26" s="39"/>
      <c r="I26" s="39"/>
      <c r="J26" s="39"/>
      <c r="K26" s="79"/>
      <c r="L26" s="79"/>
      <c r="M26" s="71"/>
      <c r="N26" s="71"/>
      <c r="O26" s="39"/>
      <c r="P26" s="39"/>
      <c r="Q26" s="80"/>
      <c r="R26" s="51"/>
      <c r="S26" s="39"/>
      <c r="T26" s="39"/>
      <c r="U26" s="81"/>
      <c r="V26" s="81"/>
      <c r="W26" s="41"/>
      <c r="X26" s="82"/>
      <c r="Y26" s="83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51"/>
      <c r="AN26" s="52"/>
      <c r="AO26" s="29"/>
    </row>
    <row r="27" s="7" customFormat="true" ht="98.25" hidden="false" customHeight="true" outlineLevel="0" collapsed="false">
      <c r="C27" s="78"/>
      <c r="D27" s="30" t="n">
        <v>4</v>
      </c>
      <c r="E27" s="70"/>
      <c r="F27" s="39"/>
      <c r="G27" s="39"/>
      <c r="H27" s="39"/>
      <c r="I27" s="39"/>
      <c r="J27" s="39"/>
      <c r="K27" s="79"/>
      <c r="L27" s="79"/>
      <c r="M27" s="71"/>
      <c r="N27" s="71"/>
      <c r="O27" s="39"/>
      <c r="P27" s="39"/>
      <c r="Q27" s="80"/>
      <c r="R27" s="51"/>
      <c r="S27" s="39"/>
      <c r="T27" s="39"/>
      <c r="U27" s="81"/>
      <c r="V27" s="81"/>
      <c r="W27" s="41"/>
      <c r="X27" s="82"/>
      <c r="Y27" s="83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51"/>
      <c r="AN27" s="52"/>
      <c r="AO27" s="29"/>
    </row>
    <row r="28" s="7" customFormat="true" ht="98.25" hidden="false" customHeight="true" outlineLevel="0" collapsed="false">
      <c r="C28" s="78"/>
      <c r="D28" s="30" t="n">
        <v>5</v>
      </c>
      <c r="E28" s="70"/>
      <c r="F28" s="39"/>
      <c r="G28" s="39"/>
      <c r="H28" s="39"/>
      <c r="I28" s="39"/>
      <c r="J28" s="39"/>
      <c r="K28" s="79"/>
      <c r="L28" s="79"/>
      <c r="M28" s="71"/>
      <c r="N28" s="71"/>
      <c r="O28" s="39"/>
      <c r="P28" s="39"/>
      <c r="Q28" s="80"/>
      <c r="R28" s="51"/>
      <c r="S28" s="39"/>
      <c r="T28" s="39"/>
      <c r="U28" s="81"/>
      <c r="V28" s="81"/>
      <c r="W28" s="41"/>
      <c r="X28" s="82"/>
      <c r="Y28" s="83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51"/>
      <c r="AN28" s="52"/>
      <c r="AO28" s="29"/>
    </row>
    <row r="29" s="7" customFormat="true" ht="98.25" hidden="false" customHeight="true" outlineLevel="0" collapsed="false">
      <c r="C29" s="78"/>
      <c r="D29" s="84" t="n">
        <v>6</v>
      </c>
      <c r="E29" s="85"/>
      <c r="F29" s="86"/>
      <c r="G29" s="86"/>
      <c r="H29" s="86"/>
      <c r="I29" s="87"/>
      <c r="J29" s="87"/>
      <c r="K29" s="88"/>
      <c r="L29" s="88"/>
      <c r="M29" s="89"/>
      <c r="N29" s="86"/>
      <c r="O29" s="86"/>
      <c r="P29" s="86"/>
      <c r="Q29" s="90"/>
      <c r="R29" s="91"/>
      <c r="S29" s="91"/>
      <c r="T29" s="91"/>
      <c r="U29" s="92"/>
      <c r="V29" s="92"/>
      <c r="W29" s="93"/>
      <c r="X29" s="94"/>
      <c r="Y29" s="95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1"/>
      <c r="AN29" s="97"/>
      <c r="AO29" s="29"/>
    </row>
    <row r="30" s="7" customFormat="true" ht="98.25" hidden="false" customHeight="true" outlineLevel="0" collapsed="false">
      <c r="C30" s="98" t="s">
        <v>16</v>
      </c>
      <c r="D30" s="99"/>
      <c r="E30" s="100" t="n">
        <f aca="false">DATE(YEAR(E23),MONTH(E23),DAY(E23)+1)</f>
        <v>42250</v>
      </c>
      <c r="F30" s="100"/>
      <c r="G30" s="101" t="n">
        <f aca="false">DATE(YEAR(E30),MONTH(E30),DAY(E30)+7)</f>
        <v>42257</v>
      </c>
      <c r="H30" s="101"/>
      <c r="I30" s="101" t="n">
        <f aca="false">DATE(YEAR(G30),MONTH(G30),DAY(G30)+7)</f>
        <v>42264</v>
      </c>
      <c r="J30" s="101"/>
      <c r="K30" s="101" t="n">
        <f aca="false">DATE(YEAR(I30),MONTH(I30),DAY(I30)+7)</f>
        <v>42271</v>
      </c>
      <c r="L30" s="101"/>
      <c r="M30" s="101" t="n">
        <f aca="false">DATE(YEAR(K30),MONTH(K30),DAY(K30)+7)</f>
        <v>42278</v>
      </c>
      <c r="N30" s="101"/>
      <c r="O30" s="101" t="n">
        <f aca="false">DATE(YEAR(M30),MONTH(M30),DAY(M30)+7)</f>
        <v>42285</v>
      </c>
      <c r="P30" s="101"/>
      <c r="Q30" s="101" t="n">
        <f aca="false">DATE(YEAR(O30),MONTH(O30),DAY(O30)+7)</f>
        <v>42292</v>
      </c>
      <c r="R30" s="101"/>
      <c r="S30" s="101" t="n">
        <f aca="false">DATE(YEAR(Q30),MONTH(Q30),DAY(Q30)+7)</f>
        <v>42299</v>
      </c>
      <c r="T30" s="101"/>
      <c r="U30" s="101" t="n">
        <f aca="false">DATE(YEAR(S30),MONTH(S30),DAY(S30)+7)</f>
        <v>42306</v>
      </c>
      <c r="V30" s="101"/>
      <c r="W30" s="102" t="n">
        <f aca="false">DATE(YEAR(U30),MONTH(U30),DAY(U30)+7)</f>
        <v>42313</v>
      </c>
      <c r="X30" s="102"/>
      <c r="Y30" s="101" t="n">
        <f aca="false">DATE(YEAR(W30),MONTH(W30),DAY(W30)+7)</f>
        <v>42320</v>
      </c>
      <c r="Z30" s="101"/>
      <c r="AA30" s="101" t="n">
        <f aca="false">DATE(YEAR(Y30),MONTH(Y30),DAY(Y30)+7)</f>
        <v>42327</v>
      </c>
      <c r="AB30" s="101"/>
      <c r="AC30" s="101" t="n">
        <f aca="false">DATE(YEAR(AA30),MONTH(AA30),DAY(AA30)+7)</f>
        <v>42334</v>
      </c>
      <c r="AD30" s="101"/>
      <c r="AE30" s="101" t="n">
        <f aca="false">DATE(YEAR(AC30),MONTH(AC30),DAY(AC30)+7)</f>
        <v>42341</v>
      </c>
      <c r="AF30" s="101"/>
      <c r="AG30" s="101" t="n">
        <f aca="false">DATE(YEAR(AE30),MONTH(AE30),DAY(AE30)+7)</f>
        <v>42348</v>
      </c>
      <c r="AH30" s="101"/>
      <c r="AI30" s="101" t="n">
        <f aca="false">DATE(YEAR(AG30),MONTH(AG30),DAY(AG30)+7)</f>
        <v>42355</v>
      </c>
      <c r="AJ30" s="101"/>
      <c r="AK30" s="101" t="n">
        <f aca="false">DATE(YEAR(AI30),MONTH(AI30),DAY(AI30)+7)</f>
        <v>42362</v>
      </c>
      <c r="AL30" s="101"/>
      <c r="AM30" s="103" t="n">
        <f aca="false">DATE(YEAR(AK30),MONTH(AK30),DAY(AK30)+7)</f>
        <v>42369</v>
      </c>
      <c r="AN30" s="103"/>
      <c r="AO30" s="29"/>
    </row>
    <row r="31" s="7" customFormat="true" ht="98.25" hidden="false" customHeight="true" outlineLevel="0" collapsed="false">
      <c r="C31" s="98"/>
      <c r="D31" s="30" t="n">
        <v>1</v>
      </c>
      <c r="E31" s="31"/>
      <c r="F31" s="32"/>
      <c r="G31" s="32"/>
      <c r="H31" s="32"/>
      <c r="I31" s="32"/>
      <c r="J31" s="32"/>
      <c r="K31" s="104"/>
      <c r="L31" s="104"/>
      <c r="M31" s="105"/>
      <c r="N31" s="105"/>
      <c r="O31" s="32"/>
      <c r="P31" s="32"/>
      <c r="Q31" s="106"/>
      <c r="R31" s="107"/>
      <c r="S31" s="32"/>
      <c r="T31" s="32"/>
      <c r="U31" s="108"/>
      <c r="V31" s="108"/>
      <c r="W31" s="35"/>
      <c r="X31" s="35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9"/>
      <c r="AO31" s="29"/>
    </row>
    <row r="32" s="7" customFormat="true" ht="98.25" hidden="false" customHeight="true" outlineLevel="0" collapsed="false">
      <c r="C32" s="98"/>
      <c r="D32" s="30" t="n">
        <v>2</v>
      </c>
      <c r="E32" s="38"/>
      <c r="F32" s="39"/>
      <c r="G32" s="39"/>
      <c r="H32" s="39"/>
      <c r="I32" s="39"/>
      <c r="J32" s="39"/>
      <c r="K32" s="79"/>
      <c r="L32" s="79"/>
      <c r="M32" s="71"/>
      <c r="N32" s="71"/>
      <c r="O32" s="39"/>
      <c r="P32" s="39"/>
      <c r="Q32" s="80"/>
      <c r="R32" s="51"/>
      <c r="S32" s="39"/>
      <c r="T32" s="39"/>
      <c r="U32" s="81"/>
      <c r="V32" s="81"/>
      <c r="W32" s="41"/>
      <c r="X32" s="4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2"/>
      <c r="AO32" s="29"/>
    </row>
    <row r="33" s="7" customFormat="true" ht="98.25" hidden="false" customHeight="true" outlineLevel="0" collapsed="false">
      <c r="C33" s="98"/>
      <c r="D33" s="30" t="n">
        <v>3</v>
      </c>
      <c r="E33" s="38"/>
      <c r="F33" s="39"/>
      <c r="G33" s="39"/>
      <c r="H33" s="39"/>
      <c r="I33" s="39"/>
      <c r="J33" s="39"/>
      <c r="K33" s="79"/>
      <c r="L33" s="79"/>
      <c r="M33" s="71"/>
      <c r="N33" s="71"/>
      <c r="O33" s="39"/>
      <c r="P33" s="39"/>
      <c r="Q33" s="80"/>
      <c r="R33" s="51"/>
      <c r="S33" s="39"/>
      <c r="T33" s="39"/>
      <c r="U33" s="81"/>
      <c r="V33" s="81"/>
      <c r="W33" s="41"/>
      <c r="X33" s="4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2"/>
      <c r="AO33" s="29"/>
    </row>
    <row r="34" s="7" customFormat="true" ht="98.25" hidden="false" customHeight="true" outlineLevel="0" collapsed="false">
      <c r="C34" s="98"/>
      <c r="D34" s="30" t="n">
        <v>4</v>
      </c>
      <c r="E34" s="38"/>
      <c r="F34" s="39"/>
      <c r="G34" s="39"/>
      <c r="H34" s="39"/>
      <c r="I34" s="39"/>
      <c r="J34" s="39"/>
      <c r="K34" s="79"/>
      <c r="L34" s="79"/>
      <c r="M34" s="71"/>
      <c r="N34" s="71"/>
      <c r="O34" s="39"/>
      <c r="P34" s="39"/>
      <c r="Q34" s="80"/>
      <c r="R34" s="51"/>
      <c r="S34" s="39"/>
      <c r="T34" s="39"/>
      <c r="U34" s="81"/>
      <c r="V34" s="81"/>
      <c r="W34" s="41"/>
      <c r="X34" s="4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2"/>
      <c r="AO34" s="29"/>
    </row>
    <row r="35" s="7" customFormat="true" ht="98.25" hidden="false" customHeight="true" outlineLevel="0" collapsed="false">
      <c r="C35" s="98"/>
      <c r="D35" s="30" t="n">
        <v>5</v>
      </c>
      <c r="E35" s="38"/>
      <c r="F35" s="39"/>
      <c r="G35" s="39"/>
      <c r="H35" s="39"/>
      <c r="I35" s="39"/>
      <c r="J35" s="39"/>
      <c r="K35" s="79"/>
      <c r="L35" s="79"/>
      <c r="M35" s="71"/>
      <c r="N35" s="71"/>
      <c r="O35" s="39"/>
      <c r="P35" s="39"/>
      <c r="Q35" s="80"/>
      <c r="R35" s="51"/>
      <c r="S35" s="39"/>
      <c r="T35" s="39"/>
      <c r="U35" s="81"/>
      <c r="V35" s="81"/>
      <c r="W35" s="41"/>
      <c r="X35" s="4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2"/>
      <c r="AO35" s="29"/>
    </row>
    <row r="36" s="7" customFormat="true" ht="98.25" hidden="false" customHeight="true" outlineLevel="0" collapsed="false">
      <c r="C36" s="98"/>
      <c r="D36" s="30" t="n">
        <v>6</v>
      </c>
      <c r="E36" s="57"/>
      <c r="F36" s="58"/>
      <c r="G36" s="58"/>
      <c r="H36" s="58"/>
      <c r="I36" s="60"/>
      <c r="J36" s="60"/>
      <c r="K36" s="110"/>
      <c r="L36" s="110"/>
      <c r="M36" s="59"/>
      <c r="N36" s="58"/>
      <c r="O36" s="58"/>
      <c r="P36" s="58"/>
      <c r="Q36" s="111"/>
      <c r="R36" s="64"/>
      <c r="S36" s="64"/>
      <c r="T36" s="64"/>
      <c r="U36" s="112"/>
      <c r="V36" s="112"/>
      <c r="W36" s="63"/>
      <c r="X36" s="63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6"/>
      <c r="AO36" s="29"/>
    </row>
    <row r="37" s="7" customFormat="true" ht="73.5" hidden="false" customHeight="true" outlineLevel="0" collapsed="false">
      <c r="C37" s="23" t="s">
        <v>17</v>
      </c>
      <c r="D37" s="24"/>
      <c r="E37" s="25" t="n">
        <f aca="false">DATE(YEAR(E30),MONTH(E30),DAY(E30)+1)</f>
        <v>42251</v>
      </c>
      <c r="F37" s="25"/>
      <c r="G37" s="26" t="n">
        <f aca="false">DATE(YEAR(E37),MONTH(E37),DAY(E37)+7)</f>
        <v>42258</v>
      </c>
      <c r="H37" s="26"/>
      <c r="I37" s="26" t="n">
        <f aca="false">DATE(YEAR(G37),MONTH(G37),DAY(G37)+7)</f>
        <v>42265</v>
      </c>
      <c r="J37" s="26"/>
      <c r="K37" s="26" t="n">
        <f aca="false">DATE(YEAR(I37),MONTH(I37),DAY(I37)+7)</f>
        <v>42272</v>
      </c>
      <c r="L37" s="26"/>
      <c r="M37" s="26" t="n">
        <f aca="false">DATE(YEAR(K37),MONTH(K37),DAY(K37)+7)</f>
        <v>42279</v>
      </c>
      <c r="N37" s="26"/>
      <c r="O37" s="26" t="n">
        <f aca="false">DATE(YEAR(M37),MONTH(M37),DAY(M37)+7)</f>
        <v>42286</v>
      </c>
      <c r="P37" s="26"/>
      <c r="Q37" s="26" t="n">
        <f aca="false">DATE(YEAR(O37),MONTH(O37),DAY(O37)+7)</f>
        <v>42293</v>
      </c>
      <c r="R37" s="26"/>
      <c r="S37" s="26" t="n">
        <f aca="false">DATE(YEAR(Q37),MONTH(Q37),DAY(Q37)+7)</f>
        <v>42300</v>
      </c>
      <c r="T37" s="26"/>
      <c r="U37" s="26" t="n">
        <f aca="false">DATE(YEAR(S37),MONTH(S37),DAY(S37)+7)</f>
        <v>42307</v>
      </c>
      <c r="V37" s="26"/>
      <c r="W37" s="27" t="n">
        <f aca="false">DATE(YEAR(U37),MONTH(U37),DAY(U37)+7)</f>
        <v>42314</v>
      </c>
      <c r="X37" s="27"/>
      <c r="Y37" s="26" t="n">
        <f aca="false">DATE(YEAR(W37),MONTH(W37),DAY(W37)+7)</f>
        <v>42321</v>
      </c>
      <c r="Z37" s="26"/>
      <c r="AA37" s="26" t="n">
        <f aca="false">DATE(YEAR(Y37),MONTH(Y37),DAY(Y37)+7)</f>
        <v>42328</v>
      </c>
      <c r="AB37" s="26"/>
      <c r="AC37" s="26" t="n">
        <f aca="false">DATE(YEAR(AA37),MONTH(AA37),DAY(AA37)+7)</f>
        <v>42335</v>
      </c>
      <c r="AD37" s="26"/>
      <c r="AE37" s="26" t="n">
        <f aca="false">DATE(YEAR(AC37),MONTH(AC37),DAY(AC37)+7)</f>
        <v>42342</v>
      </c>
      <c r="AF37" s="26"/>
      <c r="AG37" s="26" t="n">
        <f aca="false">DATE(YEAR(AE37),MONTH(AE37),DAY(AE37)+7)</f>
        <v>42349</v>
      </c>
      <c r="AH37" s="26"/>
      <c r="AI37" s="26" t="n">
        <f aca="false">DATE(YEAR(AG37),MONTH(AG37),DAY(AG37)+7)</f>
        <v>42356</v>
      </c>
      <c r="AJ37" s="26"/>
      <c r="AK37" s="26" t="n">
        <f aca="false">DATE(YEAR(AI37),MONTH(AI37),DAY(AI37)+7)</f>
        <v>42363</v>
      </c>
      <c r="AL37" s="26"/>
      <c r="AM37" s="28" t="n">
        <f aca="false">DATE(YEAR(AK37),MONTH(AK37),DAY(AK37)+7)</f>
        <v>42370</v>
      </c>
      <c r="AN37" s="28"/>
      <c r="AO37" s="29"/>
    </row>
    <row r="38" s="7" customFormat="true" ht="98.25" hidden="false" customHeight="true" outlineLevel="0" collapsed="false">
      <c r="C38" s="23"/>
      <c r="D38" s="30" t="n">
        <v>1</v>
      </c>
      <c r="E38" s="31"/>
      <c r="F38" s="32"/>
      <c r="G38" s="113"/>
      <c r="H38" s="113"/>
      <c r="I38" s="114"/>
      <c r="J38" s="113"/>
      <c r="K38" s="115"/>
      <c r="L38" s="113"/>
      <c r="M38" s="114"/>
      <c r="N38" s="113"/>
      <c r="O38" s="113"/>
      <c r="P38" s="113"/>
      <c r="Q38" s="114"/>
      <c r="R38" s="113"/>
      <c r="S38" s="116"/>
      <c r="T38" s="117"/>
      <c r="U38" s="118"/>
      <c r="V38" s="119"/>
      <c r="W38" s="120"/>
      <c r="X38" s="35"/>
      <c r="Y38" s="107"/>
      <c r="Z38" s="107"/>
      <c r="AA38" s="107"/>
      <c r="AB38" s="107"/>
      <c r="AC38" s="107"/>
      <c r="AD38" s="76"/>
      <c r="AE38" s="76"/>
      <c r="AF38" s="76"/>
      <c r="AG38" s="76"/>
      <c r="AH38" s="76"/>
      <c r="AI38" s="76"/>
      <c r="AJ38" s="76"/>
      <c r="AK38" s="76"/>
      <c r="AL38" s="76"/>
      <c r="AM38" s="56"/>
      <c r="AN38" s="52"/>
      <c r="AO38" s="29"/>
    </row>
    <row r="39" s="7" customFormat="true" ht="98.25" hidden="false" customHeight="true" outlineLevel="0" collapsed="false">
      <c r="C39" s="23"/>
      <c r="D39" s="30" t="n">
        <v>2</v>
      </c>
      <c r="E39" s="38"/>
      <c r="F39" s="39"/>
      <c r="G39" s="121"/>
      <c r="H39" s="121"/>
      <c r="I39" s="122"/>
      <c r="J39" s="121"/>
      <c r="K39" s="123"/>
      <c r="L39" s="121"/>
      <c r="M39" s="122"/>
      <c r="N39" s="121"/>
      <c r="O39" s="121"/>
      <c r="P39" s="121"/>
      <c r="Q39" s="122"/>
      <c r="R39" s="121"/>
      <c r="S39" s="74"/>
      <c r="T39" s="75"/>
      <c r="U39" s="124"/>
      <c r="V39" s="125"/>
      <c r="W39" s="55"/>
      <c r="X39" s="41"/>
      <c r="Y39" s="51"/>
      <c r="Z39" s="51"/>
      <c r="AA39" s="51"/>
      <c r="AB39" s="51"/>
      <c r="AC39" s="51"/>
      <c r="AD39" s="76"/>
      <c r="AE39" s="76"/>
      <c r="AF39" s="76"/>
      <c r="AG39" s="76"/>
      <c r="AH39" s="76"/>
      <c r="AI39" s="76"/>
      <c r="AJ39" s="76"/>
      <c r="AK39" s="76"/>
      <c r="AL39" s="76"/>
      <c r="AM39" s="56"/>
      <c r="AN39" s="52"/>
      <c r="AO39" s="29"/>
    </row>
    <row r="40" s="7" customFormat="true" ht="98.25" hidden="false" customHeight="true" outlineLevel="0" collapsed="false">
      <c r="C40" s="23"/>
      <c r="D40" s="30" t="n">
        <v>3</v>
      </c>
      <c r="E40" s="38"/>
      <c r="F40" s="39"/>
      <c r="G40" s="121"/>
      <c r="H40" s="121"/>
      <c r="I40" s="122"/>
      <c r="J40" s="121"/>
      <c r="K40" s="123"/>
      <c r="L40" s="121"/>
      <c r="M40" s="122"/>
      <c r="N40" s="121"/>
      <c r="O40" s="121"/>
      <c r="P40" s="121"/>
      <c r="Q40" s="122"/>
      <c r="R40" s="121"/>
      <c r="S40" s="74"/>
      <c r="T40" s="75"/>
      <c r="U40" s="124"/>
      <c r="V40" s="125"/>
      <c r="W40" s="55"/>
      <c r="X40" s="41"/>
      <c r="Y40" s="51"/>
      <c r="Z40" s="51"/>
      <c r="AA40" s="51"/>
      <c r="AB40" s="51"/>
      <c r="AC40" s="51"/>
      <c r="AD40" s="76"/>
      <c r="AE40" s="76"/>
      <c r="AF40" s="76"/>
      <c r="AG40" s="76"/>
      <c r="AH40" s="76"/>
      <c r="AI40" s="76"/>
      <c r="AJ40" s="76"/>
      <c r="AK40" s="76"/>
      <c r="AL40" s="76"/>
      <c r="AM40" s="56"/>
      <c r="AN40" s="52"/>
      <c r="AO40" s="29"/>
    </row>
    <row r="41" s="7" customFormat="true" ht="98.25" hidden="false" customHeight="true" outlineLevel="0" collapsed="false">
      <c r="C41" s="23"/>
      <c r="D41" s="30" t="n">
        <v>4</v>
      </c>
      <c r="E41" s="38"/>
      <c r="F41" s="39"/>
      <c r="G41" s="121"/>
      <c r="H41" s="121"/>
      <c r="I41" s="122"/>
      <c r="J41" s="121"/>
      <c r="K41" s="123"/>
      <c r="L41" s="121"/>
      <c r="M41" s="122"/>
      <c r="N41" s="121"/>
      <c r="O41" s="121"/>
      <c r="P41" s="121"/>
      <c r="Q41" s="122"/>
      <c r="R41" s="121"/>
      <c r="S41" s="74"/>
      <c r="T41" s="75"/>
      <c r="U41" s="124"/>
      <c r="V41" s="125"/>
      <c r="W41" s="55"/>
      <c r="X41" s="41"/>
      <c r="Y41" s="51"/>
      <c r="Z41" s="51"/>
      <c r="AA41" s="51"/>
      <c r="AB41" s="51"/>
      <c r="AC41" s="51"/>
      <c r="AD41" s="76"/>
      <c r="AE41" s="76"/>
      <c r="AF41" s="76"/>
      <c r="AG41" s="76"/>
      <c r="AH41" s="76"/>
      <c r="AI41" s="76"/>
      <c r="AJ41" s="76"/>
      <c r="AK41" s="76"/>
      <c r="AL41" s="76"/>
      <c r="AM41" s="56"/>
      <c r="AN41" s="52"/>
      <c r="AO41" s="29"/>
    </row>
    <row r="42" s="7" customFormat="true" ht="98.25" hidden="false" customHeight="true" outlineLevel="0" collapsed="false">
      <c r="C42" s="23"/>
      <c r="D42" s="30" t="n">
        <v>5</v>
      </c>
      <c r="E42" s="38"/>
      <c r="F42" s="39"/>
      <c r="G42" s="121"/>
      <c r="H42" s="121"/>
      <c r="I42" s="122"/>
      <c r="J42" s="121"/>
      <c r="K42" s="123"/>
      <c r="L42" s="121"/>
      <c r="M42" s="122"/>
      <c r="N42" s="121"/>
      <c r="O42" s="121"/>
      <c r="P42" s="121"/>
      <c r="Q42" s="122"/>
      <c r="R42" s="121"/>
      <c r="S42" s="74"/>
      <c r="T42" s="75"/>
      <c r="U42" s="124"/>
      <c r="V42" s="125"/>
      <c r="W42" s="55"/>
      <c r="X42" s="41"/>
      <c r="Y42" s="51"/>
      <c r="Z42" s="51"/>
      <c r="AA42" s="51"/>
      <c r="AB42" s="51"/>
      <c r="AC42" s="51"/>
      <c r="AD42" s="76"/>
      <c r="AE42" s="76"/>
      <c r="AF42" s="76"/>
      <c r="AG42" s="76"/>
      <c r="AH42" s="76"/>
      <c r="AI42" s="76"/>
      <c r="AJ42" s="76"/>
      <c r="AK42" s="76"/>
      <c r="AL42" s="76"/>
      <c r="AM42" s="56"/>
      <c r="AN42" s="52"/>
      <c r="AO42" s="29"/>
    </row>
    <row r="43" s="7" customFormat="true" ht="98.25" hidden="false" customHeight="true" outlineLevel="0" collapsed="false">
      <c r="C43" s="23"/>
      <c r="D43" s="30" t="n">
        <v>6</v>
      </c>
      <c r="E43" s="126"/>
      <c r="F43" s="127"/>
      <c r="G43" s="128"/>
      <c r="H43" s="128"/>
      <c r="I43" s="129"/>
      <c r="J43" s="128"/>
      <c r="K43" s="128"/>
      <c r="L43" s="128"/>
      <c r="M43" s="129"/>
      <c r="N43" s="128"/>
      <c r="O43" s="128"/>
      <c r="P43" s="128"/>
      <c r="Q43" s="129"/>
      <c r="R43" s="128"/>
      <c r="S43" s="127"/>
      <c r="T43" s="61"/>
      <c r="U43" s="127"/>
      <c r="V43" s="61"/>
      <c r="W43" s="130"/>
      <c r="X43" s="131"/>
      <c r="Y43" s="132"/>
      <c r="Z43" s="132"/>
      <c r="AA43" s="132"/>
      <c r="AB43" s="132"/>
      <c r="AC43" s="132"/>
      <c r="AD43" s="133"/>
      <c r="AE43" s="133"/>
      <c r="AF43" s="133"/>
      <c r="AG43" s="133"/>
      <c r="AH43" s="133"/>
      <c r="AI43" s="133"/>
      <c r="AJ43" s="133"/>
      <c r="AK43" s="133"/>
      <c r="AL43" s="133"/>
      <c r="AM43" s="134"/>
      <c r="AN43" s="135"/>
      <c r="AO43" s="29"/>
    </row>
    <row r="44" s="7" customFormat="true" ht="73.5" hidden="false" customHeight="true" outlineLevel="0" collapsed="false">
      <c r="C44" s="23" t="s">
        <v>18</v>
      </c>
      <c r="D44" s="24"/>
      <c r="E44" s="25" t="n">
        <f aca="false">DATE(YEAR(E37),MONTH(E37),DAY(E37)+1)</f>
        <v>42252</v>
      </c>
      <c r="F44" s="25"/>
      <c r="G44" s="26" t="n">
        <f aca="false">DATE(YEAR(E44),MONTH(E44),DAY(E44)+7)</f>
        <v>42259</v>
      </c>
      <c r="H44" s="26"/>
      <c r="I44" s="26" t="n">
        <f aca="false">DATE(YEAR(G44),MONTH(G44),DAY(G44)+7)</f>
        <v>42266</v>
      </c>
      <c r="J44" s="26"/>
      <c r="K44" s="26" t="n">
        <f aca="false">DATE(YEAR(I44),MONTH(I44),DAY(I44)+7)</f>
        <v>42273</v>
      </c>
      <c r="L44" s="26"/>
      <c r="M44" s="26" t="n">
        <f aca="false">DATE(YEAR(K44),MONTH(K44),DAY(K44)+7)</f>
        <v>42280</v>
      </c>
      <c r="N44" s="26"/>
      <c r="O44" s="26" t="n">
        <f aca="false">DATE(YEAR(M44),MONTH(M44),DAY(M44)+7)</f>
        <v>42287</v>
      </c>
      <c r="P44" s="26"/>
      <c r="Q44" s="26" t="n">
        <f aca="false">DATE(YEAR(O44),MONTH(O44),DAY(O44)+7)</f>
        <v>42294</v>
      </c>
      <c r="R44" s="26"/>
      <c r="S44" s="26" t="n">
        <f aca="false">DATE(YEAR(Q44),MONTH(Q44),DAY(Q44)+7)</f>
        <v>42301</v>
      </c>
      <c r="T44" s="26"/>
      <c r="U44" s="26" t="n">
        <f aca="false">DATE(YEAR(S44),MONTH(S44),DAY(S44)+7)</f>
        <v>42308</v>
      </c>
      <c r="V44" s="26"/>
      <c r="W44" s="27" t="n">
        <f aca="false">DATE(YEAR(U44),MONTH(U44),DAY(U44)+7)</f>
        <v>42315</v>
      </c>
      <c r="X44" s="27"/>
      <c r="Y44" s="26" t="n">
        <f aca="false">DATE(YEAR(W44),MONTH(W44),DAY(W44)+7)</f>
        <v>42322</v>
      </c>
      <c r="Z44" s="26"/>
      <c r="AA44" s="26" t="n">
        <f aca="false">DATE(YEAR(Y44),MONTH(Y44),DAY(Y44)+7)</f>
        <v>42329</v>
      </c>
      <c r="AB44" s="26"/>
      <c r="AC44" s="26" t="n">
        <f aca="false">DATE(YEAR(AA44),MONTH(AA44),DAY(AA44)+7)</f>
        <v>42336</v>
      </c>
      <c r="AD44" s="26"/>
      <c r="AE44" s="26" t="n">
        <f aca="false">DATE(YEAR(AC44),MONTH(AC44),DAY(AC44)+7)</f>
        <v>42343</v>
      </c>
      <c r="AF44" s="26"/>
      <c r="AG44" s="26" t="n">
        <f aca="false">DATE(YEAR(AE44),MONTH(AE44),DAY(AE44)+7)</f>
        <v>42350</v>
      </c>
      <c r="AH44" s="26"/>
      <c r="AI44" s="26" t="n">
        <f aca="false">DATE(YEAR(AG44),MONTH(AG44),DAY(AG44)+7)</f>
        <v>42357</v>
      </c>
      <c r="AJ44" s="26"/>
      <c r="AK44" s="26" t="n">
        <f aca="false">DATE(YEAR(AI44),MONTH(AI44),DAY(AI44)+7)</f>
        <v>42364</v>
      </c>
      <c r="AL44" s="26"/>
      <c r="AM44" s="28" t="n">
        <f aca="false">DATE(YEAR(AK44),MONTH(AK44),DAY(AK44)+7)</f>
        <v>42371</v>
      </c>
      <c r="AN44" s="28"/>
      <c r="AO44" s="29"/>
    </row>
    <row r="45" s="7" customFormat="true" ht="248.25" hidden="false" customHeight="true" outlineLevel="0" collapsed="false">
      <c r="C45" s="23"/>
      <c r="D45" s="30" t="n">
        <v>1</v>
      </c>
      <c r="E45" s="136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8"/>
      <c r="X45" s="138"/>
      <c r="Y45" s="139"/>
      <c r="Z45" s="140"/>
      <c r="AA45" s="141" t="s">
        <v>19</v>
      </c>
      <c r="AB45" s="140" t="s">
        <v>20</v>
      </c>
      <c r="AC45" s="141" t="s">
        <v>19</v>
      </c>
      <c r="AD45" s="140" t="s">
        <v>20</v>
      </c>
      <c r="AE45" s="141" t="s">
        <v>19</v>
      </c>
      <c r="AF45" s="140" t="s">
        <v>20</v>
      </c>
      <c r="AG45" s="139" t="s">
        <v>21</v>
      </c>
      <c r="AH45" s="140" t="s">
        <v>20</v>
      </c>
      <c r="AI45" s="139" t="s">
        <v>21</v>
      </c>
      <c r="AJ45" s="140" t="s">
        <v>20</v>
      </c>
      <c r="AK45" s="139" t="s">
        <v>21</v>
      </c>
      <c r="AL45" s="140" t="s">
        <v>20</v>
      </c>
      <c r="AM45" s="142"/>
      <c r="AN45" s="109"/>
      <c r="AO45" s="29"/>
    </row>
    <row r="46" s="7" customFormat="true" ht="248.25" hidden="false" customHeight="true" outlineLevel="0" collapsed="false">
      <c r="C46" s="23"/>
      <c r="D46" s="30" t="n">
        <v>2</v>
      </c>
      <c r="E46" s="143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5"/>
      <c r="X46" s="145"/>
      <c r="Y46" s="146" t="s">
        <v>19</v>
      </c>
      <c r="Z46" s="147" t="s">
        <v>20</v>
      </c>
      <c r="AA46" s="146" t="s">
        <v>19</v>
      </c>
      <c r="AB46" s="147" t="s">
        <v>20</v>
      </c>
      <c r="AC46" s="146" t="s">
        <v>19</v>
      </c>
      <c r="AD46" s="147" t="s">
        <v>20</v>
      </c>
      <c r="AE46" s="146" t="s">
        <v>19</v>
      </c>
      <c r="AF46" s="147" t="s">
        <v>20</v>
      </c>
      <c r="AG46" s="148" t="s">
        <v>21</v>
      </c>
      <c r="AH46" s="147" t="s">
        <v>20</v>
      </c>
      <c r="AI46" s="148" t="s">
        <v>21</v>
      </c>
      <c r="AJ46" s="147" t="s">
        <v>20</v>
      </c>
      <c r="AK46" s="148" t="s">
        <v>21</v>
      </c>
      <c r="AL46" s="147" t="s">
        <v>20</v>
      </c>
      <c r="AM46" s="149"/>
      <c r="AN46" s="52"/>
      <c r="AO46" s="29"/>
    </row>
    <row r="47" s="7" customFormat="true" ht="248.25" hidden="false" customHeight="true" outlineLevel="0" collapsed="false">
      <c r="C47" s="23"/>
      <c r="D47" s="30" t="n">
        <v>3</v>
      </c>
      <c r="E47" s="143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5"/>
      <c r="X47" s="145"/>
      <c r="Y47" s="146" t="s">
        <v>19</v>
      </c>
      <c r="Z47" s="147" t="s">
        <v>20</v>
      </c>
      <c r="AA47" s="146" t="s">
        <v>19</v>
      </c>
      <c r="AB47" s="147" t="s">
        <v>20</v>
      </c>
      <c r="AC47" s="146" t="s">
        <v>19</v>
      </c>
      <c r="AD47" s="147" t="s">
        <v>20</v>
      </c>
      <c r="AE47" s="146" t="s">
        <v>19</v>
      </c>
      <c r="AF47" s="147" t="s">
        <v>20</v>
      </c>
      <c r="AG47" s="148" t="s">
        <v>21</v>
      </c>
      <c r="AH47" s="147" t="s">
        <v>20</v>
      </c>
      <c r="AI47" s="148" t="s">
        <v>21</v>
      </c>
      <c r="AJ47" s="147" t="s">
        <v>20</v>
      </c>
      <c r="AK47" s="148" t="s">
        <v>21</v>
      </c>
      <c r="AL47" s="147" t="s">
        <v>20</v>
      </c>
      <c r="AM47" s="149"/>
      <c r="AN47" s="52"/>
      <c r="AO47" s="29"/>
    </row>
    <row r="48" s="7" customFormat="true" ht="248.25" hidden="false" customHeight="true" outlineLevel="0" collapsed="false">
      <c r="C48" s="23"/>
      <c r="D48" s="30" t="n">
        <v>4</v>
      </c>
      <c r="E48" s="143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5"/>
      <c r="X48" s="145"/>
      <c r="Y48" s="146" t="s">
        <v>19</v>
      </c>
      <c r="Z48" s="147" t="s">
        <v>20</v>
      </c>
      <c r="AA48" s="146" t="s">
        <v>19</v>
      </c>
      <c r="AB48" s="147" t="s">
        <v>20</v>
      </c>
      <c r="AC48" s="146" t="s">
        <v>19</v>
      </c>
      <c r="AD48" s="147" t="s">
        <v>20</v>
      </c>
      <c r="AE48" s="148" t="s">
        <v>21</v>
      </c>
      <c r="AF48" s="147" t="s">
        <v>20</v>
      </c>
      <c r="AG48" s="148" t="s">
        <v>21</v>
      </c>
      <c r="AH48" s="147" t="s">
        <v>20</v>
      </c>
      <c r="AI48" s="148" t="s">
        <v>21</v>
      </c>
      <c r="AJ48" s="147" t="s">
        <v>20</v>
      </c>
      <c r="AK48" s="148" t="s">
        <v>21</v>
      </c>
      <c r="AL48" s="147" t="s">
        <v>20</v>
      </c>
      <c r="AM48" s="149"/>
      <c r="AN48" s="52"/>
      <c r="AO48" s="29"/>
    </row>
    <row r="49" s="7" customFormat="true" ht="248.25" hidden="false" customHeight="true" outlineLevel="0" collapsed="false">
      <c r="C49" s="23"/>
      <c r="D49" s="30" t="n">
        <v>5</v>
      </c>
      <c r="E49" s="143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5"/>
      <c r="X49" s="145"/>
      <c r="Y49" s="146" t="s">
        <v>19</v>
      </c>
      <c r="Z49" s="147" t="s">
        <v>20</v>
      </c>
      <c r="AA49" s="146" t="s">
        <v>19</v>
      </c>
      <c r="AB49" s="147" t="s">
        <v>20</v>
      </c>
      <c r="AC49" s="146" t="s">
        <v>19</v>
      </c>
      <c r="AD49" s="147" t="s">
        <v>20</v>
      </c>
      <c r="AE49" s="148" t="s">
        <v>21</v>
      </c>
      <c r="AF49" s="147" t="s">
        <v>20</v>
      </c>
      <c r="AG49" s="148" t="s">
        <v>21</v>
      </c>
      <c r="AH49" s="147" t="s">
        <v>20</v>
      </c>
      <c r="AI49" s="148" t="s">
        <v>21</v>
      </c>
      <c r="AJ49" s="147" t="s">
        <v>20</v>
      </c>
      <c r="AK49" s="148" t="s">
        <v>21</v>
      </c>
      <c r="AL49" s="147" t="s">
        <v>20</v>
      </c>
      <c r="AM49" s="150"/>
      <c r="AN49" s="151"/>
      <c r="AO49" s="29"/>
    </row>
    <row r="50" s="7" customFormat="true" ht="98.25" hidden="false" customHeight="true" outlineLevel="0" collapsed="false">
      <c r="C50" s="23"/>
      <c r="D50" s="30" t="n">
        <v>6</v>
      </c>
      <c r="E50" s="152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53"/>
      <c r="T50" s="128"/>
      <c r="U50" s="153"/>
      <c r="V50" s="128"/>
      <c r="W50" s="154"/>
      <c r="X50" s="154"/>
      <c r="Y50" s="155"/>
      <c r="Z50" s="156"/>
      <c r="AA50" s="155"/>
      <c r="AB50" s="156"/>
      <c r="AC50" s="155"/>
      <c r="AD50" s="156"/>
      <c r="AE50" s="157"/>
      <c r="AF50" s="156"/>
      <c r="AG50" s="157"/>
      <c r="AH50" s="156"/>
      <c r="AI50" s="157"/>
      <c r="AJ50" s="156"/>
      <c r="AK50" s="157"/>
      <c r="AL50" s="156"/>
      <c r="AM50" s="65"/>
      <c r="AN50" s="66"/>
      <c r="AO50" s="29"/>
    </row>
    <row r="51" s="7" customFormat="true" ht="77.25" hidden="false" customHeight="true" outlineLevel="0" collapsed="false">
      <c r="C51" s="78" t="s">
        <v>22</v>
      </c>
      <c r="D51" s="30"/>
      <c r="E51" s="25" t="n">
        <f aca="false">DATE(YEAR(E44),MONTH(E44),DAY(E44)+1)</f>
        <v>42253</v>
      </c>
      <c r="F51" s="25"/>
      <c r="G51" s="26" t="n">
        <f aca="false">DATE(YEAR(E51),MONTH(E51),DAY(E51)+7)</f>
        <v>42260</v>
      </c>
      <c r="H51" s="26"/>
      <c r="I51" s="26" t="n">
        <f aca="false">DATE(YEAR(G51),MONTH(G51),DAY(G51)+7)</f>
        <v>42267</v>
      </c>
      <c r="J51" s="26"/>
      <c r="K51" s="26" t="n">
        <f aca="false">DATE(YEAR(I51),MONTH(I51),DAY(I51)+7)</f>
        <v>42274</v>
      </c>
      <c r="L51" s="26"/>
      <c r="M51" s="26" t="n">
        <f aca="false">DATE(YEAR(K51),MONTH(K51),DAY(K51)+7)</f>
        <v>42281</v>
      </c>
      <c r="N51" s="26"/>
      <c r="O51" s="26" t="n">
        <f aca="false">DATE(YEAR(M51),MONTH(M51),DAY(M51)+7)</f>
        <v>42288</v>
      </c>
      <c r="P51" s="26"/>
      <c r="Q51" s="26" t="n">
        <f aca="false">DATE(YEAR(O51),MONTH(O51),DAY(O51)+7)</f>
        <v>42295</v>
      </c>
      <c r="R51" s="26"/>
      <c r="S51" s="26" t="n">
        <f aca="false">DATE(YEAR(Q51),MONTH(Q51),DAY(Q51)+7)</f>
        <v>42302</v>
      </c>
      <c r="T51" s="26"/>
      <c r="U51" s="26" t="n">
        <f aca="false">DATE(YEAR(S51),MONTH(S51),DAY(S51)+7)</f>
        <v>42309</v>
      </c>
      <c r="V51" s="26"/>
      <c r="W51" s="158" t="n">
        <f aca="false">DATE(YEAR(U51),MONTH(U51),DAY(U51)+7)</f>
        <v>42316</v>
      </c>
      <c r="X51" s="158"/>
      <c r="Y51" s="26" t="n">
        <f aca="false">DATE(YEAR(W51),MONTH(W51),DAY(W51)+7)</f>
        <v>42323</v>
      </c>
      <c r="Z51" s="26"/>
      <c r="AA51" s="26" t="n">
        <f aca="false">DATE(YEAR(Y51),MONTH(Y51),DAY(Y51)+7)</f>
        <v>42330</v>
      </c>
      <c r="AB51" s="26"/>
      <c r="AC51" s="26" t="n">
        <f aca="false">DATE(YEAR(AA51),MONTH(AA51),DAY(AA51)+7)</f>
        <v>42337</v>
      </c>
      <c r="AD51" s="26"/>
      <c r="AE51" s="26" t="n">
        <f aca="false">DATE(YEAR(AC51),MONTH(AC51),DAY(AC51)+7)</f>
        <v>42344</v>
      </c>
      <c r="AF51" s="26"/>
      <c r="AG51" s="26" t="n">
        <f aca="false">DATE(YEAR(AE51),MONTH(AE51),DAY(AE51)+7)</f>
        <v>42351</v>
      </c>
      <c r="AH51" s="26"/>
      <c r="AI51" s="26" t="n">
        <f aca="false">DATE(YEAR(AG51),MONTH(AG51),DAY(AG51)+7)</f>
        <v>42358</v>
      </c>
      <c r="AJ51" s="26"/>
      <c r="AK51" s="26" t="n">
        <f aca="false">DATE(YEAR(AI51),MONTH(AI51),DAY(AI51)+7)</f>
        <v>42365</v>
      </c>
      <c r="AL51" s="26"/>
      <c r="AM51" s="28" t="n">
        <f aca="false">DATE(YEAR(AK51),MONTH(AK51),DAY(AK51)+7)</f>
        <v>42372</v>
      </c>
      <c r="AN51" s="28"/>
      <c r="AO51" s="29"/>
    </row>
    <row r="52" s="7" customFormat="true" ht="99.75" hidden="false" customHeight="true" outlineLevel="0" collapsed="false">
      <c r="C52" s="78"/>
      <c r="D52" s="30" t="n">
        <v>1</v>
      </c>
      <c r="E52" s="136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8"/>
      <c r="X52" s="138"/>
      <c r="Y52" s="137"/>
      <c r="Z52" s="137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60"/>
      <c r="AO52" s="29"/>
    </row>
    <row r="53" s="7" customFormat="true" ht="99.75" hidden="false" customHeight="true" outlineLevel="0" collapsed="false">
      <c r="C53" s="78"/>
      <c r="D53" s="30" t="n">
        <v>2</v>
      </c>
      <c r="E53" s="143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5"/>
      <c r="X53" s="145"/>
      <c r="Y53" s="144"/>
      <c r="Z53" s="144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2"/>
      <c r="AO53" s="29"/>
    </row>
    <row r="54" s="7" customFormat="true" ht="99.75" hidden="false" customHeight="true" outlineLevel="0" collapsed="false">
      <c r="C54" s="78"/>
      <c r="D54" s="30" t="n">
        <v>3</v>
      </c>
      <c r="E54" s="143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5"/>
      <c r="X54" s="145"/>
      <c r="Y54" s="144"/>
      <c r="Z54" s="144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2"/>
      <c r="AO54" s="29"/>
    </row>
    <row r="55" s="7" customFormat="true" ht="99.75" hidden="false" customHeight="true" outlineLevel="0" collapsed="false">
      <c r="C55" s="78"/>
      <c r="D55" s="30" t="n">
        <v>4</v>
      </c>
      <c r="E55" s="143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5"/>
      <c r="X55" s="145"/>
      <c r="Y55" s="144"/>
      <c r="Z55" s="144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2"/>
      <c r="AO55" s="29"/>
    </row>
    <row r="56" s="7" customFormat="true" ht="99.75" hidden="false" customHeight="true" outlineLevel="0" collapsed="false">
      <c r="C56" s="78"/>
      <c r="D56" s="30" t="n">
        <v>5</v>
      </c>
      <c r="E56" s="143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5"/>
      <c r="X56" s="145"/>
      <c r="Y56" s="144"/>
      <c r="Z56" s="144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2"/>
      <c r="AO56" s="29"/>
    </row>
    <row r="57" s="7" customFormat="true" ht="114.75" hidden="false" customHeight="true" outlineLevel="0" collapsed="false">
      <c r="C57" s="78"/>
      <c r="D57" s="84" t="n">
        <v>6</v>
      </c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5"/>
      <c r="R57" s="164"/>
      <c r="S57" s="165"/>
      <c r="T57" s="164"/>
      <c r="U57" s="164"/>
      <c r="V57" s="164"/>
      <c r="W57" s="166"/>
      <c r="X57" s="166"/>
      <c r="Y57" s="164"/>
      <c r="Z57" s="164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8"/>
    </row>
    <row r="58" s="7" customFormat="true" ht="114" hidden="true" customHeight="true" outlineLevel="0" collapsed="false">
      <c r="C58" s="169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</row>
    <row r="59" s="7" customFormat="true" ht="124.5" hidden="true" customHeight="true" outlineLevel="0" collapsed="false">
      <c r="C59" s="169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</row>
    <row r="60" s="7" customFormat="true" ht="132" hidden="true" customHeight="true" outlineLevel="0" collapsed="false">
      <c r="C60" s="169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</row>
    <row r="61" s="7" customFormat="true" ht="139.5" hidden="true" customHeight="true" outlineLevel="0" collapsed="false">
      <c r="C61" s="169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</row>
    <row r="62" s="7" customFormat="true" ht="132" hidden="true" customHeight="true" outlineLevel="0" collapsed="false">
      <c r="C62" s="169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</row>
    <row r="63" s="7" customFormat="true" ht="128.25" hidden="true" customHeight="true" outlineLevel="0" collapsed="false">
      <c r="C63" s="169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</row>
    <row r="64" s="7" customFormat="true" ht="124.5" hidden="true" customHeight="true" outlineLevel="0" collapsed="false">
      <c r="C64" s="169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</row>
    <row r="65" s="7" customFormat="true" ht="117" hidden="true" customHeight="true" outlineLevel="0" collapsed="false">
      <c r="C65" s="169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</row>
    <row r="66" s="7" customFormat="true" ht="40.5" hidden="true" customHeight="true" outlineLevel="0" collapsed="false">
      <c r="C66" s="169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</row>
    <row r="67" s="7" customFormat="true" ht="124.5" hidden="true" customHeight="true" outlineLevel="0" collapsed="false">
      <c r="C67" s="169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</row>
    <row r="68" s="7" customFormat="true" ht="120.75" hidden="true" customHeight="true" outlineLevel="0" collapsed="false">
      <c r="C68" s="169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</row>
    <row r="69" s="7" customFormat="true" ht="151.5" hidden="true" customHeight="true" outlineLevel="0" collapsed="false">
      <c r="C69" s="169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</row>
    <row r="70" s="7" customFormat="true" ht="123.75" hidden="true" customHeight="true" outlineLevel="0" collapsed="false">
      <c r="C70" s="169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</row>
    <row r="71" s="7" customFormat="true" ht="131.25" hidden="true" customHeight="true" outlineLevel="0" collapsed="false">
      <c r="C71" s="169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</row>
    <row r="72" s="7" customFormat="true" ht="127.5" hidden="true" customHeight="true" outlineLevel="0" collapsed="false">
      <c r="C72" s="169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</row>
    <row r="73" s="7" customFormat="true" ht="135" hidden="true" customHeight="true" outlineLevel="0" collapsed="false">
      <c r="C73" s="169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</row>
    <row r="74" s="7" customFormat="true" ht="51.75" hidden="true" customHeight="true" outlineLevel="0" collapsed="false">
      <c r="C74" s="169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</row>
    <row r="75" s="7" customFormat="true" ht="150" hidden="true" customHeight="true" outlineLevel="0" collapsed="false">
      <c r="C75" s="169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</row>
    <row r="76" s="7" customFormat="true" ht="154.5" hidden="true" customHeight="true" outlineLevel="0" collapsed="false">
      <c r="C76" s="169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</row>
    <row r="77" s="7" customFormat="true" ht="97.5" hidden="true" customHeight="true" outlineLevel="0" collapsed="false"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</row>
    <row r="78" s="7" customFormat="true" ht="108.75" hidden="true" customHeight="true" outlineLevel="0" collapsed="false"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</row>
    <row r="79" s="7" customFormat="true" ht="99.75" hidden="true" customHeight="true" outlineLevel="0" collapsed="false"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</row>
    <row r="80" s="7" customFormat="true" ht="108.75" hidden="true" customHeight="true" outlineLevel="0" collapsed="false"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</row>
    <row r="81" s="7" customFormat="true" ht="131.25" hidden="true" customHeight="true" outlineLevel="0" collapsed="false"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</row>
    <row r="82" s="7" customFormat="true" ht="161.25" hidden="true" customHeight="true" outlineLevel="0" collapsed="false"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</row>
    <row r="83" customFormat="false" ht="46.5" hidden="false" customHeight="true" outlineLevel="0" collapsed="false">
      <c r="C83" s="170"/>
      <c r="D83" s="170"/>
      <c r="E83" s="170"/>
      <c r="F83" s="170"/>
      <c r="G83" s="170"/>
      <c r="H83" s="170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4"/>
      <c r="AN83" s="174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</row>
    <row r="84" customFormat="false" ht="75.75" hidden="false" customHeight="true" outlineLevel="0" collapsed="false">
      <c r="C84" s="171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5" t="s">
        <v>23</v>
      </c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6"/>
      <c r="AA84" s="176"/>
      <c r="AB84" s="176"/>
      <c r="AC84" s="177" t="s">
        <v>24</v>
      </c>
      <c r="AD84" s="176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</row>
    <row r="85" customFormat="false" ht="75.75" hidden="false" customHeight="true" outlineLevel="0" collapsed="false">
      <c r="C85" s="171"/>
      <c r="D85" s="172"/>
      <c r="E85" s="172"/>
      <c r="F85" s="172"/>
      <c r="G85" s="172"/>
      <c r="H85" s="172"/>
      <c r="I85" s="172"/>
      <c r="J85" s="172"/>
      <c r="K85" s="172"/>
      <c r="L85" s="172"/>
      <c r="M85" s="171"/>
      <c r="N85" s="178"/>
      <c r="O85" s="175" t="s">
        <v>25</v>
      </c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5" t="s">
        <v>26</v>
      </c>
      <c r="AD85" s="178"/>
      <c r="AE85" s="178"/>
      <c r="AF85" s="172"/>
      <c r="AG85" s="172"/>
      <c r="AH85" s="172"/>
      <c r="AI85" s="172"/>
      <c r="AJ85" s="172"/>
      <c r="AK85" s="172"/>
      <c r="AL85" s="172"/>
      <c r="AM85" s="172"/>
      <c r="AN85" s="172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</row>
    <row r="86" customFormat="false" ht="75.75" hidden="false" customHeight="true" outlineLevel="0" collapsed="false">
      <c r="C86" s="171"/>
      <c r="D86" s="179"/>
      <c r="E86" s="179"/>
      <c r="F86" s="179"/>
      <c r="G86" s="179"/>
      <c r="H86" s="179"/>
      <c r="I86" s="179"/>
      <c r="J86" s="179"/>
      <c r="K86" s="179"/>
      <c r="L86" s="179"/>
      <c r="M86" s="171"/>
      <c r="N86" s="178"/>
      <c r="O86" s="175" t="s">
        <v>27</v>
      </c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5" t="s">
        <v>28</v>
      </c>
      <c r="AD86" s="178"/>
      <c r="AE86" s="178"/>
      <c r="AF86" s="179"/>
      <c r="AG86" s="179"/>
      <c r="AH86" s="179"/>
      <c r="AI86" s="179"/>
      <c r="AJ86" s="179"/>
      <c r="AK86" s="179"/>
      <c r="AL86" s="179"/>
      <c r="AM86" s="179"/>
      <c r="AN86" s="179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</row>
    <row r="87" customFormat="false" ht="75.75" hidden="false" customHeight="true" outlineLevel="0" collapsed="false">
      <c r="C87" s="171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5" t="s">
        <v>29</v>
      </c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5" t="s">
        <v>30</v>
      </c>
      <c r="AD87" s="180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</row>
    <row r="88" customFormat="false" ht="45.75" hidden="false" customHeight="false" outlineLevel="0" collapsed="false"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8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</row>
    <row r="89" customFormat="false" ht="45.75" hidden="false" customHeight="false" outlineLevel="0" collapsed="false"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</row>
    <row r="90" customFormat="false" ht="45.75" hidden="false" customHeight="false" outlineLevel="0" collapsed="false"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</row>
    <row r="91" customFormat="false" ht="45.75" hidden="false" customHeight="false" outlineLevel="0" collapsed="false"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</row>
    <row r="92" customFormat="false" ht="45.75" hidden="false" customHeight="false" outlineLevel="0" collapsed="false"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</row>
    <row r="93" customFormat="false" ht="45.75" hidden="false" customHeight="false" outlineLevel="0" collapsed="false"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</row>
    <row r="94" customFormat="false" ht="45.75" hidden="false" customHeight="false" outlineLevel="0" collapsed="false"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</row>
    <row r="95" customFormat="false" ht="45.75" hidden="false" customHeight="false" outlineLevel="0" collapsed="false"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</row>
    <row r="96" customFormat="false" ht="45.75" hidden="false" customHeight="false" outlineLevel="0" collapsed="false"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</row>
    <row r="97" customFormat="false" ht="45.75" hidden="false" customHeight="false" outlineLevel="0" collapsed="false"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</row>
    <row r="98" customFormat="false" ht="45.75" hidden="false" customHeight="false" outlineLevel="0" collapsed="false"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</row>
    <row r="99" customFormat="false" ht="45.75" hidden="false" customHeight="false" outlineLevel="0" collapsed="false"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</row>
    <row r="100" customFormat="false" ht="45.75" hidden="false" customHeight="false" outlineLevel="0" collapsed="false"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</row>
  </sheetData>
  <mergeCells count="160">
    <mergeCell ref="B1:E1"/>
    <mergeCell ref="C4:AN4"/>
    <mergeCell ref="C5:AN5"/>
    <mergeCell ref="G6:Q6"/>
    <mergeCell ref="U6:V6"/>
    <mergeCell ref="AB6:AD6"/>
    <mergeCell ref="C7:C8"/>
    <mergeCell ref="D7:D8"/>
    <mergeCell ref="E7:AN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9:C15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C16:C22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C23:C29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C30:C36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C37:C43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C44:C50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C51:C57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12:02Z</dcterms:created>
  <dc:creator>Админ</dc:creator>
  <dc:description/>
  <dc:language>en-US</dc:language>
  <cp:lastModifiedBy>User U</cp:lastModifiedBy>
  <cp:lastPrinted>2015-09-14T11:36:41Z</cp:lastPrinted>
  <dcterms:modified xsi:type="dcterms:W3CDTF">2015-09-14T11:44:24Z</dcterms:modified>
  <cp:revision>0</cp:revision>
  <dc:subject/>
  <dc:title/>
</cp:coreProperties>
</file>