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1 Музыка, ИЗО, Хореография" sheetId="1" state="visible" r:id="rId2"/>
  </sheets>
  <definedNames>
    <definedName function="false" hidden="false" localSheetId="0" name="_xlnm.Print_Area" vbProcedure="false">'МП-1 Музыка, ИЗО, Хореография'!$C$4:$AO$63</definedName>
    <definedName function="false" hidden="false" localSheetId="0" name="_xlnm.Print_Titles" vbProcedure="false">'МП-1 Музыка, ИЗО, Хореография'!$8:$9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2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t xml:space="preserve">Специальность: 8.02020201 Хореография (по видам)</t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1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Вторник</t>
  </si>
  <si>
    <t xml:space="preserve">Педагогическое мастерство Потемкина О.Н.</t>
  </si>
  <si>
    <t xml:space="preserve">403/4</t>
  </si>
  <si>
    <t xml:space="preserve">Методика преподавания танцевальных упражнений Потемкина О.Н.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Мастерство хореографа Гуляева Е.О.</t>
  </si>
  <si>
    <t xml:space="preserve">Воскресенье</t>
  </si>
  <si>
    <t xml:space="preserve">Педагогика высшей школы доц. Лукьянченко О.Г.</t>
  </si>
  <si>
    <t xml:space="preserve">л/з/4</t>
  </si>
  <si>
    <t xml:space="preserve">История и методология науки                      доц. Федоричева И.А.</t>
  </si>
  <si>
    <t xml:space="preserve">Иностранный язык (по проф. направлению) доц. Унукович В.В.</t>
  </si>
  <si>
    <t xml:space="preserve">Декан факультета культуры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56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56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56"/>
      <color rgb="FF000000"/>
      <name val="Bookman Old Style"/>
      <family val="1"/>
      <charset val="204"/>
    </font>
    <font>
      <sz val="56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41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280</xdr:colOff>
      <xdr:row>12</xdr:row>
      <xdr:rowOff>589680</xdr:rowOff>
    </xdr:from>
    <xdr:to>
      <xdr:col>23</xdr:col>
      <xdr:colOff>1260000</xdr:colOff>
      <xdr:row>14</xdr:row>
      <xdr:rowOff>209520</xdr:rowOff>
    </xdr:to>
    <xdr:sp>
      <xdr:nvSpPr>
        <xdr:cNvPr id="0" name="TextBox 1"/>
        <xdr:cNvSpPr/>
      </xdr:nvSpPr>
      <xdr:spPr>
        <a:xfrm>
          <a:off x="54046440" y="24573600"/>
          <a:ext cx="524556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0</xdr:colOff>
      <xdr:row>20</xdr:row>
      <xdr:rowOff>235440</xdr:rowOff>
    </xdr:from>
    <xdr:to>
      <xdr:col>23</xdr:col>
      <xdr:colOff>1310040</xdr:colOff>
      <xdr:row>21</xdr:row>
      <xdr:rowOff>716760</xdr:rowOff>
    </xdr:to>
    <xdr:sp>
      <xdr:nvSpPr>
        <xdr:cNvPr id="1" name="TextBox 2"/>
        <xdr:cNvSpPr/>
      </xdr:nvSpPr>
      <xdr:spPr>
        <a:xfrm>
          <a:off x="54093960" y="34201440"/>
          <a:ext cx="5248080" cy="334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26</xdr:row>
      <xdr:rowOff>121680</xdr:rowOff>
    </xdr:from>
    <xdr:to>
      <xdr:col>24</xdr:col>
      <xdr:colOff>15840</xdr:colOff>
      <xdr:row>27</xdr:row>
      <xdr:rowOff>979560</xdr:rowOff>
    </xdr:to>
    <xdr:sp>
      <xdr:nvSpPr>
        <xdr:cNvPr id="2" name="TextBox 3"/>
        <xdr:cNvSpPr/>
      </xdr:nvSpPr>
      <xdr:spPr>
        <a:xfrm>
          <a:off x="54046440" y="44232120"/>
          <a:ext cx="547092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906480</xdr:rowOff>
    </xdr:from>
    <xdr:to>
      <xdr:col>23</xdr:col>
      <xdr:colOff>1360440</xdr:colOff>
      <xdr:row>36</xdr:row>
      <xdr:rowOff>521280</xdr:rowOff>
    </xdr:to>
    <xdr:sp>
      <xdr:nvSpPr>
        <xdr:cNvPr id="3" name="TextBox 4"/>
        <xdr:cNvSpPr/>
      </xdr:nvSpPr>
      <xdr:spPr>
        <a:xfrm>
          <a:off x="53975160" y="55951560"/>
          <a:ext cx="5417280" cy="211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1208880</xdr:rowOff>
    </xdr:from>
    <xdr:to>
      <xdr:col>24</xdr:col>
      <xdr:colOff>3960</xdr:colOff>
      <xdr:row>42</xdr:row>
      <xdr:rowOff>822960</xdr:rowOff>
    </xdr:to>
    <xdr:sp>
      <xdr:nvSpPr>
        <xdr:cNvPr id="4" name="TextBox 5"/>
        <xdr:cNvSpPr/>
      </xdr:nvSpPr>
      <xdr:spPr>
        <a:xfrm>
          <a:off x="53975160" y="62178480"/>
          <a:ext cx="5530320" cy="50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59960</xdr:colOff>
      <xdr:row>3</xdr:row>
      <xdr:rowOff>425160</xdr:rowOff>
    </xdr:from>
    <xdr:to>
      <xdr:col>39</xdr:col>
      <xdr:colOff>906840</xdr:colOff>
      <xdr:row>4</xdr:row>
      <xdr:rowOff>1662840</xdr:rowOff>
    </xdr:to>
    <xdr:sp>
      <xdr:nvSpPr>
        <xdr:cNvPr id="5" name="Text Box 1"/>
        <xdr:cNvSpPr/>
      </xdr:nvSpPr>
      <xdr:spPr>
        <a:xfrm>
          <a:off x="83266920" y="1339560"/>
          <a:ext cx="19883160" cy="64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56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5600" spc="-1" strike="noStrike">
            <a:latin typeface="Times New Roman"/>
          </a:endParaRPr>
        </a:p>
        <a:p>
          <a:r>
            <a:rPr b="0" lang="en-US" sz="56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                                                           _____________________  </a:t>
          </a:r>
          <a:r>
            <a:rPr b="1" lang="en-US" sz="56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5600" spc="-1" strike="noStrike">
            <a:latin typeface="Times New Roman"/>
          </a:endParaRPr>
        </a:p>
        <a:p>
          <a:endParaRPr b="0" lang="en-US" sz="5600" spc="-1" strike="noStrike">
            <a:latin typeface="Times New Roman"/>
          </a:endParaRPr>
        </a:p>
        <a:p>
          <a:r>
            <a:rPr b="0" lang="en-US" sz="56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5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45</xdr:row>
      <xdr:rowOff>839880</xdr:rowOff>
    </xdr:from>
    <xdr:to>
      <xdr:col>23</xdr:col>
      <xdr:colOff>1310040</xdr:colOff>
      <xdr:row>47</xdr:row>
      <xdr:rowOff>520920</xdr:rowOff>
    </xdr:to>
    <xdr:sp>
      <xdr:nvSpPr>
        <xdr:cNvPr id="6" name="TextBox 8"/>
        <xdr:cNvSpPr/>
      </xdr:nvSpPr>
      <xdr:spPr>
        <a:xfrm>
          <a:off x="54105840" y="71543880"/>
          <a:ext cx="5236200" cy="366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I76"/>
  <sheetViews>
    <sheetView showFormulas="false" showGridLines="true" showRowColHeaders="true" showZeros="false" rightToLeft="false" tabSelected="true" showOutlineSymbols="true" defaultGridColor="true" view="pageBreakPreview" topLeftCell="B47" colorId="64" zoomScale="20" zoomScaleNormal="20" zoomScalePageLayoutView="20" workbookViewId="0">
      <selection pane="topLeft" activeCell="Q55" activeCellId="0" sqref="Q55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56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0.85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0.85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customFormat="false" ht="70.5" hidden="false" customHeight="true" outlineLevel="0" collapsed="false">
      <c r="B3" s="4"/>
    </row>
    <row r="4" customFormat="false" ht="408" hidden="false" customHeight="true" outlineLevel="0" collapsed="false">
      <c r="B4" s="4"/>
      <c r="Q4" s="5"/>
    </row>
    <row r="5" s="6" customFormat="true" ht="408.7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s="6" customFormat="true" ht="143.2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</row>
    <row r="7" s="6" customFormat="true" ht="143.25" hidden="false" customHeight="true" outlineLevel="0" collapsed="false">
      <c r="C7" s="9"/>
      <c r="D7" s="10"/>
      <c r="E7" s="10"/>
      <c r="F7" s="10"/>
      <c r="G7" s="11" t="s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2" t="s">
        <v>4</v>
      </c>
      <c r="V7" s="12"/>
      <c r="W7" s="13"/>
      <c r="X7" s="13"/>
      <c r="Y7" s="13"/>
      <c r="Z7" s="10"/>
      <c r="AA7" s="10"/>
      <c r="AB7" s="12" t="s">
        <v>5</v>
      </c>
      <c r="AC7" s="12"/>
      <c r="AD7" s="12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4"/>
    </row>
    <row r="8" s="6" customFormat="true" ht="91.5" hidden="false" customHeight="true" outlineLevel="0" collapsed="false">
      <c r="C8" s="15" t="s">
        <v>6</v>
      </c>
      <c r="D8" s="16" t="s">
        <v>7</v>
      </c>
      <c r="E8" s="17" t="s">
        <v>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4"/>
    </row>
    <row r="9" s="6" customFormat="true" ht="94.5" hidden="false" customHeight="true" outlineLevel="0" collapsed="false">
      <c r="C9" s="15"/>
      <c r="D9" s="16"/>
      <c r="E9" s="18" t="n">
        <v>1</v>
      </c>
      <c r="F9" s="18"/>
      <c r="G9" s="19" t="n">
        <v>2</v>
      </c>
      <c r="H9" s="19"/>
      <c r="I9" s="19" t="n">
        <v>3</v>
      </c>
      <c r="J9" s="19"/>
      <c r="K9" s="19" t="n">
        <v>4</v>
      </c>
      <c r="L9" s="19"/>
      <c r="M9" s="19" t="n">
        <v>5</v>
      </c>
      <c r="N9" s="19"/>
      <c r="O9" s="19" t="n">
        <v>6</v>
      </c>
      <c r="P9" s="19"/>
      <c r="Q9" s="19" t="n">
        <v>7</v>
      </c>
      <c r="R9" s="19"/>
      <c r="S9" s="19" t="n">
        <v>8</v>
      </c>
      <c r="T9" s="19"/>
      <c r="U9" s="19" t="n">
        <v>9</v>
      </c>
      <c r="V9" s="19"/>
      <c r="W9" s="19" t="n">
        <v>10</v>
      </c>
      <c r="X9" s="19"/>
      <c r="Y9" s="19" t="n">
        <v>11</v>
      </c>
      <c r="Z9" s="19"/>
      <c r="AA9" s="19" t="n">
        <v>12</v>
      </c>
      <c r="AB9" s="19"/>
      <c r="AC9" s="19" t="n">
        <v>13</v>
      </c>
      <c r="AD9" s="19"/>
      <c r="AE9" s="19" t="n">
        <v>14</v>
      </c>
      <c r="AF9" s="19"/>
      <c r="AG9" s="19" t="n">
        <v>15</v>
      </c>
      <c r="AH9" s="19"/>
      <c r="AI9" s="19" t="n">
        <v>16</v>
      </c>
      <c r="AJ9" s="19"/>
      <c r="AK9" s="19" t="n">
        <v>17</v>
      </c>
      <c r="AL9" s="19"/>
      <c r="AM9" s="20" t="n">
        <v>18</v>
      </c>
      <c r="AN9" s="20"/>
      <c r="AO9" s="21"/>
    </row>
    <row r="10" s="6" customFormat="true" ht="330.75" hidden="false" customHeight="true" outlineLevel="0" collapsed="false">
      <c r="C10" s="22" t="s">
        <v>9</v>
      </c>
      <c r="D10" s="23"/>
      <c r="E10" s="24" t="n">
        <f aca="false">B2</f>
        <v>42247</v>
      </c>
      <c r="F10" s="24"/>
      <c r="G10" s="25" t="n">
        <f aca="false">DATE(YEAR(E10),MONTH(E10),DAY(E10)+7)</f>
        <v>42254</v>
      </c>
      <c r="H10" s="25"/>
      <c r="I10" s="25" t="n">
        <f aca="false">DATE(YEAR(G10),MONTH(G10),DAY(G10)+7)</f>
        <v>42261</v>
      </c>
      <c r="J10" s="25"/>
      <c r="K10" s="25" t="n">
        <f aca="false">DATE(YEAR(I10),MONTH(I10),DAY(I10)+7)</f>
        <v>42268</v>
      </c>
      <c r="L10" s="25"/>
      <c r="M10" s="25" t="n">
        <f aca="false">DATE(YEAR(K10),MONTH(K10),DAY(K10)+7)</f>
        <v>42275</v>
      </c>
      <c r="N10" s="25"/>
      <c r="O10" s="25" t="n">
        <f aca="false">DATE(YEAR(M10),MONTH(M10),DAY(M10)+7)</f>
        <v>42282</v>
      </c>
      <c r="P10" s="25"/>
      <c r="Q10" s="25" t="n">
        <f aca="false">DATE(YEAR(O10),MONTH(O10),DAY(O10)+7)</f>
        <v>42289</v>
      </c>
      <c r="R10" s="25"/>
      <c r="S10" s="25" t="n">
        <f aca="false">DATE(YEAR(Q10),MONTH(Q10),DAY(Q10)+7)</f>
        <v>42296</v>
      </c>
      <c r="T10" s="25"/>
      <c r="U10" s="25" t="n">
        <f aca="false">DATE(YEAR(S10),MONTH(S10),DAY(S10)+7)</f>
        <v>42303</v>
      </c>
      <c r="V10" s="25"/>
      <c r="W10" s="26" t="n">
        <f aca="false">DATE(YEAR(U10),MONTH(U10),DAY(U10)+7)</f>
        <v>42310</v>
      </c>
      <c r="X10" s="26"/>
      <c r="Y10" s="25" t="n">
        <f aca="false">DATE(YEAR(W10),MONTH(W10),DAY(W10)+7)</f>
        <v>42317</v>
      </c>
      <c r="Z10" s="25"/>
      <c r="AA10" s="25" t="n">
        <f aca="false">DATE(YEAR(Y10),MONTH(Y10),DAY(Y10)+7)</f>
        <v>42324</v>
      </c>
      <c r="AB10" s="25"/>
      <c r="AC10" s="25" t="n">
        <f aca="false">DATE(YEAR(AA10),MONTH(AA10),DAY(AA10)+7)</f>
        <v>42331</v>
      </c>
      <c r="AD10" s="25"/>
      <c r="AE10" s="25" t="n">
        <f aca="false">DATE(YEAR(AC10),MONTH(AC10),DAY(AC10)+7)</f>
        <v>42338</v>
      </c>
      <c r="AF10" s="25"/>
      <c r="AG10" s="25" t="n">
        <f aca="false">DATE(YEAR(AE10),MONTH(AE10),DAY(AE10)+7)</f>
        <v>42345</v>
      </c>
      <c r="AH10" s="25"/>
      <c r="AI10" s="25" t="n">
        <f aca="false">DATE(YEAR(AG10),MONTH(AG10),DAY(AG10)+7)</f>
        <v>42352</v>
      </c>
      <c r="AJ10" s="25"/>
      <c r="AK10" s="25" t="n">
        <f aca="false">DATE(YEAR(AI10),MONTH(AI10),DAY(AI10)+7)</f>
        <v>42359</v>
      </c>
      <c r="AL10" s="25"/>
      <c r="AM10" s="27" t="n">
        <f aca="false">DATE(YEAR(AK10),MONTH(AK10),DAY(AK10)+7)</f>
        <v>42366</v>
      </c>
      <c r="AN10" s="27"/>
      <c r="AO10" s="28"/>
    </row>
    <row r="11" s="6" customFormat="true" ht="98.25" hidden="false" customHeight="true" outlineLevel="0" collapsed="false">
      <c r="C11" s="22"/>
      <c r="D11" s="29" t="n">
        <v>1</v>
      </c>
      <c r="E11" s="30"/>
      <c r="F11" s="31"/>
      <c r="G11" s="31"/>
      <c r="H11" s="31"/>
      <c r="I11" s="31"/>
      <c r="J11" s="31"/>
      <c r="K11" s="32"/>
      <c r="L11" s="32"/>
      <c r="M11" s="33"/>
      <c r="N11" s="33"/>
      <c r="O11" s="31"/>
      <c r="P11" s="31"/>
      <c r="Q11" s="34"/>
      <c r="R11" s="34"/>
      <c r="S11" s="35"/>
      <c r="T11" s="35"/>
      <c r="U11" s="35"/>
      <c r="V11" s="36"/>
      <c r="W11" s="37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41"/>
      <c r="AO11" s="28"/>
    </row>
    <row r="12" s="6" customFormat="true" ht="98.25" hidden="false" customHeight="true" outlineLevel="0" collapsed="false">
      <c r="C12" s="22"/>
      <c r="D12" s="29" t="n">
        <v>2</v>
      </c>
      <c r="E12" s="42"/>
      <c r="F12" s="43"/>
      <c r="G12" s="43"/>
      <c r="H12" s="43"/>
      <c r="I12" s="43"/>
      <c r="J12" s="43"/>
      <c r="K12" s="44"/>
      <c r="L12" s="44"/>
      <c r="M12" s="45"/>
      <c r="N12" s="45"/>
      <c r="O12" s="43"/>
      <c r="P12" s="43"/>
      <c r="Q12" s="46"/>
      <c r="R12" s="46"/>
      <c r="S12" s="47"/>
      <c r="T12" s="47"/>
      <c r="U12" s="47"/>
      <c r="V12" s="48"/>
      <c r="W12" s="49"/>
      <c r="X12" s="50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2"/>
      <c r="AN12" s="53"/>
      <c r="AO12" s="28"/>
    </row>
    <row r="13" s="6" customFormat="true" ht="98.25" hidden="false" customHeight="true" outlineLevel="0" collapsed="false">
      <c r="C13" s="22"/>
      <c r="D13" s="29" t="n">
        <v>3</v>
      </c>
      <c r="E13" s="42"/>
      <c r="F13" s="43"/>
      <c r="G13" s="43"/>
      <c r="H13" s="43"/>
      <c r="I13" s="43"/>
      <c r="J13" s="54"/>
      <c r="K13" s="44"/>
      <c r="L13" s="44"/>
      <c r="M13" s="45"/>
      <c r="N13" s="45"/>
      <c r="O13" s="43"/>
      <c r="P13" s="43"/>
      <c r="Q13" s="51"/>
      <c r="R13" s="51"/>
      <c r="S13" s="55"/>
      <c r="T13" s="55"/>
      <c r="U13" s="55"/>
      <c r="V13" s="48"/>
      <c r="W13" s="56"/>
      <c r="X13" s="50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7"/>
      <c r="AN13" s="53"/>
      <c r="AO13" s="28"/>
    </row>
    <row r="14" s="6" customFormat="true" ht="98.25" hidden="false" customHeight="true" outlineLevel="0" collapsed="false">
      <c r="C14" s="22"/>
      <c r="D14" s="29" t="n">
        <v>4</v>
      </c>
      <c r="E14" s="42"/>
      <c r="F14" s="58"/>
      <c r="G14" s="43"/>
      <c r="H14" s="43"/>
      <c r="I14" s="59"/>
      <c r="J14" s="60"/>
      <c r="K14" s="61"/>
      <c r="L14" s="61"/>
      <c r="M14" s="45"/>
      <c r="N14" s="43"/>
      <c r="O14" s="43"/>
      <c r="P14" s="43"/>
      <c r="Q14" s="51"/>
      <c r="R14" s="51"/>
      <c r="S14" s="62"/>
      <c r="T14" s="62"/>
      <c r="U14" s="63"/>
      <c r="V14" s="63"/>
      <c r="W14" s="50"/>
      <c r="X14" s="50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3"/>
      <c r="AO14" s="28"/>
    </row>
    <row r="15" s="6" customFormat="true" ht="98.25" hidden="false" customHeight="true" outlineLevel="0" collapsed="false">
      <c r="C15" s="22"/>
      <c r="D15" s="64" t="n">
        <v>5</v>
      </c>
      <c r="E15" s="42"/>
      <c r="F15" s="43"/>
      <c r="G15" s="43"/>
      <c r="H15" s="43"/>
      <c r="I15" s="59"/>
      <c r="J15" s="43"/>
      <c r="K15" s="45"/>
      <c r="L15" s="45"/>
      <c r="M15" s="45"/>
      <c r="N15" s="43"/>
      <c r="O15" s="43"/>
      <c r="P15" s="43"/>
      <c r="Q15" s="59"/>
      <c r="R15" s="59"/>
      <c r="S15" s="65"/>
      <c r="T15" s="65"/>
      <c r="U15" s="63"/>
      <c r="V15" s="66"/>
      <c r="W15" s="67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68"/>
      <c r="AN15" s="53"/>
      <c r="AO15" s="28"/>
    </row>
    <row r="16" s="6" customFormat="true" ht="98.25" hidden="false" customHeight="true" outlineLevel="0" collapsed="false">
      <c r="C16" s="22"/>
      <c r="D16" s="29" t="n">
        <v>6</v>
      </c>
      <c r="E16" s="69"/>
      <c r="F16" s="70"/>
      <c r="G16" s="70"/>
      <c r="H16" s="70"/>
      <c r="I16" s="70"/>
      <c r="J16" s="70"/>
      <c r="K16" s="71"/>
      <c r="L16" s="71"/>
      <c r="M16" s="71"/>
      <c r="N16" s="70"/>
      <c r="O16" s="70"/>
      <c r="P16" s="70"/>
      <c r="Q16" s="72"/>
      <c r="R16" s="72"/>
      <c r="S16" s="73"/>
      <c r="T16" s="73"/>
      <c r="U16" s="73"/>
      <c r="V16" s="73"/>
      <c r="W16" s="74"/>
      <c r="X16" s="75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7"/>
      <c r="AN16" s="78"/>
      <c r="AO16" s="28"/>
    </row>
    <row r="17" s="6" customFormat="true" ht="98.25" hidden="false" customHeight="true" outlineLevel="0" collapsed="false">
      <c r="C17" s="22" t="s">
        <v>10</v>
      </c>
      <c r="D17" s="23"/>
      <c r="E17" s="24" t="n">
        <f aca="false">DATE(YEAR(E10),MONTH(E10),DAY(E10)+1)</f>
        <v>42248</v>
      </c>
      <c r="F17" s="24"/>
      <c r="G17" s="25" t="n">
        <f aca="false">DATE(YEAR(E17),MONTH(E17),DAY(E17)+7)</f>
        <v>42255</v>
      </c>
      <c r="H17" s="25"/>
      <c r="I17" s="25" t="n">
        <f aca="false">DATE(YEAR(G17),MONTH(G17),DAY(G17)+7)</f>
        <v>42262</v>
      </c>
      <c r="J17" s="25"/>
      <c r="K17" s="25" t="n">
        <f aca="false">DATE(YEAR(I17),MONTH(I17),DAY(I17)+7)</f>
        <v>42269</v>
      </c>
      <c r="L17" s="25"/>
      <c r="M17" s="25" t="n">
        <f aca="false">DATE(YEAR(K17),MONTH(K17),DAY(K17)+7)</f>
        <v>42276</v>
      </c>
      <c r="N17" s="25"/>
      <c r="O17" s="25" t="n">
        <f aca="false">DATE(YEAR(M17),MONTH(M17),DAY(M17)+7)</f>
        <v>42283</v>
      </c>
      <c r="P17" s="25"/>
      <c r="Q17" s="25" t="n">
        <f aca="false">DATE(YEAR(O17),MONTH(O17),DAY(O17)+7)</f>
        <v>42290</v>
      </c>
      <c r="R17" s="25"/>
      <c r="S17" s="25" t="n">
        <f aca="false">DATE(YEAR(Q17),MONTH(Q17),DAY(Q17)+7)</f>
        <v>42297</v>
      </c>
      <c r="T17" s="25"/>
      <c r="U17" s="25" t="n">
        <f aca="false">DATE(YEAR(S17),MONTH(S17),DAY(S17)+7)</f>
        <v>42304</v>
      </c>
      <c r="V17" s="25"/>
      <c r="W17" s="26" t="n">
        <f aca="false">DATE(YEAR(U17),MONTH(U17),DAY(U17)+7)</f>
        <v>42311</v>
      </c>
      <c r="X17" s="26"/>
      <c r="Y17" s="25" t="n">
        <f aca="false">DATE(YEAR(W17),MONTH(W17),DAY(W17)+7)</f>
        <v>42318</v>
      </c>
      <c r="Z17" s="25"/>
      <c r="AA17" s="25" t="n">
        <f aca="false">DATE(YEAR(Y17),MONTH(Y17),DAY(Y17)+7)</f>
        <v>42325</v>
      </c>
      <c r="AB17" s="25"/>
      <c r="AC17" s="25" t="n">
        <f aca="false">DATE(YEAR(AA17),MONTH(AA17),DAY(AA17)+7)</f>
        <v>42332</v>
      </c>
      <c r="AD17" s="25"/>
      <c r="AE17" s="25" t="n">
        <f aca="false">DATE(YEAR(AC17),MONTH(AC17),DAY(AC17)+7)</f>
        <v>42339</v>
      </c>
      <c r="AF17" s="25"/>
      <c r="AG17" s="25" t="n">
        <f aca="false">DATE(YEAR(AE17),MONTH(AE17),DAY(AE17)+7)</f>
        <v>42346</v>
      </c>
      <c r="AH17" s="25"/>
      <c r="AI17" s="25" t="n">
        <f aca="false">DATE(YEAR(AG17),MONTH(AG17),DAY(AG17)+7)</f>
        <v>42353</v>
      </c>
      <c r="AJ17" s="25"/>
      <c r="AK17" s="25" t="n">
        <f aca="false">DATE(YEAR(AI17),MONTH(AI17),DAY(AI17)+7)</f>
        <v>42360</v>
      </c>
      <c r="AL17" s="25"/>
      <c r="AM17" s="27" t="n">
        <f aca="false">DATE(YEAR(AK17),MONTH(AK17),DAY(AK17)+7)</f>
        <v>42367</v>
      </c>
      <c r="AN17" s="27"/>
      <c r="AO17" s="28"/>
    </row>
    <row r="18" s="6" customFormat="true" ht="98.25" hidden="false" customHeight="true" outlineLevel="0" collapsed="false">
      <c r="C18" s="22"/>
      <c r="D18" s="29" t="n">
        <v>1</v>
      </c>
      <c r="E18" s="79"/>
      <c r="F18" s="80"/>
      <c r="G18" s="81"/>
      <c r="H18" s="81"/>
      <c r="I18" s="81"/>
      <c r="J18" s="82"/>
      <c r="K18" s="83"/>
      <c r="L18" s="83"/>
      <c r="M18" s="84"/>
      <c r="N18" s="84"/>
      <c r="O18" s="82"/>
      <c r="P18" s="82"/>
      <c r="Q18" s="85"/>
      <c r="R18" s="85"/>
      <c r="S18" s="86"/>
      <c r="T18" s="87"/>
      <c r="U18" s="88"/>
      <c r="V18" s="88"/>
      <c r="W18" s="89"/>
      <c r="X18" s="89"/>
      <c r="Y18" s="88"/>
      <c r="Z18" s="88"/>
      <c r="AA18" s="88"/>
      <c r="AB18" s="88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/>
      <c r="AN18" s="92"/>
      <c r="AO18" s="28"/>
    </row>
    <row r="19" s="6" customFormat="true" ht="98.25" hidden="false" customHeight="true" outlineLevel="0" collapsed="false">
      <c r="C19" s="22"/>
      <c r="D19" s="29" t="n">
        <v>2</v>
      </c>
      <c r="E19" s="42"/>
      <c r="F19" s="43"/>
      <c r="G19" s="43"/>
      <c r="H19" s="43"/>
      <c r="I19" s="43"/>
      <c r="J19" s="82"/>
      <c r="K19" s="83"/>
      <c r="L19" s="83"/>
      <c r="M19" s="84"/>
      <c r="N19" s="84"/>
      <c r="O19" s="82"/>
      <c r="P19" s="82"/>
      <c r="Q19" s="85"/>
      <c r="R19" s="85"/>
      <c r="S19" s="86"/>
      <c r="T19" s="87"/>
      <c r="U19" s="88"/>
      <c r="V19" s="88"/>
      <c r="W19" s="89"/>
      <c r="X19" s="89"/>
      <c r="Y19" s="88"/>
      <c r="Z19" s="88"/>
      <c r="AA19" s="88"/>
      <c r="AB19" s="88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/>
      <c r="AN19" s="92"/>
      <c r="AO19" s="28"/>
    </row>
    <row r="20" s="6" customFormat="true" ht="98.25" hidden="false" customHeight="true" outlineLevel="0" collapsed="false">
      <c r="C20" s="22"/>
      <c r="D20" s="29" t="n">
        <v>3</v>
      </c>
      <c r="E20" s="93"/>
      <c r="F20" s="43"/>
      <c r="G20" s="43"/>
      <c r="H20" s="43"/>
      <c r="I20" s="43"/>
      <c r="J20" s="43"/>
      <c r="K20" s="44"/>
      <c r="L20" s="44"/>
      <c r="M20" s="45"/>
      <c r="N20" s="45"/>
      <c r="O20" s="43"/>
      <c r="P20" s="43"/>
      <c r="Q20" s="51"/>
      <c r="R20" s="51"/>
      <c r="S20" s="48"/>
      <c r="T20" s="48"/>
      <c r="U20" s="88"/>
      <c r="V20" s="88"/>
      <c r="W20" s="89"/>
      <c r="X20" s="89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51"/>
      <c r="AN20" s="53"/>
      <c r="AO20" s="28"/>
    </row>
    <row r="21" s="6" customFormat="true" ht="225.75" hidden="false" customHeight="true" outlineLevel="0" collapsed="false">
      <c r="C21" s="22"/>
      <c r="D21" s="29" t="n">
        <v>4</v>
      </c>
      <c r="E21" s="94" t="s">
        <v>11</v>
      </c>
      <c r="F21" s="94" t="s">
        <v>12</v>
      </c>
      <c r="G21" s="94" t="s">
        <v>11</v>
      </c>
      <c r="H21" s="94" t="s">
        <v>12</v>
      </c>
      <c r="I21" s="94" t="s">
        <v>11</v>
      </c>
      <c r="J21" s="94" t="s">
        <v>12</v>
      </c>
      <c r="K21" s="94" t="s">
        <v>11</v>
      </c>
      <c r="L21" s="94" t="s">
        <v>12</v>
      </c>
      <c r="M21" s="94" t="s">
        <v>11</v>
      </c>
      <c r="N21" s="94" t="s">
        <v>12</v>
      </c>
      <c r="O21" s="94" t="s">
        <v>13</v>
      </c>
      <c r="P21" s="94" t="s">
        <v>12</v>
      </c>
      <c r="Q21" s="94" t="s">
        <v>13</v>
      </c>
      <c r="R21" s="94" t="s">
        <v>12</v>
      </c>
      <c r="S21" s="94" t="s">
        <v>13</v>
      </c>
      <c r="T21" s="94" t="s">
        <v>12</v>
      </c>
      <c r="U21" s="94" t="s">
        <v>13</v>
      </c>
      <c r="V21" s="94" t="s">
        <v>12</v>
      </c>
      <c r="W21" s="89"/>
      <c r="X21" s="89"/>
      <c r="Y21" s="94" t="s">
        <v>13</v>
      </c>
      <c r="Z21" s="94" t="s">
        <v>12</v>
      </c>
      <c r="AA21" s="94" t="s">
        <v>13</v>
      </c>
      <c r="AB21" s="94" t="s">
        <v>12</v>
      </c>
      <c r="AC21" s="94" t="s">
        <v>13</v>
      </c>
      <c r="AD21" s="94" t="s">
        <v>12</v>
      </c>
      <c r="AE21" s="94" t="s">
        <v>13</v>
      </c>
      <c r="AF21" s="94" t="s">
        <v>12</v>
      </c>
      <c r="AG21" s="88"/>
      <c r="AH21" s="88"/>
      <c r="AI21" s="88"/>
      <c r="AJ21" s="88"/>
      <c r="AK21" s="88"/>
      <c r="AL21" s="88"/>
      <c r="AM21" s="51"/>
      <c r="AN21" s="53"/>
      <c r="AO21" s="28"/>
    </row>
    <row r="22" s="6" customFormat="true" ht="225.75" hidden="false" customHeight="true" outlineLevel="0" collapsed="false">
      <c r="C22" s="22"/>
      <c r="D22" s="29" t="n">
        <v>5</v>
      </c>
      <c r="E22" s="94" t="s">
        <v>11</v>
      </c>
      <c r="F22" s="94" t="s">
        <v>12</v>
      </c>
      <c r="G22" s="94" t="s">
        <v>11</v>
      </c>
      <c r="H22" s="94" t="s">
        <v>12</v>
      </c>
      <c r="I22" s="94" t="s">
        <v>11</v>
      </c>
      <c r="J22" s="94" t="s">
        <v>12</v>
      </c>
      <c r="K22" s="94" t="s">
        <v>11</v>
      </c>
      <c r="L22" s="94" t="s">
        <v>12</v>
      </c>
      <c r="M22" s="94" t="s">
        <v>13</v>
      </c>
      <c r="N22" s="94" t="s">
        <v>12</v>
      </c>
      <c r="O22" s="94" t="s">
        <v>13</v>
      </c>
      <c r="P22" s="94" t="s">
        <v>12</v>
      </c>
      <c r="Q22" s="94" t="s">
        <v>13</v>
      </c>
      <c r="R22" s="94" t="s">
        <v>12</v>
      </c>
      <c r="S22" s="94" t="s">
        <v>13</v>
      </c>
      <c r="T22" s="94" t="s">
        <v>12</v>
      </c>
      <c r="U22" s="94" t="s">
        <v>13</v>
      </c>
      <c r="V22" s="94" t="s">
        <v>12</v>
      </c>
      <c r="W22" s="89"/>
      <c r="X22" s="89"/>
      <c r="Y22" s="94" t="s">
        <v>13</v>
      </c>
      <c r="Z22" s="94" t="s">
        <v>12</v>
      </c>
      <c r="AA22" s="94" t="s">
        <v>13</v>
      </c>
      <c r="AB22" s="94" t="s">
        <v>12</v>
      </c>
      <c r="AC22" s="94" t="s">
        <v>13</v>
      </c>
      <c r="AD22" s="94" t="s">
        <v>12</v>
      </c>
      <c r="AE22" s="94" t="s">
        <v>13</v>
      </c>
      <c r="AF22" s="94" t="s">
        <v>12</v>
      </c>
      <c r="AG22" s="88"/>
      <c r="AH22" s="88"/>
      <c r="AI22" s="88"/>
      <c r="AJ22" s="88"/>
      <c r="AK22" s="88"/>
      <c r="AL22" s="88"/>
      <c r="AM22" s="95"/>
      <c r="AN22" s="53"/>
    </row>
    <row r="23" s="6" customFormat="true" ht="98.25" hidden="true" customHeight="true" outlineLevel="0" collapsed="false">
      <c r="C23" s="22"/>
      <c r="D23" s="29" t="n">
        <v>6</v>
      </c>
      <c r="E23" s="96"/>
      <c r="F23" s="43"/>
      <c r="G23" s="43"/>
      <c r="H23" s="43"/>
      <c r="I23" s="43"/>
      <c r="J23" s="43"/>
      <c r="K23" s="45"/>
      <c r="L23" s="45"/>
      <c r="M23" s="45"/>
      <c r="N23" s="43"/>
      <c r="O23" s="43"/>
      <c r="P23" s="43"/>
      <c r="Q23" s="97"/>
      <c r="R23" s="59"/>
      <c r="S23" s="98"/>
      <c r="T23" s="99"/>
      <c r="U23" s="88"/>
      <c r="V23" s="88"/>
      <c r="W23" s="89"/>
      <c r="X23" s="89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95"/>
      <c r="AN23" s="53"/>
    </row>
    <row r="24" s="6" customFormat="true" ht="150.75" hidden="false" customHeight="true" outlineLevel="0" collapsed="false">
      <c r="C24" s="22" t="s">
        <v>14</v>
      </c>
      <c r="D24" s="23"/>
      <c r="E24" s="24" t="n">
        <f aca="false">DATE(YEAR(E17),MONTH(E17),DAY(E17)+1)</f>
        <v>42249</v>
      </c>
      <c r="F24" s="24"/>
      <c r="G24" s="25" t="n">
        <f aca="false">DATE(YEAR(E24),MONTH(E24),DAY(E24)+7)</f>
        <v>42256</v>
      </c>
      <c r="H24" s="25"/>
      <c r="I24" s="25" t="n">
        <f aca="false">DATE(YEAR(G24),MONTH(G24),DAY(G24)+7)</f>
        <v>42263</v>
      </c>
      <c r="J24" s="25"/>
      <c r="K24" s="25" t="n">
        <f aca="false">DATE(YEAR(I24),MONTH(I24),DAY(I24)+7)</f>
        <v>42270</v>
      </c>
      <c r="L24" s="25"/>
      <c r="M24" s="25" t="n">
        <f aca="false">DATE(YEAR(K24),MONTH(K24),DAY(K24)+7)</f>
        <v>42277</v>
      </c>
      <c r="N24" s="25"/>
      <c r="O24" s="25" t="n">
        <f aca="false">DATE(YEAR(M24),MONTH(M24),DAY(M24)+7)</f>
        <v>42284</v>
      </c>
      <c r="P24" s="25"/>
      <c r="Q24" s="25" t="n">
        <f aca="false">DATE(YEAR(O24),MONTH(O24),DAY(O24)+7)</f>
        <v>42291</v>
      </c>
      <c r="R24" s="25"/>
      <c r="S24" s="25" t="n">
        <f aca="false">DATE(YEAR(Q24),MONTH(Q24),DAY(Q24)+7)</f>
        <v>42298</v>
      </c>
      <c r="T24" s="25"/>
      <c r="U24" s="25" t="n">
        <f aca="false">DATE(YEAR(S24),MONTH(S24),DAY(S24)+7)</f>
        <v>42305</v>
      </c>
      <c r="V24" s="25"/>
      <c r="W24" s="26" t="n">
        <f aca="false">DATE(YEAR(U24),MONTH(U24),DAY(U24)+7)</f>
        <v>42312</v>
      </c>
      <c r="X24" s="26"/>
      <c r="Y24" s="25" t="n">
        <f aca="false">DATE(YEAR(W24),MONTH(W24),DAY(W24)+7)</f>
        <v>42319</v>
      </c>
      <c r="Z24" s="25"/>
      <c r="AA24" s="25" t="n">
        <f aca="false">DATE(YEAR(Y24),MONTH(Y24),DAY(Y24)+7)</f>
        <v>42326</v>
      </c>
      <c r="AB24" s="25"/>
      <c r="AC24" s="25" t="n">
        <f aca="false">DATE(YEAR(AA24),MONTH(AA24),DAY(AA24)+7)</f>
        <v>42333</v>
      </c>
      <c r="AD24" s="25"/>
      <c r="AE24" s="25" t="n">
        <f aca="false">DATE(YEAR(AC24),MONTH(AC24),DAY(AC24)+7)</f>
        <v>42340</v>
      </c>
      <c r="AF24" s="25"/>
      <c r="AG24" s="25" t="n">
        <f aca="false">DATE(YEAR(AE24),MONTH(AE24),DAY(AE24)+7)</f>
        <v>42347</v>
      </c>
      <c r="AH24" s="25"/>
      <c r="AI24" s="25" t="n">
        <f aca="false">DATE(YEAR(AG24),MONTH(AG24),DAY(AG24)+7)</f>
        <v>42354</v>
      </c>
      <c r="AJ24" s="25"/>
      <c r="AK24" s="25" t="n">
        <f aca="false">DATE(YEAR(AI24),MONTH(AI24),DAY(AI24)+7)</f>
        <v>42361</v>
      </c>
      <c r="AL24" s="25"/>
      <c r="AM24" s="27" t="n">
        <f aca="false">DATE(YEAR(AK24),MONTH(AK24),DAY(AK24)+7)</f>
        <v>42368</v>
      </c>
      <c r="AN24" s="27"/>
      <c r="AO24" s="28"/>
    </row>
    <row r="25" s="6" customFormat="true" ht="98.25" hidden="false" customHeight="true" outlineLevel="0" collapsed="false">
      <c r="C25" s="22"/>
      <c r="D25" s="29" t="n">
        <v>1</v>
      </c>
      <c r="E25" s="96"/>
      <c r="F25" s="43"/>
      <c r="G25" s="43"/>
      <c r="H25" s="43"/>
      <c r="I25" s="43"/>
      <c r="J25" s="43"/>
      <c r="K25" s="44"/>
      <c r="L25" s="44"/>
      <c r="M25" s="45"/>
      <c r="N25" s="45"/>
      <c r="O25" s="43"/>
      <c r="P25" s="43"/>
      <c r="Q25" s="46"/>
      <c r="R25" s="51"/>
      <c r="S25" s="43"/>
      <c r="T25" s="43"/>
      <c r="U25" s="100"/>
      <c r="V25" s="100"/>
      <c r="W25" s="50"/>
      <c r="X25" s="101"/>
      <c r="Y25" s="102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51"/>
      <c r="AN25" s="53"/>
      <c r="AO25" s="28"/>
    </row>
    <row r="26" s="6" customFormat="true" ht="98.25" hidden="false" customHeight="true" outlineLevel="0" collapsed="false">
      <c r="C26" s="22"/>
      <c r="D26" s="29" t="n">
        <v>2</v>
      </c>
      <c r="E26" s="96"/>
      <c r="F26" s="43"/>
      <c r="G26" s="43"/>
      <c r="H26" s="43"/>
      <c r="I26" s="43"/>
      <c r="J26" s="43"/>
      <c r="K26" s="44"/>
      <c r="L26" s="44"/>
      <c r="M26" s="45"/>
      <c r="N26" s="45"/>
      <c r="O26" s="43"/>
      <c r="P26" s="43"/>
      <c r="Q26" s="46"/>
      <c r="R26" s="51"/>
      <c r="S26" s="43"/>
      <c r="T26" s="43"/>
      <c r="U26" s="100"/>
      <c r="V26" s="100"/>
      <c r="W26" s="50"/>
      <c r="X26" s="101"/>
      <c r="Y26" s="102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51"/>
      <c r="AN26" s="53"/>
      <c r="AO26" s="28"/>
    </row>
    <row r="27" s="6" customFormat="true" ht="98.25" hidden="false" customHeight="true" outlineLevel="0" collapsed="false">
      <c r="C27" s="22"/>
      <c r="D27" s="29" t="n">
        <v>3</v>
      </c>
      <c r="E27" s="96"/>
      <c r="F27" s="43"/>
      <c r="G27" s="43"/>
      <c r="H27" s="43"/>
      <c r="I27" s="43"/>
      <c r="J27" s="43"/>
      <c r="K27" s="44"/>
      <c r="L27" s="44"/>
      <c r="M27" s="45"/>
      <c r="N27" s="45"/>
      <c r="O27" s="43"/>
      <c r="P27" s="43"/>
      <c r="Q27" s="46"/>
      <c r="R27" s="51"/>
      <c r="S27" s="43"/>
      <c r="T27" s="43"/>
      <c r="U27" s="100"/>
      <c r="V27" s="100"/>
      <c r="W27" s="50"/>
      <c r="X27" s="101"/>
      <c r="Y27" s="102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51"/>
      <c r="AN27" s="53"/>
      <c r="AO27" s="28"/>
    </row>
    <row r="28" s="6" customFormat="true" ht="98.25" hidden="false" customHeight="true" outlineLevel="0" collapsed="false">
      <c r="C28" s="22"/>
      <c r="D28" s="29" t="n">
        <v>4</v>
      </c>
      <c r="E28" s="96"/>
      <c r="F28" s="43"/>
      <c r="G28" s="43"/>
      <c r="H28" s="43"/>
      <c r="I28" s="43"/>
      <c r="J28" s="43"/>
      <c r="K28" s="44"/>
      <c r="L28" s="44"/>
      <c r="M28" s="45"/>
      <c r="N28" s="45"/>
      <c r="O28" s="43"/>
      <c r="P28" s="43"/>
      <c r="Q28" s="46"/>
      <c r="R28" s="51"/>
      <c r="S28" s="43"/>
      <c r="T28" s="43"/>
      <c r="U28" s="100"/>
      <c r="V28" s="100"/>
      <c r="W28" s="50"/>
      <c r="X28" s="101"/>
      <c r="Y28" s="102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51"/>
      <c r="AN28" s="53"/>
      <c r="AO28" s="28"/>
    </row>
    <row r="29" s="6" customFormat="true" ht="98.25" hidden="false" customHeight="true" outlineLevel="0" collapsed="false">
      <c r="C29" s="22"/>
      <c r="D29" s="29" t="n">
        <v>5</v>
      </c>
      <c r="E29" s="96"/>
      <c r="F29" s="43"/>
      <c r="G29" s="43"/>
      <c r="H29" s="43"/>
      <c r="I29" s="43"/>
      <c r="J29" s="43"/>
      <c r="K29" s="44"/>
      <c r="L29" s="44"/>
      <c r="M29" s="45"/>
      <c r="N29" s="45"/>
      <c r="O29" s="43"/>
      <c r="P29" s="43"/>
      <c r="Q29" s="46"/>
      <c r="R29" s="51"/>
      <c r="S29" s="43"/>
      <c r="T29" s="43"/>
      <c r="U29" s="100"/>
      <c r="V29" s="100"/>
      <c r="W29" s="50"/>
      <c r="X29" s="101"/>
      <c r="Y29" s="102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51"/>
      <c r="AN29" s="53"/>
      <c r="AO29" s="28"/>
    </row>
    <row r="30" s="6" customFormat="true" ht="98.25" hidden="false" customHeight="true" outlineLevel="0" collapsed="false">
      <c r="C30" s="22"/>
      <c r="D30" s="29" t="n">
        <v>6</v>
      </c>
      <c r="E30" s="103"/>
      <c r="F30" s="104"/>
      <c r="G30" s="104"/>
      <c r="H30" s="104"/>
      <c r="I30" s="105"/>
      <c r="J30" s="105"/>
      <c r="K30" s="106"/>
      <c r="L30" s="106"/>
      <c r="M30" s="107"/>
      <c r="N30" s="104"/>
      <c r="O30" s="104"/>
      <c r="P30" s="104"/>
      <c r="Q30" s="108"/>
      <c r="R30" s="109"/>
      <c r="S30" s="109"/>
      <c r="T30" s="109"/>
      <c r="U30" s="110"/>
      <c r="V30" s="110"/>
      <c r="W30" s="111"/>
      <c r="X30" s="112"/>
      <c r="Y30" s="113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09"/>
      <c r="AN30" s="115"/>
      <c r="AO30" s="28"/>
    </row>
    <row r="31" s="6" customFormat="true" ht="173.25" hidden="false" customHeight="true" outlineLevel="0" collapsed="false">
      <c r="C31" s="116" t="s">
        <v>15</v>
      </c>
      <c r="D31" s="23"/>
      <c r="E31" s="24" t="n">
        <f aca="false">DATE(YEAR(E24),MONTH(E24),DAY(E24)+1)</f>
        <v>42250</v>
      </c>
      <c r="F31" s="24"/>
      <c r="G31" s="25" t="n">
        <f aca="false">DATE(YEAR(E31),MONTH(E31),DAY(E31)+7)</f>
        <v>42257</v>
      </c>
      <c r="H31" s="25"/>
      <c r="I31" s="25" t="n">
        <f aca="false">DATE(YEAR(G31),MONTH(G31),DAY(G31)+7)</f>
        <v>42264</v>
      </c>
      <c r="J31" s="25"/>
      <c r="K31" s="25" t="n">
        <f aca="false">DATE(YEAR(I31),MONTH(I31),DAY(I31)+7)</f>
        <v>42271</v>
      </c>
      <c r="L31" s="25"/>
      <c r="M31" s="25" t="n">
        <f aca="false">DATE(YEAR(K31),MONTH(K31),DAY(K31)+7)</f>
        <v>42278</v>
      </c>
      <c r="N31" s="25"/>
      <c r="O31" s="25" t="n">
        <f aca="false">DATE(YEAR(M31),MONTH(M31),DAY(M31)+7)</f>
        <v>42285</v>
      </c>
      <c r="P31" s="25"/>
      <c r="Q31" s="25" t="n">
        <f aca="false">DATE(YEAR(O31),MONTH(O31),DAY(O31)+7)</f>
        <v>42292</v>
      </c>
      <c r="R31" s="25"/>
      <c r="S31" s="25" t="n">
        <f aca="false">DATE(YEAR(Q31),MONTH(Q31),DAY(Q31)+7)</f>
        <v>42299</v>
      </c>
      <c r="T31" s="25"/>
      <c r="U31" s="25" t="n">
        <f aca="false">DATE(YEAR(S31),MONTH(S31),DAY(S31)+7)</f>
        <v>42306</v>
      </c>
      <c r="V31" s="25"/>
      <c r="W31" s="26" t="n">
        <f aca="false">DATE(YEAR(U31),MONTH(U31),DAY(U31)+7)</f>
        <v>42313</v>
      </c>
      <c r="X31" s="26"/>
      <c r="Y31" s="25" t="n">
        <f aca="false">DATE(YEAR(W31),MONTH(W31),DAY(W31)+7)</f>
        <v>42320</v>
      </c>
      <c r="Z31" s="25"/>
      <c r="AA31" s="25" t="n">
        <f aca="false">DATE(YEAR(Y31),MONTH(Y31),DAY(Y31)+7)</f>
        <v>42327</v>
      </c>
      <c r="AB31" s="25"/>
      <c r="AC31" s="25" t="n">
        <f aca="false">DATE(YEAR(AA31),MONTH(AA31),DAY(AA31)+7)</f>
        <v>42334</v>
      </c>
      <c r="AD31" s="25"/>
      <c r="AE31" s="25" t="n">
        <f aca="false">DATE(YEAR(AC31),MONTH(AC31),DAY(AC31)+7)</f>
        <v>42341</v>
      </c>
      <c r="AF31" s="25"/>
      <c r="AG31" s="25" t="n">
        <f aca="false">DATE(YEAR(AE31),MONTH(AE31),DAY(AE31)+7)</f>
        <v>42348</v>
      </c>
      <c r="AH31" s="25"/>
      <c r="AI31" s="25" t="n">
        <f aca="false">DATE(YEAR(AG31),MONTH(AG31),DAY(AG31)+7)</f>
        <v>42355</v>
      </c>
      <c r="AJ31" s="25"/>
      <c r="AK31" s="25" t="n">
        <f aca="false">DATE(YEAR(AI31),MONTH(AI31),DAY(AI31)+7)</f>
        <v>42362</v>
      </c>
      <c r="AL31" s="25"/>
      <c r="AM31" s="27" t="n">
        <f aca="false">DATE(YEAR(AK31),MONTH(AK31),DAY(AK31)+7)</f>
        <v>42369</v>
      </c>
      <c r="AN31" s="27"/>
      <c r="AO31" s="28"/>
    </row>
    <row r="32" s="6" customFormat="true" ht="98.25" hidden="false" customHeight="true" outlineLevel="0" collapsed="false">
      <c r="C32" s="116"/>
      <c r="D32" s="29" t="n">
        <v>1</v>
      </c>
      <c r="E32" s="30"/>
      <c r="F32" s="31"/>
      <c r="G32" s="31"/>
      <c r="H32" s="31"/>
      <c r="I32" s="31"/>
      <c r="J32" s="31"/>
      <c r="K32" s="32"/>
      <c r="L32" s="32"/>
      <c r="M32" s="33"/>
      <c r="N32" s="33"/>
      <c r="O32" s="31"/>
      <c r="P32" s="31"/>
      <c r="Q32" s="34"/>
      <c r="R32" s="39"/>
      <c r="S32" s="31"/>
      <c r="T32" s="31"/>
      <c r="U32" s="117"/>
      <c r="V32" s="117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1"/>
      <c r="AO32" s="28"/>
    </row>
    <row r="33" s="6" customFormat="true" ht="98.25" hidden="false" customHeight="true" outlineLevel="0" collapsed="false">
      <c r="C33" s="116"/>
      <c r="D33" s="29" t="n">
        <v>2</v>
      </c>
      <c r="E33" s="42"/>
      <c r="F33" s="43"/>
      <c r="G33" s="43"/>
      <c r="H33" s="43"/>
      <c r="I33" s="43"/>
      <c r="J33" s="43"/>
      <c r="K33" s="44"/>
      <c r="L33" s="44"/>
      <c r="M33" s="45"/>
      <c r="N33" s="45"/>
      <c r="O33" s="43"/>
      <c r="P33" s="43"/>
      <c r="Q33" s="46"/>
      <c r="R33" s="51"/>
      <c r="S33" s="43"/>
      <c r="T33" s="43"/>
      <c r="U33" s="100"/>
      <c r="V33" s="100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3"/>
      <c r="AO33" s="28"/>
    </row>
    <row r="34" s="6" customFormat="true" ht="98.25" hidden="false" customHeight="true" outlineLevel="0" collapsed="false">
      <c r="C34" s="116"/>
      <c r="D34" s="29" t="n">
        <v>3</v>
      </c>
      <c r="E34" s="42"/>
      <c r="F34" s="43"/>
      <c r="G34" s="43"/>
      <c r="H34" s="43"/>
      <c r="I34" s="43"/>
      <c r="J34" s="43"/>
      <c r="K34" s="44"/>
      <c r="L34" s="44"/>
      <c r="M34" s="45"/>
      <c r="N34" s="45"/>
      <c r="O34" s="43"/>
      <c r="P34" s="43"/>
      <c r="Q34" s="46"/>
      <c r="R34" s="51"/>
      <c r="S34" s="43"/>
      <c r="T34" s="43"/>
      <c r="U34" s="100"/>
      <c r="V34" s="10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3"/>
      <c r="AO34" s="28"/>
    </row>
    <row r="35" s="6" customFormat="true" ht="98.25" hidden="false" customHeight="true" outlineLevel="0" collapsed="false">
      <c r="C35" s="116"/>
      <c r="D35" s="29" t="n">
        <v>4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50"/>
      <c r="X35" s="50"/>
      <c r="Y35" s="94"/>
      <c r="Z35" s="90"/>
      <c r="AA35" s="94"/>
      <c r="AB35" s="90"/>
      <c r="AC35" s="94"/>
      <c r="AD35" s="90"/>
      <c r="AE35" s="94"/>
      <c r="AF35" s="90"/>
      <c r="AG35" s="51"/>
      <c r="AH35" s="51"/>
      <c r="AI35" s="51"/>
      <c r="AJ35" s="51"/>
      <c r="AK35" s="51"/>
      <c r="AL35" s="51"/>
      <c r="AM35" s="51"/>
      <c r="AN35" s="53"/>
      <c r="AO35" s="28"/>
    </row>
    <row r="36" s="6" customFormat="true" ht="98.25" hidden="false" customHeight="true" outlineLevel="0" collapsed="false">
      <c r="C36" s="116"/>
      <c r="D36" s="29" t="n">
        <v>5</v>
      </c>
      <c r="E36" s="118"/>
      <c r="F36" s="94"/>
      <c r="G36" s="118"/>
      <c r="H36" s="94"/>
      <c r="I36" s="118"/>
      <c r="J36" s="94"/>
      <c r="K36" s="118"/>
      <c r="L36" s="94"/>
      <c r="M36" s="118"/>
      <c r="N36" s="94"/>
      <c r="O36" s="118"/>
      <c r="P36" s="94"/>
      <c r="Q36" s="118"/>
      <c r="R36" s="94"/>
      <c r="S36" s="118"/>
      <c r="T36" s="94"/>
      <c r="U36" s="118"/>
      <c r="V36" s="94"/>
      <c r="W36" s="50"/>
      <c r="X36" s="50"/>
      <c r="Y36" s="94"/>
      <c r="Z36" s="88"/>
      <c r="AA36" s="94"/>
      <c r="AB36" s="88"/>
      <c r="AC36" s="94"/>
      <c r="AD36" s="88"/>
      <c r="AE36" s="94"/>
      <c r="AF36" s="88"/>
      <c r="AG36" s="51"/>
      <c r="AH36" s="51"/>
      <c r="AI36" s="51"/>
      <c r="AJ36" s="51"/>
      <c r="AK36" s="51"/>
      <c r="AL36" s="51"/>
      <c r="AM36" s="51"/>
      <c r="AN36" s="53"/>
      <c r="AO36" s="28"/>
    </row>
    <row r="37" s="6" customFormat="true" ht="98.25" hidden="false" customHeight="true" outlineLevel="0" collapsed="false">
      <c r="C37" s="116"/>
      <c r="D37" s="119" t="n">
        <v>6</v>
      </c>
      <c r="E37" s="120"/>
      <c r="F37" s="121"/>
      <c r="G37" s="121"/>
      <c r="H37" s="121"/>
      <c r="I37" s="122"/>
      <c r="J37" s="122"/>
      <c r="K37" s="123"/>
      <c r="L37" s="123"/>
      <c r="M37" s="124"/>
      <c r="N37" s="121"/>
      <c r="O37" s="121"/>
      <c r="P37" s="121"/>
      <c r="Q37" s="125"/>
      <c r="R37" s="126"/>
      <c r="S37" s="126"/>
      <c r="T37" s="126"/>
      <c r="U37" s="127"/>
      <c r="V37" s="127"/>
      <c r="W37" s="128"/>
      <c r="X37" s="128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9"/>
      <c r="AO37" s="28"/>
    </row>
    <row r="38" s="6" customFormat="true" ht="73.5" hidden="false" customHeight="true" outlineLevel="0" collapsed="false">
      <c r="C38" s="130" t="s">
        <v>16</v>
      </c>
      <c r="D38" s="131"/>
      <c r="E38" s="132" t="n">
        <f aca="false">DATE(YEAR(E31),MONTH(E31),DAY(E31)+1)</f>
        <v>42251</v>
      </c>
      <c r="F38" s="132"/>
      <c r="G38" s="133" t="n">
        <f aca="false">DATE(YEAR(E38),MONTH(E38),DAY(E38)+7)</f>
        <v>42258</v>
      </c>
      <c r="H38" s="133"/>
      <c r="I38" s="133" t="n">
        <f aca="false">DATE(YEAR(G38),MONTH(G38),DAY(G38)+7)</f>
        <v>42265</v>
      </c>
      <c r="J38" s="133"/>
      <c r="K38" s="133" t="n">
        <f aca="false">DATE(YEAR(I38),MONTH(I38),DAY(I38)+7)</f>
        <v>42272</v>
      </c>
      <c r="L38" s="133"/>
      <c r="M38" s="133" t="n">
        <f aca="false">DATE(YEAR(K38),MONTH(K38),DAY(K38)+7)</f>
        <v>42279</v>
      </c>
      <c r="N38" s="133"/>
      <c r="O38" s="133" t="n">
        <f aca="false">DATE(YEAR(M38),MONTH(M38),DAY(M38)+7)</f>
        <v>42286</v>
      </c>
      <c r="P38" s="133"/>
      <c r="Q38" s="133" t="n">
        <f aca="false">DATE(YEAR(O38),MONTH(O38),DAY(O38)+7)</f>
        <v>42293</v>
      </c>
      <c r="R38" s="133"/>
      <c r="S38" s="133" t="n">
        <f aca="false">DATE(YEAR(Q38),MONTH(Q38),DAY(Q38)+7)</f>
        <v>42300</v>
      </c>
      <c r="T38" s="133"/>
      <c r="U38" s="133" t="n">
        <f aca="false">DATE(YEAR(S38),MONTH(S38),DAY(S38)+7)</f>
        <v>42307</v>
      </c>
      <c r="V38" s="133"/>
      <c r="W38" s="134" t="n">
        <f aca="false">DATE(YEAR(U38),MONTH(U38),DAY(U38)+7)</f>
        <v>42314</v>
      </c>
      <c r="X38" s="134"/>
      <c r="Y38" s="133" t="n">
        <f aca="false">DATE(YEAR(W38),MONTH(W38),DAY(W38)+7)</f>
        <v>42321</v>
      </c>
      <c r="Z38" s="133"/>
      <c r="AA38" s="133" t="n">
        <f aca="false">DATE(YEAR(Y38),MONTH(Y38),DAY(Y38)+7)</f>
        <v>42328</v>
      </c>
      <c r="AB38" s="133"/>
      <c r="AC38" s="133" t="n">
        <f aca="false">DATE(YEAR(AA38),MONTH(AA38),DAY(AA38)+7)</f>
        <v>42335</v>
      </c>
      <c r="AD38" s="133"/>
      <c r="AE38" s="133" t="n">
        <f aca="false">DATE(YEAR(AC38),MONTH(AC38),DAY(AC38)+7)</f>
        <v>42342</v>
      </c>
      <c r="AF38" s="133"/>
      <c r="AG38" s="133" t="n">
        <f aca="false">DATE(YEAR(AE38),MONTH(AE38),DAY(AE38)+7)</f>
        <v>42349</v>
      </c>
      <c r="AH38" s="133"/>
      <c r="AI38" s="133" t="n">
        <f aca="false">DATE(YEAR(AG38),MONTH(AG38),DAY(AG38)+7)</f>
        <v>42356</v>
      </c>
      <c r="AJ38" s="133"/>
      <c r="AK38" s="133" t="n">
        <f aca="false">DATE(YEAR(AI38),MONTH(AI38),DAY(AI38)+7)</f>
        <v>42363</v>
      </c>
      <c r="AL38" s="133"/>
      <c r="AM38" s="135" t="n">
        <f aca="false">DATE(YEAR(AK38),MONTH(AK38),DAY(AK38)+7)</f>
        <v>42370</v>
      </c>
      <c r="AN38" s="135"/>
      <c r="AO38" s="28"/>
    </row>
    <row r="39" s="6" customFormat="true" ht="98.25" hidden="false" customHeight="true" outlineLevel="0" collapsed="false">
      <c r="C39" s="130"/>
      <c r="D39" s="29" t="n">
        <v>1</v>
      </c>
      <c r="E39" s="30"/>
      <c r="F39" s="31"/>
      <c r="G39" s="36"/>
      <c r="H39" s="36"/>
      <c r="I39" s="136"/>
      <c r="J39" s="36"/>
      <c r="K39" s="137"/>
      <c r="L39" s="36"/>
      <c r="M39" s="136"/>
      <c r="N39" s="36"/>
      <c r="O39" s="36"/>
      <c r="P39" s="36"/>
      <c r="Q39" s="136"/>
      <c r="R39" s="36"/>
      <c r="S39" s="138"/>
      <c r="T39" s="139"/>
      <c r="U39" s="140"/>
      <c r="V39" s="141"/>
      <c r="W39" s="142"/>
      <c r="X39" s="38"/>
      <c r="Y39" s="39"/>
      <c r="Z39" s="39"/>
      <c r="AA39" s="39"/>
      <c r="AB39" s="39"/>
      <c r="AC39" s="39"/>
      <c r="AD39" s="88"/>
      <c r="AE39" s="88"/>
      <c r="AF39" s="88"/>
      <c r="AG39" s="88"/>
      <c r="AH39" s="88"/>
      <c r="AI39" s="88"/>
      <c r="AJ39" s="88"/>
      <c r="AK39" s="88"/>
      <c r="AL39" s="88"/>
      <c r="AM39" s="68"/>
      <c r="AN39" s="53"/>
      <c r="AO39" s="28"/>
    </row>
    <row r="40" s="6" customFormat="true" ht="98.25" hidden="false" customHeight="true" outlineLevel="0" collapsed="false">
      <c r="C40" s="130"/>
      <c r="D40" s="29" t="n">
        <v>2</v>
      </c>
      <c r="E40" s="42"/>
      <c r="F40" s="43"/>
      <c r="G40" s="48"/>
      <c r="H40" s="48"/>
      <c r="I40" s="66"/>
      <c r="J40" s="48"/>
      <c r="K40" s="143"/>
      <c r="L40" s="48"/>
      <c r="M40" s="66"/>
      <c r="N40" s="48"/>
      <c r="O40" s="48"/>
      <c r="P40" s="48"/>
      <c r="Q40" s="66"/>
      <c r="R40" s="48"/>
      <c r="S40" s="98"/>
      <c r="T40" s="99"/>
      <c r="U40" s="144"/>
      <c r="V40" s="145"/>
      <c r="W40" s="67"/>
      <c r="X40" s="50"/>
      <c r="Y40" s="51"/>
      <c r="Z40" s="51"/>
      <c r="AA40" s="51"/>
      <c r="AB40" s="51"/>
      <c r="AC40" s="51"/>
      <c r="AD40" s="88"/>
      <c r="AE40" s="88"/>
      <c r="AF40" s="88"/>
      <c r="AG40" s="88"/>
      <c r="AH40" s="88"/>
      <c r="AI40" s="88"/>
      <c r="AJ40" s="88"/>
      <c r="AK40" s="88"/>
      <c r="AL40" s="88"/>
      <c r="AM40" s="68"/>
      <c r="AN40" s="53"/>
      <c r="AO40" s="28"/>
    </row>
    <row r="41" s="6" customFormat="true" ht="98.25" hidden="false" customHeight="true" outlineLevel="0" collapsed="false">
      <c r="C41" s="130"/>
      <c r="D41" s="29" t="n">
        <v>3</v>
      </c>
      <c r="E41" s="42"/>
      <c r="F41" s="43"/>
      <c r="G41" s="48"/>
      <c r="H41" s="48"/>
      <c r="I41" s="66"/>
      <c r="J41" s="48"/>
      <c r="K41" s="143"/>
      <c r="L41" s="48"/>
      <c r="M41" s="66"/>
      <c r="N41" s="48"/>
      <c r="O41" s="48"/>
      <c r="P41" s="48"/>
      <c r="Q41" s="66"/>
      <c r="R41" s="48"/>
      <c r="S41" s="98"/>
      <c r="T41" s="99"/>
      <c r="U41" s="144"/>
      <c r="V41" s="145"/>
      <c r="W41" s="67"/>
      <c r="X41" s="50"/>
      <c r="Y41" s="51"/>
      <c r="Z41" s="51"/>
      <c r="AA41" s="51"/>
      <c r="AB41" s="51"/>
      <c r="AC41" s="51"/>
      <c r="AD41" s="88"/>
      <c r="AE41" s="88"/>
      <c r="AF41" s="88"/>
      <c r="AG41" s="88"/>
      <c r="AH41" s="88"/>
      <c r="AI41" s="88"/>
      <c r="AJ41" s="88"/>
      <c r="AK41" s="88"/>
      <c r="AL41" s="88"/>
      <c r="AM41" s="68"/>
      <c r="AN41" s="53"/>
      <c r="AO41" s="28"/>
    </row>
    <row r="42" s="6" customFormat="true" ht="233.25" hidden="false" customHeight="true" outlineLevel="0" collapsed="false">
      <c r="C42" s="130"/>
      <c r="D42" s="29" t="n">
        <v>4</v>
      </c>
      <c r="E42" s="94" t="s">
        <v>11</v>
      </c>
      <c r="F42" s="94" t="s">
        <v>12</v>
      </c>
      <c r="G42" s="94" t="s">
        <v>11</v>
      </c>
      <c r="H42" s="94" t="s">
        <v>12</v>
      </c>
      <c r="I42" s="94" t="s">
        <v>11</v>
      </c>
      <c r="J42" s="94" t="s">
        <v>12</v>
      </c>
      <c r="K42" s="94" t="s">
        <v>11</v>
      </c>
      <c r="L42" s="94" t="s">
        <v>12</v>
      </c>
      <c r="M42" s="94" t="s">
        <v>13</v>
      </c>
      <c r="N42" s="94" t="s">
        <v>12</v>
      </c>
      <c r="O42" s="94" t="s">
        <v>13</v>
      </c>
      <c r="P42" s="94" t="s">
        <v>12</v>
      </c>
      <c r="Q42" s="94" t="s">
        <v>13</v>
      </c>
      <c r="R42" s="94" t="s">
        <v>12</v>
      </c>
      <c r="S42" s="94" t="s">
        <v>13</v>
      </c>
      <c r="T42" s="94" t="s">
        <v>12</v>
      </c>
      <c r="U42" s="94" t="s">
        <v>13</v>
      </c>
      <c r="V42" s="94" t="s">
        <v>12</v>
      </c>
      <c r="W42" s="67"/>
      <c r="X42" s="50"/>
      <c r="Y42" s="94" t="s">
        <v>13</v>
      </c>
      <c r="Z42" s="94" t="s">
        <v>12</v>
      </c>
      <c r="AA42" s="94" t="s">
        <v>13</v>
      </c>
      <c r="AB42" s="94" t="s">
        <v>12</v>
      </c>
      <c r="AC42" s="94" t="s">
        <v>13</v>
      </c>
      <c r="AD42" s="94" t="s">
        <v>12</v>
      </c>
      <c r="AE42" s="94" t="s">
        <v>13</v>
      </c>
      <c r="AF42" s="94" t="s">
        <v>12</v>
      </c>
      <c r="AG42" s="88"/>
      <c r="AH42" s="88"/>
      <c r="AI42" s="88"/>
      <c r="AJ42" s="88"/>
      <c r="AK42" s="88"/>
      <c r="AL42" s="88"/>
      <c r="AM42" s="68"/>
      <c r="AN42" s="53"/>
      <c r="AO42" s="28"/>
    </row>
    <row r="43" s="6" customFormat="true" ht="263.25" hidden="false" customHeight="true" outlineLevel="0" collapsed="false">
      <c r="C43" s="130"/>
      <c r="D43" s="29" t="n">
        <v>5</v>
      </c>
      <c r="E43" s="94" t="s">
        <v>11</v>
      </c>
      <c r="F43" s="94" t="s">
        <v>12</v>
      </c>
      <c r="G43" s="94" t="s">
        <v>11</v>
      </c>
      <c r="H43" s="94" t="s">
        <v>12</v>
      </c>
      <c r="I43" s="94" t="s">
        <v>11</v>
      </c>
      <c r="J43" s="94" t="s">
        <v>12</v>
      </c>
      <c r="K43" s="94" t="s">
        <v>11</v>
      </c>
      <c r="L43" s="94" t="s">
        <v>12</v>
      </c>
      <c r="M43" s="94" t="s">
        <v>13</v>
      </c>
      <c r="N43" s="94" t="s">
        <v>12</v>
      </c>
      <c r="O43" s="94" t="s">
        <v>13</v>
      </c>
      <c r="P43" s="94" t="s">
        <v>12</v>
      </c>
      <c r="Q43" s="94" t="s">
        <v>13</v>
      </c>
      <c r="R43" s="94" t="s">
        <v>12</v>
      </c>
      <c r="S43" s="94" t="s">
        <v>13</v>
      </c>
      <c r="T43" s="94" t="s">
        <v>12</v>
      </c>
      <c r="U43" s="94" t="s">
        <v>13</v>
      </c>
      <c r="V43" s="94" t="s">
        <v>12</v>
      </c>
      <c r="W43" s="67"/>
      <c r="X43" s="50"/>
      <c r="Y43" s="94" t="s">
        <v>13</v>
      </c>
      <c r="Z43" s="94" t="s">
        <v>12</v>
      </c>
      <c r="AA43" s="94" t="s">
        <v>13</v>
      </c>
      <c r="AB43" s="94" t="s">
        <v>12</v>
      </c>
      <c r="AC43" s="94" t="s">
        <v>13</v>
      </c>
      <c r="AD43" s="94" t="s">
        <v>12</v>
      </c>
      <c r="AE43" s="94" t="s">
        <v>13</v>
      </c>
      <c r="AF43" s="94" t="s">
        <v>12</v>
      </c>
      <c r="AG43" s="88"/>
      <c r="AH43" s="88"/>
      <c r="AI43" s="88"/>
      <c r="AJ43" s="88"/>
      <c r="AK43" s="88"/>
      <c r="AL43" s="88"/>
      <c r="AM43" s="68"/>
      <c r="AN43" s="53"/>
      <c r="AO43" s="28"/>
    </row>
    <row r="44" s="6" customFormat="true" ht="98.25" hidden="true" customHeight="true" outlineLevel="0" collapsed="false">
      <c r="C44" s="130"/>
      <c r="D44" s="29" t="n">
        <v>6</v>
      </c>
      <c r="E44" s="146"/>
      <c r="F44" s="147"/>
      <c r="G44" s="148"/>
      <c r="H44" s="148"/>
      <c r="I44" s="149"/>
      <c r="J44" s="148"/>
      <c r="K44" s="148"/>
      <c r="L44" s="148"/>
      <c r="M44" s="149"/>
      <c r="N44" s="148"/>
      <c r="O44" s="148"/>
      <c r="P44" s="148"/>
      <c r="Q44" s="149"/>
      <c r="R44" s="148"/>
      <c r="S44" s="147"/>
      <c r="T44" s="73"/>
      <c r="U44" s="147"/>
      <c r="V44" s="73"/>
      <c r="W44" s="150"/>
      <c r="X44" s="151"/>
      <c r="Y44" s="152"/>
      <c r="Z44" s="152"/>
      <c r="AA44" s="152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4"/>
      <c r="AN44" s="155"/>
      <c r="AO44" s="28"/>
    </row>
    <row r="45" s="6" customFormat="true" ht="73.5" hidden="false" customHeight="true" outlineLevel="0" collapsed="false">
      <c r="C45" s="22" t="s">
        <v>17</v>
      </c>
      <c r="D45" s="23"/>
      <c r="E45" s="24" t="n">
        <f aca="false">DATE(YEAR(E38),MONTH(E38),DAY(E38)+1)</f>
        <v>42252</v>
      </c>
      <c r="F45" s="24"/>
      <c r="G45" s="25" t="n">
        <f aca="false">DATE(YEAR(E45),MONTH(E45),DAY(E45)+7)</f>
        <v>42259</v>
      </c>
      <c r="H45" s="25"/>
      <c r="I45" s="25" t="n">
        <f aca="false">DATE(YEAR(G45),MONTH(G45),DAY(G45)+7)</f>
        <v>42266</v>
      </c>
      <c r="J45" s="25"/>
      <c r="K45" s="25" t="n">
        <f aca="false">DATE(YEAR(I45),MONTH(I45),DAY(I45)+7)</f>
        <v>42273</v>
      </c>
      <c r="L45" s="25"/>
      <c r="M45" s="25" t="n">
        <f aca="false">DATE(YEAR(K45),MONTH(K45),DAY(K45)+7)</f>
        <v>42280</v>
      </c>
      <c r="N45" s="25"/>
      <c r="O45" s="25" t="n">
        <f aca="false">DATE(YEAR(M45),MONTH(M45),DAY(M45)+7)</f>
        <v>42287</v>
      </c>
      <c r="P45" s="25"/>
      <c r="Q45" s="25" t="n">
        <f aca="false">DATE(YEAR(O45),MONTH(O45),DAY(O45)+7)</f>
        <v>42294</v>
      </c>
      <c r="R45" s="25"/>
      <c r="S45" s="25" t="n">
        <f aca="false">DATE(YEAR(Q45),MONTH(Q45),DAY(Q45)+7)</f>
        <v>42301</v>
      </c>
      <c r="T45" s="25"/>
      <c r="U45" s="25" t="n">
        <f aca="false">DATE(YEAR(S45),MONTH(S45),DAY(S45)+7)</f>
        <v>42308</v>
      </c>
      <c r="V45" s="25"/>
      <c r="W45" s="26" t="n">
        <f aca="false">DATE(YEAR(U45),MONTH(U45),DAY(U45)+7)</f>
        <v>42315</v>
      </c>
      <c r="X45" s="26"/>
      <c r="Y45" s="25" t="n">
        <f aca="false">DATE(YEAR(W45),MONTH(W45),DAY(W45)+7)</f>
        <v>42322</v>
      </c>
      <c r="Z45" s="25"/>
      <c r="AA45" s="25" t="n">
        <f aca="false">DATE(YEAR(Y45),MONTH(Y45),DAY(Y45)+7)</f>
        <v>42329</v>
      </c>
      <c r="AB45" s="25"/>
      <c r="AC45" s="25" t="n">
        <f aca="false">DATE(YEAR(AA45),MONTH(AA45),DAY(AA45)+7)</f>
        <v>42336</v>
      </c>
      <c r="AD45" s="25"/>
      <c r="AE45" s="25" t="n">
        <f aca="false">DATE(YEAR(AC45),MONTH(AC45),DAY(AC45)+7)</f>
        <v>42343</v>
      </c>
      <c r="AF45" s="25"/>
      <c r="AG45" s="25" t="n">
        <f aca="false">DATE(YEAR(AE45),MONTH(AE45),DAY(AE45)+7)</f>
        <v>42350</v>
      </c>
      <c r="AH45" s="25"/>
      <c r="AI45" s="25" t="n">
        <f aca="false">DATE(YEAR(AG45),MONTH(AG45),DAY(AG45)+7)</f>
        <v>42357</v>
      </c>
      <c r="AJ45" s="25"/>
      <c r="AK45" s="25" t="n">
        <f aca="false">DATE(YEAR(AI45),MONTH(AI45),DAY(AI45)+7)</f>
        <v>42364</v>
      </c>
      <c r="AL45" s="25"/>
      <c r="AM45" s="27" t="n">
        <f aca="false">DATE(YEAR(AK45),MONTH(AK45),DAY(AK45)+7)</f>
        <v>42371</v>
      </c>
      <c r="AN45" s="27"/>
      <c r="AO45" s="28"/>
    </row>
    <row r="46" s="6" customFormat="true" ht="156.75" hidden="false" customHeight="true" outlineLevel="0" collapsed="false">
      <c r="C46" s="22"/>
      <c r="D46" s="29" t="n">
        <v>1</v>
      </c>
      <c r="E46" s="156"/>
      <c r="F46" s="157"/>
      <c r="G46" s="118" t="s">
        <v>18</v>
      </c>
      <c r="H46" s="94" t="s">
        <v>12</v>
      </c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8"/>
      <c r="X46" s="158"/>
      <c r="Y46" s="157"/>
      <c r="Z46" s="157"/>
      <c r="AA46" s="15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41"/>
      <c r="AO46" s="28"/>
    </row>
    <row r="47" s="6" customFormat="true" ht="156.75" hidden="false" customHeight="true" outlineLevel="0" collapsed="false">
      <c r="C47" s="22"/>
      <c r="D47" s="29" t="n">
        <v>2</v>
      </c>
      <c r="E47" s="118"/>
      <c r="F47" s="94"/>
      <c r="G47" s="118" t="s">
        <v>18</v>
      </c>
      <c r="H47" s="94" t="s">
        <v>12</v>
      </c>
      <c r="I47" s="118" t="s">
        <v>18</v>
      </c>
      <c r="J47" s="94" t="s">
        <v>12</v>
      </c>
      <c r="K47" s="118" t="s">
        <v>18</v>
      </c>
      <c r="L47" s="94" t="s">
        <v>12</v>
      </c>
      <c r="M47" s="118" t="s">
        <v>18</v>
      </c>
      <c r="N47" s="94" t="s">
        <v>12</v>
      </c>
      <c r="O47" s="118" t="s">
        <v>18</v>
      </c>
      <c r="P47" s="94" t="s">
        <v>12</v>
      </c>
      <c r="Q47" s="118" t="s">
        <v>18</v>
      </c>
      <c r="R47" s="94" t="s">
        <v>12</v>
      </c>
      <c r="S47" s="118" t="s">
        <v>18</v>
      </c>
      <c r="T47" s="94" t="s">
        <v>12</v>
      </c>
      <c r="U47" s="118" t="s">
        <v>18</v>
      </c>
      <c r="V47" s="94" t="s">
        <v>12</v>
      </c>
      <c r="W47" s="160"/>
      <c r="X47" s="160"/>
      <c r="Y47" s="161"/>
      <c r="Z47" s="161"/>
      <c r="AA47" s="162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3"/>
      <c r="AO47" s="28"/>
    </row>
    <row r="48" s="6" customFormat="true" ht="156.75" hidden="false" customHeight="true" outlineLevel="0" collapsed="false">
      <c r="C48" s="22"/>
      <c r="D48" s="29" t="n">
        <v>3</v>
      </c>
      <c r="E48" s="118"/>
      <c r="F48" s="94"/>
      <c r="G48" s="118" t="s">
        <v>18</v>
      </c>
      <c r="H48" s="94" t="s">
        <v>12</v>
      </c>
      <c r="I48" s="118" t="s">
        <v>18</v>
      </c>
      <c r="J48" s="94" t="s">
        <v>12</v>
      </c>
      <c r="K48" s="118" t="s">
        <v>18</v>
      </c>
      <c r="L48" s="94" t="s">
        <v>12</v>
      </c>
      <c r="M48" s="118" t="s">
        <v>18</v>
      </c>
      <c r="N48" s="94" t="s">
        <v>12</v>
      </c>
      <c r="O48" s="118" t="s">
        <v>18</v>
      </c>
      <c r="P48" s="94" t="s">
        <v>12</v>
      </c>
      <c r="Q48" s="118" t="s">
        <v>18</v>
      </c>
      <c r="R48" s="94" t="s">
        <v>12</v>
      </c>
      <c r="S48" s="118" t="s">
        <v>18</v>
      </c>
      <c r="T48" s="94" t="s">
        <v>12</v>
      </c>
      <c r="U48" s="118" t="s">
        <v>18</v>
      </c>
      <c r="V48" s="94" t="s">
        <v>12</v>
      </c>
      <c r="W48" s="160"/>
      <c r="X48" s="160"/>
      <c r="Y48" s="161"/>
      <c r="Z48" s="161"/>
      <c r="AA48" s="162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3"/>
      <c r="AO48" s="28"/>
    </row>
    <row r="49" s="6" customFormat="true" ht="100.5" hidden="true" customHeight="true" outlineLevel="0" collapsed="false">
      <c r="C49" s="22"/>
      <c r="D49" s="29" t="n">
        <v>4</v>
      </c>
      <c r="E49" s="163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0"/>
      <c r="X49" s="160"/>
      <c r="Y49" s="161"/>
      <c r="Z49" s="161"/>
      <c r="AA49" s="162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3"/>
      <c r="AO49" s="28"/>
    </row>
    <row r="50" s="6" customFormat="true" ht="100.5" hidden="true" customHeight="true" outlineLevel="0" collapsed="false">
      <c r="C50" s="22"/>
      <c r="D50" s="29" t="n">
        <v>5</v>
      </c>
      <c r="E50" s="118"/>
      <c r="F50" s="94"/>
      <c r="G50" s="118"/>
      <c r="H50" s="94"/>
      <c r="I50" s="118"/>
      <c r="J50" s="94"/>
      <c r="K50" s="118"/>
      <c r="L50" s="94"/>
      <c r="M50" s="118"/>
      <c r="N50" s="94"/>
      <c r="O50" s="118"/>
      <c r="P50" s="94"/>
      <c r="Q50" s="118"/>
      <c r="R50" s="94"/>
      <c r="S50" s="118"/>
      <c r="T50" s="94"/>
      <c r="U50" s="161"/>
      <c r="V50" s="161"/>
      <c r="W50" s="160"/>
      <c r="X50" s="160"/>
      <c r="Y50" s="161"/>
      <c r="Z50" s="161"/>
      <c r="AA50" s="164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4"/>
      <c r="AN50" s="165"/>
      <c r="AO50" s="28"/>
    </row>
    <row r="51" s="6" customFormat="true" ht="100.5" hidden="true" customHeight="true" outlineLevel="0" collapsed="false">
      <c r="C51" s="22"/>
      <c r="D51" s="29" t="n">
        <v>6</v>
      </c>
      <c r="E51" s="166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67"/>
      <c r="T51" s="148"/>
      <c r="U51" s="167"/>
      <c r="V51" s="148"/>
      <c r="W51" s="168"/>
      <c r="X51" s="168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7"/>
      <c r="AN51" s="78"/>
      <c r="AO51" s="28"/>
    </row>
    <row r="52" s="6" customFormat="true" ht="77.25" hidden="false" customHeight="true" outlineLevel="0" collapsed="false">
      <c r="C52" s="116" t="s">
        <v>19</v>
      </c>
      <c r="D52" s="29"/>
      <c r="E52" s="24" t="n">
        <f aca="false">DATE(YEAR(E45),MONTH(E45),DAY(E45)+1)</f>
        <v>42253</v>
      </c>
      <c r="F52" s="24"/>
      <c r="G52" s="25" t="n">
        <f aca="false">DATE(YEAR(E52),MONTH(E52),DAY(E52)+7)</f>
        <v>42260</v>
      </c>
      <c r="H52" s="25"/>
      <c r="I52" s="25" t="n">
        <f aca="false">DATE(YEAR(G52),MONTH(G52),DAY(G52)+7)</f>
        <v>42267</v>
      </c>
      <c r="J52" s="25"/>
      <c r="K52" s="25" t="n">
        <f aca="false">DATE(YEAR(I52),MONTH(I52),DAY(I52)+7)</f>
        <v>42274</v>
      </c>
      <c r="L52" s="25"/>
      <c r="M52" s="25" t="n">
        <f aca="false">DATE(YEAR(K52),MONTH(K52),DAY(K52)+7)</f>
        <v>42281</v>
      </c>
      <c r="N52" s="25"/>
      <c r="O52" s="25" t="n">
        <f aca="false">DATE(YEAR(M52),MONTH(M52),DAY(M52)+7)</f>
        <v>42288</v>
      </c>
      <c r="P52" s="25"/>
      <c r="Q52" s="25" t="n">
        <f aca="false">DATE(YEAR(O52),MONTH(O52),DAY(O52)+7)</f>
        <v>42295</v>
      </c>
      <c r="R52" s="25"/>
      <c r="S52" s="25" t="n">
        <f aca="false">DATE(YEAR(Q52),MONTH(Q52),DAY(Q52)+7)</f>
        <v>42302</v>
      </c>
      <c r="T52" s="25"/>
      <c r="U52" s="25" t="n">
        <f aca="false">DATE(YEAR(S52),MONTH(S52),DAY(S52)+7)</f>
        <v>42309</v>
      </c>
      <c r="V52" s="25"/>
      <c r="W52" s="169" t="n">
        <f aca="false">DATE(YEAR(U52),MONTH(U52),DAY(U52)+7)</f>
        <v>42316</v>
      </c>
      <c r="X52" s="169"/>
      <c r="Y52" s="25" t="n">
        <f aca="false">DATE(YEAR(W52),MONTH(W52),DAY(W52)+7)</f>
        <v>42323</v>
      </c>
      <c r="Z52" s="25"/>
      <c r="AA52" s="25" t="n">
        <f aca="false">DATE(YEAR(Y52),MONTH(Y52),DAY(Y52)+7)</f>
        <v>42330</v>
      </c>
      <c r="AB52" s="25"/>
      <c r="AC52" s="25" t="n">
        <f aca="false">DATE(YEAR(AA52),MONTH(AA52),DAY(AA52)+7)</f>
        <v>42337</v>
      </c>
      <c r="AD52" s="25"/>
      <c r="AE52" s="25" t="n">
        <f aca="false">DATE(YEAR(AC52),MONTH(AC52),DAY(AC52)+7)</f>
        <v>42344</v>
      </c>
      <c r="AF52" s="25"/>
      <c r="AG52" s="25" t="n">
        <f aca="false">DATE(YEAR(AE52),MONTH(AE52),DAY(AE52)+7)</f>
        <v>42351</v>
      </c>
      <c r="AH52" s="25"/>
      <c r="AI52" s="25" t="n">
        <f aca="false">DATE(YEAR(AG52),MONTH(AG52),DAY(AG52)+7)</f>
        <v>42358</v>
      </c>
      <c r="AJ52" s="25"/>
      <c r="AK52" s="25" t="n">
        <f aca="false">DATE(YEAR(AI52),MONTH(AI52),DAY(AI52)+7)</f>
        <v>42365</v>
      </c>
      <c r="AL52" s="25"/>
      <c r="AM52" s="27" t="n">
        <f aca="false">DATE(YEAR(AK52),MONTH(AK52),DAY(AK52)+7)</f>
        <v>42372</v>
      </c>
      <c r="AN52" s="27"/>
      <c r="AO52" s="28"/>
    </row>
    <row r="53" s="6" customFormat="true" ht="225.75" hidden="false" customHeight="true" outlineLevel="0" collapsed="false">
      <c r="C53" s="116"/>
      <c r="D53" s="29" t="n">
        <v>1</v>
      </c>
      <c r="E53" s="156" t="s">
        <v>20</v>
      </c>
      <c r="F53" s="157" t="s">
        <v>21</v>
      </c>
      <c r="G53" s="157" t="s">
        <v>20</v>
      </c>
      <c r="H53" s="157" t="s">
        <v>21</v>
      </c>
      <c r="I53" s="157" t="s">
        <v>20</v>
      </c>
      <c r="J53" s="157" t="s">
        <v>21</v>
      </c>
      <c r="K53" s="157" t="s">
        <v>20</v>
      </c>
      <c r="L53" s="157" t="s">
        <v>21</v>
      </c>
      <c r="M53" s="157" t="s">
        <v>22</v>
      </c>
      <c r="N53" s="157" t="s">
        <v>21</v>
      </c>
      <c r="O53" s="170" t="s">
        <v>22</v>
      </c>
      <c r="P53" s="170" t="s">
        <v>21</v>
      </c>
      <c r="Q53" s="170" t="s">
        <v>22</v>
      </c>
      <c r="R53" s="170" t="s">
        <v>21</v>
      </c>
      <c r="S53" s="171" t="s">
        <v>23</v>
      </c>
      <c r="T53" s="170" t="s">
        <v>21</v>
      </c>
      <c r="U53" s="171" t="s">
        <v>23</v>
      </c>
      <c r="V53" s="170" t="s">
        <v>21</v>
      </c>
      <c r="W53" s="171" t="s">
        <v>23</v>
      </c>
      <c r="X53" s="170" t="s">
        <v>21</v>
      </c>
      <c r="Y53" s="171" t="s">
        <v>23</v>
      </c>
      <c r="Z53" s="157" t="s">
        <v>21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172"/>
      <c r="AO53" s="28"/>
    </row>
    <row r="54" s="6" customFormat="true" ht="264.75" hidden="false" customHeight="true" outlineLevel="0" collapsed="false">
      <c r="C54" s="116"/>
      <c r="D54" s="29" t="n">
        <v>2</v>
      </c>
      <c r="E54" s="163" t="s">
        <v>20</v>
      </c>
      <c r="F54" s="161" t="s">
        <v>21</v>
      </c>
      <c r="G54" s="161" t="s">
        <v>20</v>
      </c>
      <c r="H54" s="161" t="s">
        <v>21</v>
      </c>
      <c r="I54" s="161" t="s">
        <v>20</v>
      </c>
      <c r="J54" s="161" t="s">
        <v>21</v>
      </c>
      <c r="K54" s="161" t="s">
        <v>20</v>
      </c>
      <c r="L54" s="161" t="s">
        <v>21</v>
      </c>
      <c r="M54" s="161" t="s">
        <v>22</v>
      </c>
      <c r="N54" s="161" t="s">
        <v>21</v>
      </c>
      <c r="O54" s="171" t="s">
        <v>22</v>
      </c>
      <c r="P54" s="171" t="s">
        <v>21</v>
      </c>
      <c r="Q54" s="171" t="s">
        <v>22</v>
      </c>
      <c r="R54" s="171" t="s">
        <v>21</v>
      </c>
      <c r="S54" s="171" t="s">
        <v>23</v>
      </c>
      <c r="T54" s="171" t="s">
        <v>21</v>
      </c>
      <c r="U54" s="171" t="s">
        <v>23</v>
      </c>
      <c r="V54" s="171" t="s">
        <v>21</v>
      </c>
      <c r="W54" s="171" t="s">
        <v>23</v>
      </c>
      <c r="X54" s="171" t="s">
        <v>21</v>
      </c>
      <c r="Y54" s="171"/>
      <c r="Z54" s="161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173"/>
      <c r="AO54" s="28"/>
    </row>
    <row r="55" s="6" customFormat="true" ht="263.25" hidden="false" customHeight="true" outlineLevel="0" collapsed="false">
      <c r="C55" s="116"/>
      <c r="D55" s="29" t="n">
        <v>3</v>
      </c>
      <c r="E55" s="163" t="s">
        <v>20</v>
      </c>
      <c r="F55" s="161" t="s">
        <v>21</v>
      </c>
      <c r="G55" s="161" t="s">
        <v>20</v>
      </c>
      <c r="H55" s="161" t="s">
        <v>21</v>
      </c>
      <c r="I55" s="161" t="s">
        <v>20</v>
      </c>
      <c r="J55" s="161" t="s">
        <v>21</v>
      </c>
      <c r="K55" s="161" t="s">
        <v>22</v>
      </c>
      <c r="L55" s="161" t="s">
        <v>21</v>
      </c>
      <c r="M55" s="161" t="s">
        <v>22</v>
      </c>
      <c r="N55" s="161" t="s">
        <v>21</v>
      </c>
      <c r="O55" s="171" t="s">
        <v>22</v>
      </c>
      <c r="P55" s="171" t="s">
        <v>21</v>
      </c>
      <c r="Q55" s="171" t="s">
        <v>22</v>
      </c>
      <c r="R55" s="171" t="s">
        <v>21</v>
      </c>
      <c r="S55" s="171" t="s">
        <v>23</v>
      </c>
      <c r="T55" s="171" t="s">
        <v>21</v>
      </c>
      <c r="U55" s="171" t="s">
        <v>23</v>
      </c>
      <c r="V55" s="171" t="s">
        <v>21</v>
      </c>
      <c r="W55" s="171" t="s">
        <v>23</v>
      </c>
      <c r="X55" s="171" t="s">
        <v>21</v>
      </c>
      <c r="Y55" s="171"/>
      <c r="Z55" s="161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173"/>
      <c r="AO55" s="28"/>
    </row>
    <row r="56" s="6" customFormat="true" ht="237" hidden="false" customHeight="true" outlineLevel="0" collapsed="false">
      <c r="C56" s="116"/>
      <c r="D56" s="29" t="n">
        <v>4</v>
      </c>
      <c r="E56" s="163" t="s">
        <v>20</v>
      </c>
      <c r="F56" s="161" t="s">
        <v>21</v>
      </c>
      <c r="G56" s="161" t="s">
        <v>20</v>
      </c>
      <c r="H56" s="161" t="s">
        <v>21</v>
      </c>
      <c r="I56" s="161" t="s">
        <v>20</v>
      </c>
      <c r="J56" s="161" t="s">
        <v>21</v>
      </c>
      <c r="K56" s="161" t="s">
        <v>22</v>
      </c>
      <c r="L56" s="161" t="s">
        <v>21</v>
      </c>
      <c r="M56" s="161" t="s">
        <v>22</v>
      </c>
      <c r="N56" s="161" t="s">
        <v>21</v>
      </c>
      <c r="O56" s="171" t="s">
        <v>22</v>
      </c>
      <c r="P56" s="171" t="s">
        <v>21</v>
      </c>
      <c r="Q56" s="171" t="s">
        <v>22</v>
      </c>
      <c r="R56" s="171" t="s">
        <v>21</v>
      </c>
      <c r="S56" s="171" t="s">
        <v>23</v>
      </c>
      <c r="T56" s="171" t="s">
        <v>21</v>
      </c>
      <c r="U56" s="171" t="s">
        <v>23</v>
      </c>
      <c r="V56" s="171" t="s">
        <v>21</v>
      </c>
      <c r="W56" s="171" t="s">
        <v>23</v>
      </c>
      <c r="X56" s="171" t="s">
        <v>21</v>
      </c>
      <c r="Y56" s="171"/>
      <c r="Z56" s="161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173"/>
      <c r="AO56" s="28"/>
    </row>
    <row r="57" s="6" customFormat="true" ht="229.5" hidden="false" customHeight="true" outlineLevel="0" collapsed="false">
      <c r="C57" s="116"/>
      <c r="D57" s="29" t="n">
        <v>5</v>
      </c>
      <c r="E57" s="163" t="s">
        <v>20</v>
      </c>
      <c r="F57" s="161" t="s">
        <v>21</v>
      </c>
      <c r="G57" s="161" t="s">
        <v>20</v>
      </c>
      <c r="H57" s="161" t="s">
        <v>21</v>
      </c>
      <c r="I57" s="161" t="s">
        <v>20</v>
      </c>
      <c r="J57" s="161" t="s">
        <v>21</v>
      </c>
      <c r="K57" s="161" t="s">
        <v>22</v>
      </c>
      <c r="L57" s="161" t="s">
        <v>21</v>
      </c>
      <c r="M57" s="161" t="s">
        <v>22</v>
      </c>
      <c r="N57" s="161" t="s">
        <v>21</v>
      </c>
      <c r="O57" s="171" t="s">
        <v>22</v>
      </c>
      <c r="P57" s="171" t="s">
        <v>21</v>
      </c>
      <c r="Q57" s="171" t="s">
        <v>23</v>
      </c>
      <c r="R57" s="171" t="s">
        <v>21</v>
      </c>
      <c r="S57" s="171" t="s">
        <v>23</v>
      </c>
      <c r="T57" s="171" t="s">
        <v>21</v>
      </c>
      <c r="U57" s="171" t="s">
        <v>23</v>
      </c>
      <c r="V57" s="171" t="s">
        <v>21</v>
      </c>
      <c r="W57" s="171" t="s">
        <v>23</v>
      </c>
      <c r="X57" s="171" t="s">
        <v>21</v>
      </c>
      <c r="Y57" s="171"/>
      <c r="Z57" s="161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173"/>
      <c r="AO57" s="28"/>
    </row>
    <row r="58" s="6" customFormat="true" ht="114.75" hidden="false" customHeight="true" outlineLevel="0" collapsed="false">
      <c r="C58" s="116"/>
      <c r="D58" s="119"/>
      <c r="E58" s="17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6"/>
      <c r="R58" s="175"/>
      <c r="S58" s="176"/>
      <c r="T58" s="175"/>
      <c r="U58" s="175"/>
      <c r="V58" s="175"/>
      <c r="W58" s="177"/>
      <c r="X58" s="177"/>
      <c r="Y58" s="175"/>
      <c r="Z58" s="175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9"/>
    </row>
    <row r="59" customFormat="false" ht="46.5" hidden="false" customHeight="true" outlineLevel="0" collapsed="false">
      <c r="C59" s="180"/>
      <c r="D59" s="180"/>
      <c r="E59" s="180"/>
      <c r="F59" s="180"/>
      <c r="G59" s="180"/>
      <c r="H59" s="180"/>
      <c r="I59" s="181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4"/>
      <c r="AN59" s="184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</row>
    <row r="60" customFormat="false" ht="113.25" hidden="false" customHeight="true" outlineLevel="0" collapsed="false">
      <c r="C60" s="181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6" t="s">
        <v>24</v>
      </c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8"/>
      <c r="AA60" s="188"/>
      <c r="AB60" s="188"/>
      <c r="AC60" s="186" t="s">
        <v>25</v>
      </c>
      <c r="AD60" s="188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</row>
    <row r="61" customFormat="false" ht="113.25" hidden="false" customHeight="true" outlineLevel="0" collapsed="false"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1"/>
      <c r="N61" s="189"/>
      <c r="O61" s="186" t="s">
        <v>26</v>
      </c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6" t="s">
        <v>27</v>
      </c>
      <c r="AD61" s="189"/>
      <c r="AE61" s="189"/>
      <c r="AF61" s="182"/>
      <c r="AG61" s="182"/>
      <c r="AH61" s="182"/>
      <c r="AI61" s="182"/>
      <c r="AJ61" s="182"/>
      <c r="AK61" s="182"/>
      <c r="AL61" s="182"/>
      <c r="AM61" s="182"/>
      <c r="AN61" s="182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</row>
    <row r="62" customFormat="false" ht="113.25" hidden="false" customHeight="true" outlineLevel="0" collapsed="false">
      <c r="C62" s="181"/>
      <c r="D62" s="190"/>
      <c r="E62" s="190"/>
      <c r="F62" s="190"/>
      <c r="G62" s="190"/>
      <c r="H62" s="190"/>
      <c r="I62" s="190"/>
      <c r="J62" s="190"/>
      <c r="K62" s="190"/>
      <c r="L62" s="190"/>
      <c r="M62" s="181"/>
      <c r="N62" s="189"/>
      <c r="O62" s="186" t="s">
        <v>28</v>
      </c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6" t="s">
        <v>29</v>
      </c>
      <c r="AD62" s="189"/>
      <c r="AE62" s="189"/>
      <c r="AF62" s="190"/>
      <c r="AG62" s="190"/>
      <c r="AH62" s="190"/>
      <c r="AI62" s="190"/>
      <c r="AJ62" s="190"/>
      <c r="AK62" s="190"/>
      <c r="AL62" s="190"/>
      <c r="AM62" s="190"/>
      <c r="AN62" s="190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</row>
    <row r="63" customFormat="false" ht="113.25" hidden="false" customHeight="true" outlineLevel="0" collapsed="false">
      <c r="C63" s="181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86" t="s">
        <v>30</v>
      </c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6" t="s">
        <v>31</v>
      </c>
      <c r="AD63" s="191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</row>
    <row r="64" customFormat="false" ht="45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9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</row>
    <row r="65" customFormat="false" ht="45.75" hidden="false" customHeight="false" outlineLevel="0" collapsed="false"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</row>
    <row r="66" customFormat="false" ht="45.75" hidden="false" customHeight="false" outlineLevel="0" collapsed="false"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</row>
    <row r="67" customFormat="false" ht="45.75" hidden="false" customHeight="false" outlineLevel="0" collapsed="false"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</row>
    <row r="68" customFormat="false" ht="45.75" hidden="false" customHeight="false" outlineLevel="0" collapsed="false"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</row>
    <row r="69" customFormat="false" ht="45.75" hidden="false" customHeight="false" outlineLevel="0" collapsed="false"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</row>
    <row r="70" customFormat="false" ht="45.75" hidden="false" customHeight="false" outlineLevel="0" collapsed="false"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</row>
    <row r="71" customFormat="false" ht="45.75" hidden="false" customHeight="false" outlineLevel="0" collapsed="false"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</row>
    <row r="72" customFormat="false" ht="45.75" hidden="false" customHeight="false" outlineLevel="0" collapsed="false"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</row>
    <row r="73" customFormat="false" ht="45.75" hidden="false" customHeight="false" outlineLevel="0" collapsed="false"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</row>
    <row r="74" customFormat="false" ht="45.75" hidden="false" customHeight="false" outlineLevel="0" collapsed="false"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</row>
    <row r="75" customFormat="false" ht="45.75" hidden="false" customHeight="false" outlineLevel="0" collapsed="false"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</row>
    <row r="76" customFormat="false" ht="45.75" hidden="false" customHeight="false" outlineLevel="0" collapsed="false"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</row>
  </sheetData>
  <mergeCells count="160">
    <mergeCell ref="B1:E1"/>
    <mergeCell ref="C5:AN5"/>
    <mergeCell ref="C6:AN6"/>
    <mergeCell ref="G7:Q7"/>
    <mergeCell ref="U7:V7"/>
    <mergeCell ref="AB7:AD7"/>
    <mergeCell ref="C8:C9"/>
    <mergeCell ref="D8:D9"/>
    <mergeCell ref="E8:A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C10:C16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C17:C23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C24:C30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C31:C37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C38:C44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C45:C51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C52:C58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</mergeCells>
  <printOptions headings="false" gridLines="false" gridLinesSet="true" horizontalCentered="true" verticalCentered="true"/>
  <pageMargins left="0.0784722222222222" right="0.0784722222222222" top="0.157638888888889" bottom="0.0784722222222222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24:55Z</dcterms:created>
  <dc:creator>Админ</dc:creator>
  <dc:description/>
  <dc:language>en-US</dc:language>
  <cp:lastModifiedBy>User U</cp:lastModifiedBy>
  <cp:lastPrinted>2015-09-14T08:47:14Z</cp:lastPrinted>
  <dcterms:modified xsi:type="dcterms:W3CDTF">2015-09-30T06:45:04Z</dcterms:modified>
  <cp:revision>0</cp:revision>
  <dc:subject/>
  <dc:title/>
</cp:coreProperties>
</file>