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-1 Театр., Библ., Кино-,теле" sheetId="1" state="visible" r:id="rId2"/>
  </sheets>
  <definedNames>
    <definedName function="false" hidden="false" localSheetId="0" name="_xlnm.Print_Area" vbProcedure="false">'МП-1 Театр., Библ., Кино-,теле'!$C$3:$AO$87</definedName>
    <definedName function="false" hidden="false" localSheetId="0" name="_xlnm.Print_Titles" vbProcedure="false">'МП-1 Театр., Библ., Кино-,теле'!$6:$7</definedName>
    <definedName function="false" hidden="false" name="HTML_CodePage" vbProcedure="false">1251</definedName>
    <definedName function="false" hidden="false" name="HTML_Control" vbProcedure="false">{"'Лист1'!$E$1:$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6.03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ora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K200.htm"</definedName>
    <definedName function="false" hidden="false" name="HTML_Title" vbProcedure="false">"расписание 2001"</definedName>
    <definedName function="false" hidden="false" localSheetId="0" name="HTML_Control" vbProcedure="false">{"'Лист1'!$E$1:$F$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8">
  <si>
    <t xml:space="preserve">Первый понедельник</t>
  </si>
  <si>
    <t xml:space="preserve">ЛУГАНСКАЯ ГОСУДАРСТВЕННАЯ АКАДЕМИЯ КУЛЬТУРЫ И ИСКУССТВ ИМЕНИ М. МАТУСОВСКОГО</t>
  </si>
  <si>
    <t xml:space="preserve">РАСПИСАНИЕ АУДИТОРНЫХ ЗАНЯТИЙ ПО МАГИСТЕРСКОЙ ПРОГРАММЕ</t>
  </si>
  <si>
    <r>
      <rPr>
        <b val="true"/>
        <sz val="48"/>
        <color rgb="FF000000"/>
        <rFont val="Times New Roman"/>
        <family val="1"/>
        <charset val="204"/>
      </rPr>
      <t xml:space="preserve">Специальность</t>
    </r>
    <r>
      <rPr>
        <b val="true"/>
        <sz val="48"/>
        <rFont val="Times New Roman"/>
        <family val="1"/>
        <charset val="204"/>
      </rPr>
      <t xml:space="preserve">: </t>
    </r>
    <r>
      <rPr>
        <b val="true"/>
        <sz val="60"/>
        <rFont val="Times New Roman"/>
        <family val="1"/>
        <charset val="204"/>
      </rPr>
      <t xml:space="preserve">8.02010201 Книговедение, библиотековедение и библиография</t>
    </r>
  </si>
  <si>
    <r>
      <rPr>
        <b val="true"/>
        <sz val="48"/>
        <color rgb="FF000000"/>
        <rFont val="Times New Roman"/>
        <family val="1"/>
        <charset val="204"/>
      </rPr>
      <t xml:space="preserve">Курс:</t>
    </r>
    <r>
      <rPr>
        <b val="true"/>
        <sz val="70"/>
        <color rgb="FF000000"/>
        <rFont val="Times New Roman"/>
        <family val="1"/>
        <charset val="204"/>
      </rPr>
      <t xml:space="preserve"> 1</t>
    </r>
  </si>
  <si>
    <r>
      <rPr>
        <b val="true"/>
        <sz val="48"/>
        <color rgb="FF000000"/>
        <rFont val="Times New Roman"/>
        <family val="1"/>
        <charset val="204"/>
      </rPr>
      <t xml:space="preserve">Семестр: </t>
    </r>
    <r>
      <rPr>
        <b val="true"/>
        <sz val="60"/>
        <color rgb="FF000000"/>
        <rFont val="Times New Roman"/>
        <family val="1"/>
        <charset val="204"/>
      </rPr>
      <t xml:space="preserve">осенний 2015-2016 учебного года</t>
    </r>
  </si>
  <si>
    <t xml:space="preserve">День недели</t>
  </si>
  <si>
    <t xml:space="preserve">Пара</t>
  </si>
  <si>
    <t xml:space="preserve">Учебные недели (нумерация - согласно графику учебного процесса)</t>
  </si>
  <si>
    <t xml:space="preserve">Понедельник</t>
  </si>
  <si>
    <t xml:space="preserve">Вторник</t>
  </si>
  <si>
    <t xml:space="preserve">Среда</t>
  </si>
  <si>
    <t xml:space="preserve">Современный литературный процесс доц. Лукьянченко О.Г.</t>
  </si>
  <si>
    <t xml:space="preserve">б-ка/4</t>
  </si>
  <si>
    <t xml:space="preserve">Современные проблемы книговедения доц. Лукьянченко О.Г.</t>
  </si>
  <si>
    <t xml:space="preserve">408/4</t>
  </si>
  <si>
    <t xml:space="preserve">Четверг</t>
  </si>
  <si>
    <t xml:space="preserve">Методика преподавания спец.дисциплин доц. Бобрышева А.В.</t>
  </si>
  <si>
    <t xml:space="preserve">404/4</t>
  </si>
  <si>
    <t xml:space="preserve">317/4</t>
  </si>
  <si>
    <t xml:space="preserve">Пятница</t>
  </si>
  <si>
    <t xml:space="preserve">Библиотечная профессиология преп. Альжанова Н.В.</t>
  </si>
  <si>
    <t xml:space="preserve">Суббота</t>
  </si>
  <si>
    <t xml:space="preserve">Педагогика высшей школы доц. Лукьянченко О.Г.</t>
  </si>
  <si>
    <t xml:space="preserve">холл/1</t>
  </si>
  <si>
    <t xml:space="preserve">История и методология науки                      доц. Федоричева И.А.</t>
  </si>
  <si>
    <t xml:space="preserve">Холл/1</t>
  </si>
  <si>
    <t xml:space="preserve">Иностранный язык (по проф. направлению) доц. Унукович В.В.</t>
  </si>
  <si>
    <t xml:space="preserve">Теория и методология библиотековеде ния доц. Бобрышева А.В.</t>
  </si>
  <si>
    <t xml:space="preserve">Воскресенье</t>
  </si>
  <si>
    <t xml:space="preserve">Декан факультета</t>
  </si>
  <si>
    <t xml:space="preserve">Л.В. Федечко</t>
  </si>
  <si>
    <t xml:space="preserve">Заведующая кафедрой социально-гуманитарных дисциплин</t>
  </si>
  <si>
    <t xml:space="preserve">Г.И. Королева</t>
  </si>
  <si>
    <t xml:space="preserve">Заведующий кафедрой лингвистики и социокультурной коммуникации</t>
  </si>
  <si>
    <t xml:space="preserve">В.В. Унукович</t>
  </si>
  <si>
    <t xml:space="preserve">Начальник учебного отдела</t>
  </si>
  <si>
    <t xml:space="preserve">Д.В. Ю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* #,##0.00&quot;р.&quot;_-;\-* #,##0.00&quot;р.&quot;_-;_-* \-??&quot;р.&quot;_-;_-@_-"/>
    <numFmt numFmtId="168" formatCode="# ?/?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Times New Roman"/>
      <family val="1"/>
      <charset val="204"/>
    </font>
    <font>
      <sz val="36"/>
      <color rgb="FFFFFF00"/>
      <name val="Times New Roman"/>
      <family val="1"/>
      <charset val="204"/>
    </font>
    <font>
      <b val="true"/>
      <sz val="48"/>
      <color rgb="FFFFFF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b val="true"/>
      <sz val="4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Calibri"/>
      <family val="2"/>
      <charset val="204"/>
    </font>
    <font>
      <b val="true"/>
      <sz val="44"/>
      <color rgb="FF000000"/>
      <name val="Bookman Old Style"/>
      <family val="1"/>
      <charset val="204"/>
    </font>
    <font>
      <sz val="44"/>
      <color rgb="FF00000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17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6" fillId="4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4" borderId="1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280</xdr:colOff>
      <xdr:row>10</xdr:row>
      <xdr:rowOff>589680</xdr:rowOff>
    </xdr:from>
    <xdr:to>
      <xdr:col>23</xdr:col>
      <xdr:colOff>1259640</xdr:colOff>
      <xdr:row>12</xdr:row>
      <xdr:rowOff>209520</xdr:rowOff>
    </xdr:to>
    <xdr:sp>
      <xdr:nvSpPr>
        <xdr:cNvPr id="0" name="TextBox 1"/>
        <xdr:cNvSpPr/>
      </xdr:nvSpPr>
      <xdr:spPr>
        <a:xfrm>
          <a:off x="54076680" y="14448600"/>
          <a:ext cx="5245560" cy="211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17</xdr:row>
      <xdr:rowOff>0</xdr:rowOff>
    </xdr:from>
    <xdr:to>
      <xdr:col>23</xdr:col>
      <xdr:colOff>1259640</xdr:colOff>
      <xdr:row>18</xdr:row>
      <xdr:rowOff>856080</xdr:rowOff>
    </xdr:to>
    <xdr:sp>
      <xdr:nvSpPr>
        <xdr:cNvPr id="1" name="TextBox 2"/>
        <xdr:cNvSpPr/>
      </xdr:nvSpPr>
      <xdr:spPr>
        <a:xfrm>
          <a:off x="54076680" y="22593240"/>
          <a:ext cx="5245560" cy="210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24</xdr:row>
      <xdr:rowOff>122040</xdr:rowOff>
    </xdr:from>
    <xdr:to>
      <xdr:col>24</xdr:col>
      <xdr:colOff>15840</xdr:colOff>
      <xdr:row>25</xdr:row>
      <xdr:rowOff>980640</xdr:rowOff>
    </xdr:to>
    <xdr:sp>
      <xdr:nvSpPr>
        <xdr:cNvPr id="2" name="TextBox 3"/>
        <xdr:cNvSpPr/>
      </xdr:nvSpPr>
      <xdr:spPr>
        <a:xfrm>
          <a:off x="54076680" y="31421160"/>
          <a:ext cx="5470920" cy="210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30</xdr:row>
      <xdr:rowOff>570240</xdr:rowOff>
    </xdr:from>
    <xdr:to>
      <xdr:col>23</xdr:col>
      <xdr:colOff>1430640</xdr:colOff>
      <xdr:row>32</xdr:row>
      <xdr:rowOff>180360</xdr:rowOff>
    </xdr:to>
    <xdr:sp>
      <xdr:nvSpPr>
        <xdr:cNvPr id="3" name="TextBox 4"/>
        <xdr:cNvSpPr/>
      </xdr:nvSpPr>
      <xdr:spPr>
        <a:xfrm>
          <a:off x="54076680" y="44147160"/>
          <a:ext cx="5416560" cy="21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6</xdr:row>
      <xdr:rowOff>1018800</xdr:rowOff>
    </xdr:from>
    <xdr:to>
      <xdr:col>23</xdr:col>
      <xdr:colOff>1400400</xdr:colOff>
      <xdr:row>39</xdr:row>
      <xdr:rowOff>576000</xdr:rowOff>
    </xdr:to>
    <xdr:sp>
      <xdr:nvSpPr>
        <xdr:cNvPr id="4" name="TextBox 5"/>
        <xdr:cNvSpPr/>
      </xdr:nvSpPr>
      <xdr:spPr>
        <a:xfrm>
          <a:off x="54136080" y="55530360"/>
          <a:ext cx="5326920" cy="33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79760</xdr:colOff>
      <xdr:row>2</xdr:row>
      <xdr:rowOff>141840</xdr:rowOff>
    </xdr:from>
    <xdr:to>
      <xdr:col>39</xdr:col>
      <xdr:colOff>1310040</xdr:colOff>
      <xdr:row>2</xdr:row>
      <xdr:rowOff>4380120</xdr:rowOff>
    </xdr:to>
    <xdr:sp>
      <xdr:nvSpPr>
        <xdr:cNvPr id="5" name="Text Box 1"/>
        <xdr:cNvSpPr/>
      </xdr:nvSpPr>
      <xdr:spPr>
        <a:xfrm>
          <a:off x="89115480" y="160920"/>
          <a:ext cx="14740200" cy="42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УТВЕРЖДАЮ</a:t>
          </a:r>
          <a:endParaRPr b="0" lang="en-US" sz="4400" spc="-1" strike="noStrike">
            <a:latin typeface="Times New Roman"/>
          </a:endParaRPr>
        </a:p>
        <a:p>
          <a:r>
            <a:rPr b="0" lang="en-US" sz="4400" spc="-1" strike="noStrike">
              <a:solidFill>
                <a:srgbClr val="000000"/>
              </a:solidFill>
              <a:latin typeface="Bookman Old Style"/>
            </a:rPr>
            <a:t>ректор Луганской государственной академии культуры и искусств имени М. Матусовского</a:t>
          </a:r>
          <a:endParaRPr b="0" lang="en-US" sz="4400" spc="-1" strike="noStrike">
            <a:latin typeface="Times New Roman"/>
          </a:endParaRPr>
        </a:p>
        <a:p>
          <a:r>
            <a:rPr b="0" lang="en-US" sz="4400" spc="-1" strike="noStrike">
              <a:solidFill>
                <a:srgbClr val="000000"/>
              </a:solidFill>
              <a:latin typeface="Bookman Old Style"/>
            </a:rPr>
            <a:t>_____________________ 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В.Л. Филиппов</a:t>
          </a:r>
          <a:endParaRPr b="0" lang="en-US" sz="4400" spc="-1" strike="noStrike">
            <a:latin typeface="Times New Roman"/>
          </a:endParaRPr>
        </a:p>
        <a:p>
          <a:endParaRPr b="0" lang="en-US" sz="4400" spc="-1" strike="noStrike">
            <a:latin typeface="Times New Roman"/>
          </a:endParaRPr>
        </a:p>
        <a:p>
          <a:r>
            <a:rPr b="0" lang="en-US" sz="4400" spc="-1" strike="noStrike">
              <a:solidFill>
                <a:srgbClr val="000000"/>
              </a:solidFill>
              <a:latin typeface="Bookman Old Style"/>
            </a:rPr>
            <a:t>"____" ____________ 2015 года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280</xdr:colOff>
      <xdr:row>51</xdr:row>
      <xdr:rowOff>0</xdr:rowOff>
    </xdr:from>
    <xdr:to>
      <xdr:col>23</xdr:col>
      <xdr:colOff>1380240</xdr:colOff>
      <xdr:row>53</xdr:row>
      <xdr:rowOff>763920</xdr:rowOff>
    </xdr:to>
    <xdr:sp>
      <xdr:nvSpPr>
        <xdr:cNvPr id="6" name="TextBox 5"/>
        <xdr:cNvSpPr/>
      </xdr:nvSpPr>
      <xdr:spPr>
        <a:xfrm>
          <a:off x="54076680" y="85953600"/>
          <a:ext cx="5366160" cy="335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6760" bIns="867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Самостоятельная работа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I99"/>
  <sheetViews>
    <sheetView showFormulas="false" showGridLines="true" showRowColHeaders="true" showZeros="false" rightToLeft="false" tabSelected="true" showOutlineSymbols="true" defaultGridColor="true" view="pageBreakPreview" topLeftCell="B1" colorId="64" zoomScale="20" zoomScaleNormal="20" zoomScalePageLayoutView="20" workbookViewId="0">
      <selection pane="topLeft" activeCell="O12" activeCellId="0" sqref="O12"/>
    </sheetView>
  </sheetViews>
  <sheetFormatPr defaultColWidth="9.13671875" defaultRowHeight="4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56"/>
    <col collapsed="false" customWidth="true" hidden="false" outlineLevel="0" max="3" min="3" style="1" width="24.99"/>
    <col collapsed="false" customWidth="true" hidden="false" outlineLevel="0" max="4" min="4" style="1" width="19.28"/>
    <col collapsed="false" customWidth="true" hidden="false" outlineLevel="0" max="5" min="5" style="1" width="57.56"/>
    <col collapsed="false" customWidth="true" hidden="false" outlineLevel="0" max="6" min="6" style="1" width="20.85"/>
    <col collapsed="false" customWidth="true" hidden="false" outlineLevel="0" max="7" min="7" style="1" width="57.56"/>
    <col collapsed="false" customWidth="true" hidden="false" outlineLevel="0" max="8" min="8" style="1" width="22.85"/>
    <col collapsed="false" customWidth="true" hidden="false" outlineLevel="0" max="9" min="9" style="1" width="57.56"/>
    <col collapsed="false" customWidth="true" hidden="false" outlineLevel="0" max="10" min="10" style="1" width="23.99"/>
    <col collapsed="false" customWidth="true" hidden="false" outlineLevel="0" max="11" min="11" style="1" width="57.99"/>
    <col collapsed="false" customWidth="true" hidden="false" outlineLevel="0" max="12" min="12" style="1" width="21.42"/>
    <col collapsed="false" customWidth="true" hidden="false" outlineLevel="0" max="13" min="13" style="1" width="57.56"/>
    <col collapsed="false" customWidth="true" hidden="false" outlineLevel="0" max="14" min="14" style="1" width="24.41"/>
    <col collapsed="false" customWidth="true" hidden="false" outlineLevel="0" max="15" min="15" style="1" width="57.56"/>
    <col collapsed="false" customWidth="true" hidden="false" outlineLevel="0" max="16" min="16" style="1" width="22.56"/>
    <col collapsed="false" customWidth="true" hidden="false" outlineLevel="0" max="17" min="17" style="2" width="57.56"/>
    <col collapsed="false" customWidth="true" hidden="false" outlineLevel="0" max="18" min="18" style="1" width="22.28"/>
    <col collapsed="false" customWidth="true" hidden="false" outlineLevel="0" max="19" min="19" style="1" width="57.56"/>
    <col collapsed="false" customWidth="true" hidden="false" outlineLevel="0" max="20" min="20" style="1" width="22.28"/>
    <col collapsed="false" customWidth="true" hidden="false" outlineLevel="0" max="21" min="21" style="1" width="57.56"/>
    <col collapsed="false" customWidth="true" hidden="false" outlineLevel="0" max="22" min="22" style="1" width="22.28"/>
    <col collapsed="false" customWidth="true" hidden="false" outlineLevel="0" max="23" min="23" style="1" width="57.56"/>
    <col collapsed="false" customWidth="true" hidden="false" outlineLevel="0" max="24" min="24" style="1" width="20.85"/>
    <col collapsed="false" customWidth="true" hidden="false" outlineLevel="0" max="25" min="25" style="1" width="57.56"/>
    <col collapsed="false" customWidth="true" hidden="false" outlineLevel="0" max="26" min="26" style="1" width="23.41"/>
    <col collapsed="false" customWidth="true" hidden="false" outlineLevel="0" max="27" min="27" style="1" width="57.56"/>
    <col collapsed="false" customWidth="true" hidden="false" outlineLevel="0" max="28" min="28" style="1" width="20.85"/>
    <col collapsed="false" customWidth="true" hidden="false" outlineLevel="0" max="29" min="29" style="1" width="57.56"/>
    <col collapsed="false" customWidth="true" hidden="false" outlineLevel="0" max="30" min="30" style="1" width="22.14"/>
    <col collapsed="false" customWidth="true" hidden="false" outlineLevel="0" max="31" min="31" style="1" width="57.56"/>
    <col collapsed="false" customWidth="true" hidden="false" outlineLevel="0" max="32" min="32" style="1" width="20.85"/>
    <col collapsed="false" customWidth="true" hidden="false" outlineLevel="0" max="33" min="33" style="1" width="57.56"/>
    <col collapsed="false" customWidth="true" hidden="false" outlineLevel="0" max="34" min="34" style="1" width="20.85"/>
    <col collapsed="false" customWidth="true" hidden="false" outlineLevel="0" max="35" min="35" style="1" width="57.56"/>
    <col collapsed="false" customWidth="true" hidden="false" outlineLevel="0" max="36" min="36" style="1" width="20.85"/>
    <col collapsed="false" customWidth="true" hidden="false" outlineLevel="0" max="37" min="37" style="1" width="57.56"/>
    <col collapsed="false" customWidth="true" hidden="false" outlineLevel="0" max="38" min="38" style="1" width="20.85"/>
    <col collapsed="false" customWidth="true" hidden="false" outlineLevel="0" max="39" min="39" style="1" width="57.56"/>
    <col collapsed="false" customWidth="true" hidden="false" outlineLevel="0" max="40" min="40" style="1" width="20.85"/>
    <col collapsed="false" customWidth="true" hidden="true" outlineLevel="0" max="41" min="41" style="1" width="240.7"/>
    <col collapsed="false" customWidth="true" hidden="false" outlineLevel="0" max="42" min="42" style="1" width="18.41"/>
    <col collapsed="false" customWidth="true" hidden="false" outlineLevel="0" max="43" min="43" style="1" width="16.99"/>
    <col collapsed="false" customWidth="false" hidden="false" outlineLevel="0" max="257" min="44" style="1" width="9.14"/>
  </cols>
  <sheetData>
    <row r="1" customFormat="false" ht="1.5" hidden="false" customHeight="true" outlineLevel="0" collapsed="false">
      <c r="B1" s="3" t="s">
        <v>0</v>
      </c>
      <c r="C1" s="3"/>
      <c r="D1" s="3"/>
      <c r="E1" s="3"/>
    </row>
    <row r="2" customFormat="false" ht="70.5" hidden="true" customHeight="true" outlineLevel="0" collapsed="false">
      <c r="B2" s="4" t="n">
        <v>42247</v>
      </c>
    </row>
    <row r="3" s="5" customFormat="true" ht="40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s="5" customFormat="true" ht="94.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s="5" customFormat="true" ht="105.75" hidden="false" customHeight="true" outlineLevel="0" collapsed="false">
      <c r="C5" s="8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9"/>
      <c r="T5" s="9"/>
      <c r="U5" s="11" t="s">
        <v>4</v>
      </c>
      <c r="V5" s="11"/>
      <c r="W5" s="12"/>
      <c r="X5" s="12"/>
      <c r="Y5" s="12"/>
      <c r="Z5" s="9"/>
      <c r="AA5" s="9"/>
      <c r="AB5" s="13" t="s">
        <v>5</v>
      </c>
      <c r="AC5" s="13"/>
      <c r="AD5" s="13"/>
      <c r="AE5" s="13"/>
      <c r="AF5" s="13"/>
      <c r="AG5" s="13"/>
      <c r="AH5" s="13"/>
      <c r="AI5" s="13"/>
      <c r="AJ5" s="9"/>
      <c r="AK5" s="9"/>
      <c r="AL5" s="9"/>
      <c r="AM5" s="9"/>
      <c r="AN5" s="9"/>
      <c r="AO5" s="14"/>
    </row>
    <row r="6" s="5" customFormat="true" ht="91.5" hidden="false" customHeight="true" outlineLevel="0" collapsed="false">
      <c r="C6" s="15" t="s">
        <v>6</v>
      </c>
      <c r="D6" s="16" t="s">
        <v>7</v>
      </c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4"/>
    </row>
    <row r="7" s="5" customFormat="true" ht="94.5" hidden="false" customHeight="true" outlineLevel="0" collapsed="false">
      <c r="C7" s="15"/>
      <c r="D7" s="16"/>
      <c r="E7" s="18" t="n">
        <v>1</v>
      </c>
      <c r="F7" s="18"/>
      <c r="G7" s="19" t="n">
        <v>2</v>
      </c>
      <c r="H7" s="19"/>
      <c r="I7" s="19" t="n">
        <v>3</v>
      </c>
      <c r="J7" s="19"/>
      <c r="K7" s="19" t="n">
        <v>4</v>
      </c>
      <c r="L7" s="19"/>
      <c r="M7" s="19" t="n">
        <v>5</v>
      </c>
      <c r="N7" s="19"/>
      <c r="O7" s="19" t="n">
        <v>6</v>
      </c>
      <c r="P7" s="19"/>
      <c r="Q7" s="19" t="n">
        <v>7</v>
      </c>
      <c r="R7" s="19"/>
      <c r="S7" s="19" t="n">
        <v>8</v>
      </c>
      <c r="T7" s="19"/>
      <c r="U7" s="19" t="n">
        <v>9</v>
      </c>
      <c r="V7" s="19"/>
      <c r="W7" s="19" t="n">
        <v>10</v>
      </c>
      <c r="X7" s="19"/>
      <c r="Y7" s="19" t="n">
        <v>11</v>
      </c>
      <c r="Z7" s="19"/>
      <c r="AA7" s="19" t="n">
        <v>12</v>
      </c>
      <c r="AB7" s="19"/>
      <c r="AC7" s="19" t="n">
        <v>13</v>
      </c>
      <c r="AD7" s="19"/>
      <c r="AE7" s="19" t="n">
        <v>14</v>
      </c>
      <c r="AF7" s="19"/>
      <c r="AG7" s="19" t="n">
        <v>15</v>
      </c>
      <c r="AH7" s="19"/>
      <c r="AI7" s="19" t="n">
        <v>16</v>
      </c>
      <c r="AJ7" s="19"/>
      <c r="AK7" s="19" t="n">
        <v>17</v>
      </c>
      <c r="AL7" s="19"/>
      <c r="AM7" s="20" t="n">
        <v>18</v>
      </c>
      <c r="AN7" s="20"/>
      <c r="AO7" s="21"/>
    </row>
    <row r="8" s="5" customFormat="true" ht="98.25" hidden="false" customHeight="true" outlineLevel="0" collapsed="false">
      <c r="C8" s="22" t="s">
        <v>9</v>
      </c>
      <c r="D8" s="23"/>
      <c r="E8" s="24" t="n">
        <f aca="false">B2</f>
        <v>42247</v>
      </c>
      <c r="F8" s="24"/>
      <c r="G8" s="25" t="n">
        <f aca="false">DATE(YEAR(E8),MONTH(E8),DAY(E8)+7)</f>
        <v>42254</v>
      </c>
      <c r="H8" s="25"/>
      <c r="I8" s="25" t="n">
        <f aca="false">DATE(YEAR(G8),MONTH(G8),DAY(G8)+7)</f>
        <v>42261</v>
      </c>
      <c r="J8" s="25"/>
      <c r="K8" s="25" t="n">
        <f aca="false">DATE(YEAR(I8),MONTH(I8),DAY(I8)+7)</f>
        <v>42268</v>
      </c>
      <c r="L8" s="25"/>
      <c r="M8" s="25" t="n">
        <f aca="false">DATE(YEAR(K8),MONTH(K8),DAY(K8)+7)</f>
        <v>42275</v>
      </c>
      <c r="N8" s="25"/>
      <c r="O8" s="25" t="n">
        <f aca="false">DATE(YEAR(M8),MONTH(M8),DAY(M8)+7)</f>
        <v>42282</v>
      </c>
      <c r="P8" s="25"/>
      <c r="Q8" s="25" t="n">
        <f aca="false">DATE(YEAR(O8),MONTH(O8),DAY(O8)+7)</f>
        <v>42289</v>
      </c>
      <c r="R8" s="25"/>
      <c r="S8" s="25" t="n">
        <f aca="false">DATE(YEAR(Q8),MONTH(Q8),DAY(Q8)+7)</f>
        <v>42296</v>
      </c>
      <c r="T8" s="25"/>
      <c r="U8" s="25" t="n">
        <f aca="false">DATE(YEAR(S8),MONTH(S8),DAY(S8)+7)</f>
        <v>42303</v>
      </c>
      <c r="V8" s="25"/>
      <c r="W8" s="26" t="n">
        <f aca="false">DATE(YEAR(U8),MONTH(U8),DAY(U8)+7)</f>
        <v>42310</v>
      </c>
      <c r="X8" s="26"/>
      <c r="Y8" s="25" t="n">
        <f aca="false">DATE(YEAR(W8),MONTH(W8),DAY(W8)+7)</f>
        <v>42317</v>
      </c>
      <c r="Z8" s="25"/>
      <c r="AA8" s="25" t="n">
        <f aca="false">DATE(YEAR(Y8),MONTH(Y8),DAY(Y8)+7)</f>
        <v>42324</v>
      </c>
      <c r="AB8" s="25"/>
      <c r="AC8" s="25" t="n">
        <f aca="false">DATE(YEAR(AA8),MONTH(AA8),DAY(AA8)+7)</f>
        <v>42331</v>
      </c>
      <c r="AD8" s="25"/>
      <c r="AE8" s="25" t="n">
        <f aca="false">DATE(YEAR(AC8),MONTH(AC8),DAY(AC8)+7)</f>
        <v>42338</v>
      </c>
      <c r="AF8" s="25"/>
      <c r="AG8" s="25" t="n">
        <f aca="false">DATE(YEAR(AE8),MONTH(AE8),DAY(AE8)+7)</f>
        <v>42345</v>
      </c>
      <c r="AH8" s="25"/>
      <c r="AI8" s="25" t="n">
        <f aca="false">DATE(YEAR(AG8),MONTH(AG8),DAY(AG8)+7)</f>
        <v>42352</v>
      </c>
      <c r="AJ8" s="25"/>
      <c r="AK8" s="25" t="n">
        <f aca="false">DATE(YEAR(AI8),MONTH(AI8),DAY(AI8)+7)</f>
        <v>42359</v>
      </c>
      <c r="AL8" s="25"/>
      <c r="AM8" s="27" t="n">
        <f aca="false">DATE(YEAR(AK8),MONTH(AK8),DAY(AK8)+7)</f>
        <v>42366</v>
      </c>
      <c r="AN8" s="27"/>
      <c r="AO8" s="28"/>
    </row>
    <row r="9" s="5" customFormat="true" ht="98.25" hidden="false" customHeight="true" outlineLevel="0" collapsed="false">
      <c r="C9" s="22"/>
      <c r="D9" s="29" t="n">
        <v>1</v>
      </c>
      <c r="E9" s="30"/>
      <c r="F9" s="31"/>
      <c r="G9" s="31"/>
      <c r="H9" s="31"/>
      <c r="I9" s="31"/>
      <c r="J9" s="31"/>
      <c r="K9" s="32"/>
      <c r="L9" s="32"/>
      <c r="M9" s="33"/>
      <c r="N9" s="33"/>
      <c r="O9" s="31"/>
      <c r="P9" s="31"/>
      <c r="Q9" s="34"/>
      <c r="R9" s="34"/>
      <c r="S9" s="35"/>
      <c r="T9" s="35"/>
      <c r="U9" s="35"/>
      <c r="V9" s="36"/>
      <c r="W9" s="37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41"/>
      <c r="AO9" s="28"/>
    </row>
    <row r="10" s="5" customFormat="true" ht="98.25" hidden="false" customHeight="true" outlineLevel="0" collapsed="false">
      <c r="C10" s="22"/>
      <c r="D10" s="29" t="n">
        <v>2</v>
      </c>
      <c r="E10" s="42"/>
      <c r="F10" s="43"/>
      <c r="G10" s="43"/>
      <c r="H10" s="43"/>
      <c r="I10" s="43"/>
      <c r="J10" s="43"/>
      <c r="K10" s="44"/>
      <c r="L10" s="44"/>
      <c r="M10" s="45"/>
      <c r="N10" s="45"/>
      <c r="O10" s="43"/>
      <c r="P10" s="43"/>
      <c r="Q10" s="46"/>
      <c r="R10" s="46"/>
      <c r="S10" s="47"/>
      <c r="T10" s="47"/>
      <c r="U10" s="47"/>
      <c r="V10" s="48"/>
      <c r="W10" s="49"/>
      <c r="X10" s="50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2"/>
      <c r="AN10" s="53"/>
      <c r="AO10" s="28"/>
    </row>
    <row r="11" s="5" customFormat="true" ht="98.25" hidden="false" customHeight="true" outlineLevel="0" collapsed="false">
      <c r="C11" s="22"/>
      <c r="D11" s="29" t="n">
        <v>3</v>
      </c>
      <c r="E11" s="42"/>
      <c r="F11" s="43"/>
      <c r="G11" s="43"/>
      <c r="H11" s="43"/>
      <c r="I11" s="43"/>
      <c r="J11" s="54"/>
      <c r="K11" s="44"/>
      <c r="L11" s="44"/>
      <c r="M11" s="45"/>
      <c r="N11" s="45"/>
      <c r="O11" s="43"/>
      <c r="P11" s="43"/>
      <c r="Q11" s="51"/>
      <c r="R11" s="51"/>
      <c r="S11" s="55"/>
      <c r="T11" s="55"/>
      <c r="U11" s="55"/>
      <c r="V11" s="48"/>
      <c r="W11" s="56"/>
      <c r="X11" s="50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7"/>
      <c r="AN11" s="53"/>
      <c r="AO11" s="28"/>
    </row>
    <row r="12" s="5" customFormat="true" ht="98.25" hidden="false" customHeight="true" outlineLevel="0" collapsed="false">
      <c r="C12" s="22"/>
      <c r="D12" s="29" t="n">
        <v>4</v>
      </c>
      <c r="E12" s="42"/>
      <c r="F12" s="58"/>
      <c r="G12" s="43"/>
      <c r="H12" s="43"/>
      <c r="I12" s="59"/>
      <c r="J12" s="60"/>
      <c r="K12" s="61"/>
      <c r="L12" s="61"/>
      <c r="M12" s="45"/>
      <c r="N12" s="43"/>
      <c r="O12" s="43"/>
      <c r="P12" s="43"/>
      <c r="Q12" s="51"/>
      <c r="R12" s="51"/>
      <c r="S12" s="62"/>
      <c r="T12" s="62"/>
      <c r="U12" s="63"/>
      <c r="V12" s="63"/>
      <c r="W12" s="50"/>
      <c r="X12" s="50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3"/>
      <c r="AO12" s="28"/>
    </row>
    <row r="13" s="5" customFormat="true" ht="98.25" hidden="false" customHeight="true" outlineLevel="0" collapsed="false">
      <c r="C13" s="22"/>
      <c r="D13" s="64" t="n">
        <v>5</v>
      </c>
      <c r="E13" s="42"/>
      <c r="F13" s="43"/>
      <c r="G13" s="43"/>
      <c r="H13" s="43"/>
      <c r="I13" s="59"/>
      <c r="J13" s="43"/>
      <c r="K13" s="45"/>
      <c r="L13" s="45"/>
      <c r="M13" s="45"/>
      <c r="N13" s="43"/>
      <c r="O13" s="43"/>
      <c r="P13" s="43"/>
      <c r="Q13" s="59"/>
      <c r="R13" s="59"/>
      <c r="S13" s="65"/>
      <c r="T13" s="65"/>
      <c r="U13" s="63"/>
      <c r="V13" s="66"/>
      <c r="W13" s="67"/>
      <c r="X13" s="50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68"/>
      <c r="AN13" s="53"/>
      <c r="AO13" s="28"/>
    </row>
    <row r="14" s="5" customFormat="true" ht="98.25" hidden="false" customHeight="true" outlineLevel="0" collapsed="false">
      <c r="C14" s="22"/>
      <c r="D14" s="29" t="n">
        <v>6</v>
      </c>
      <c r="E14" s="69"/>
      <c r="F14" s="70"/>
      <c r="G14" s="70"/>
      <c r="H14" s="70"/>
      <c r="I14" s="70"/>
      <c r="J14" s="70"/>
      <c r="K14" s="71"/>
      <c r="L14" s="71"/>
      <c r="M14" s="71"/>
      <c r="N14" s="70"/>
      <c r="O14" s="70"/>
      <c r="P14" s="70"/>
      <c r="Q14" s="72"/>
      <c r="R14" s="72"/>
      <c r="S14" s="73"/>
      <c r="T14" s="73"/>
      <c r="U14" s="73"/>
      <c r="V14" s="73"/>
      <c r="W14" s="74"/>
      <c r="X14" s="75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7"/>
      <c r="AN14" s="78"/>
      <c r="AO14" s="28"/>
    </row>
    <row r="15" s="5" customFormat="true" ht="98.25" hidden="false" customHeight="true" outlineLevel="0" collapsed="false">
      <c r="C15" s="22" t="s">
        <v>10</v>
      </c>
      <c r="D15" s="23"/>
      <c r="E15" s="24" t="n">
        <f aca="false">DATE(YEAR(E8),MONTH(E8),DAY(E8)+1)</f>
        <v>42248</v>
      </c>
      <c r="F15" s="24"/>
      <c r="G15" s="25" t="n">
        <f aca="false">DATE(YEAR(E15),MONTH(E15),DAY(E15)+7)</f>
        <v>42255</v>
      </c>
      <c r="H15" s="25"/>
      <c r="I15" s="25" t="n">
        <f aca="false">DATE(YEAR(G15),MONTH(G15),DAY(G15)+7)</f>
        <v>42262</v>
      </c>
      <c r="J15" s="25"/>
      <c r="K15" s="25" t="n">
        <f aca="false">DATE(YEAR(I15),MONTH(I15),DAY(I15)+7)</f>
        <v>42269</v>
      </c>
      <c r="L15" s="25"/>
      <c r="M15" s="25" t="n">
        <f aca="false">DATE(YEAR(K15),MONTH(K15),DAY(K15)+7)</f>
        <v>42276</v>
      </c>
      <c r="N15" s="25"/>
      <c r="O15" s="25" t="n">
        <f aca="false">DATE(YEAR(M15),MONTH(M15),DAY(M15)+7)</f>
        <v>42283</v>
      </c>
      <c r="P15" s="25"/>
      <c r="Q15" s="25" t="n">
        <f aca="false">DATE(YEAR(O15),MONTH(O15),DAY(O15)+7)</f>
        <v>42290</v>
      </c>
      <c r="R15" s="25"/>
      <c r="S15" s="25" t="n">
        <f aca="false">DATE(YEAR(Q15),MONTH(Q15),DAY(Q15)+7)</f>
        <v>42297</v>
      </c>
      <c r="T15" s="25"/>
      <c r="U15" s="25" t="n">
        <f aca="false">DATE(YEAR(S15),MONTH(S15),DAY(S15)+7)</f>
        <v>42304</v>
      </c>
      <c r="V15" s="25"/>
      <c r="W15" s="26" t="n">
        <f aca="false">DATE(YEAR(U15),MONTH(U15),DAY(U15)+7)</f>
        <v>42311</v>
      </c>
      <c r="X15" s="26"/>
      <c r="Y15" s="25" t="n">
        <f aca="false">DATE(YEAR(W15),MONTH(W15),DAY(W15)+7)</f>
        <v>42318</v>
      </c>
      <c r="Z15" s="25"/>
      <c r="AA15" s="25" t="n">
        <f aca="false">DATE(YEAR(Y15),MONTH(Y15),DAY(Y15)+7)</f>
        <v>42325</v>
      </c>
      <c r="AB15" s="25"/>
      <c r="AC15" s="25" t="n">
        <f aca="false">DATE(YEAR(AA15),MONTH(AA15),DAY(AA15)+7)</f>
        <v>42332</v>
      </c>
      <c r="AD15" s="25"/>
      <c r="AE15" s="25" t="n">
        <f aca="false">DATE(YEAR(AC15),MONTH(AC15),DAY(AC15)+7)</f>
        <v>42339</v>
      </c>
      <c r="AF15" s="25"/>
      <c r="AG15" s="25" t="n">
        <f aca="false">DATE(YEAR(AE15),MONTH(AE15),DAY(AE15)+7)</f>
        <v>42346</v>
      </c>
      <c r="AH15" s="25"/>
      <c r="AI15" s="25" t="n">
        <f aca="false">DATE(YEAR(AG15),MONTH(AG15),DAY(AG15)+7)</f>
        <v>42353</v>
      </c>
      <c r="AJ15" s="25"/>
      <c r="AK15" s="25" t="n">
        <f aca="false">DATE(YEAR(AI15),MONTH(AI15),DAY(AI15)+7)</f>
        <v>42360</v>
      </c>
      <c r="AL15" s="25"/>
      <c r="AM15" s="27" t="n">
        <f aca="false">DATE(YEAR(AK15),MONTH(AK15),DAY(AK15)+7)</f>
        <v>42367</v>
      </c>
      <c r="AN15" s="27"/>
      <c r="AO15" s="28"/>
    </row>
    <row r="16" s="5" customFormat="true" ht="98.25" hidden="false" customHeight="true" outlineLevel="0" collapsed="false">
      <c r="C16" s="22"/>
      <c r="D16" s="29" t="n">
        <v>1</v>
      </c>
      <c r="E16" s="79"/>
      <c r="F16" s="80"/>
      <c r="G16" s="81"/>
      <c r="H16" s="81"/>
      <c r="I16" s="81"/>
      <c r="J16" s="82"/>
      <c r="K16" s="83"/>
      <c r="L16" s="83"/>
      <c r="M16" s="84"/>
      <c r="N16" s="84"/>
      <c r="O16" s="82"/>
      <c r="P16" s="82"/>
      <c r="Q16" s="85"/>
      <c r="R16" s="85"/>
      <c r="S16" s="86"/>
      <c r="T16" s="87"/>
      <c r="U16" s="88"/>
      <c r="V16" s="88"/>
      <c r="W16" s="89"/>
      <c r="X16" s="89"/>
      <c r="Y16" s="88"/>
      <c r="Z16" s="88"/>
      <c r="AA16" s="88"/>
      <c r="AB16" s="88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/>
      <c r="AN16" s="92"/>
      <c r="AO16" s="28"/>
    </row>
    <row r="17" s="5" customFormat="true" ht="98.25" hidden="false" customHeight="true" outlineLevel="0" collapsed="false">
      <c r="C17" s="22"/>
      <c r="D17" s="29" t="n">
        <v>2</v>
      </c>
      <c r="E17" s="42"/>
      <c r="F17" s="43"/>
      <c r="G17" s="43"/>
      <c r="H17" s="43"/>
      <c r="I17" s="43"/>
      <c r="J17" s="82"/>
      <c r="K17" s="83"/>
      <c r="L17" s="83"/>
      <c r="M17" s="84"/>
      <c r="N17" s="84"/>
      <c r="O17" s="82"/>
      <c r="P17" s="82"/>
      <c r="Q17" s="85"/>
      <c r="R17" s="85"/>
      <c r="S17" s="86"/>
      <c r="T17" s="87"/>
      <c r="U17" s="88"/>
      <c r="V17" s="88"/>
      <c r="W17" s="89"/>
      <c r="X17" s="89"/>
      <c r="Y17" s="88"/>
      <c r="Z17" s="88"/>
      <c r="AA17" s="88"/>
      <c r="AB17" s="88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/>
      <c r="AN17" s="92"/>
      <c r="AO17" s="28"/>
    </row>
    <row r="18" s="5" customFormat="true" ht="98.25" hidden="false" customHeight="true" outlineLevel="0" collapsed="false">
      <c r="C18" s="22"/>
      <c r="D18" s="29" t="n">
        <v>3</v>
      </c>
      <c r="E18" s="93"/>
      <c r="F18" s="43"/>
      <c r="G18" s="43"/>
      <c r="H18" s="43"/>
      <c r="I18" s="43"/>
      <c r="J18" s="43"/>
      <c r="K18" s="44"/>
      <c r="L18" s="44"/>
      <c r="M18" s="45"/>
      <c r="N18" s="45"/>
      <c r="O18" s="43"/>
      <c r="P18" s="43"/>
      <c r="Q18" s="51"/>
      <c r="R18" s="51"/>
      <c r="S18" s="48"/>
      <c r="T18" s="48"/>
      <c r="U18" s="88"/>
      <c r="V18" s="88"/>
      <c r="W18" s="89"/>
      <c r="X18" s="89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51"/>
      <c r="AN18" s="53"/>
      <c r="AO18" s="28"/>
    </row>
    <row r="19" s="5" customFormat="true" ht="97.5" hidden="false" customHeight="true" outlineLevel="0" collapsed="false">
      <c r="C19" s="22"/>
      <c r="D19" s="29" t="n">
        <v>4</v>
      </c>
      <c r="E19" s="94"/>
      <c r="F19" s="43"/>
      <c r="G19" s="43"/>
      <c r="H19" s="43"/>
      <c r="I19" s="48"/>
      <c r="J19" s="48"/>
      <c r="K19" s="61"/>
      <c r="L19" s="61"/>
      <c r="M19" s="48"/>
      <c r="N19" s="48"/>
      <c r="O19" s="43"/>
      <c r="P19" s="43"/>
      <c r="Q19" s="48"/>
      <c r="R19" s="48"/>
      <c r="S19" s="62"/>
      <c r="T19" s="62"/>
      <c r="U19" s="48"/>
      <c r="V19" s="48"/>
      <c r="W19" s="89"/>
      <c r="X19" s="89"/>
      <c r="Y19" s="48"/>
      <c r="Z19" s="48"/>
      <c r="AA19" s="88"/>
      <c r="AB19" s="88"/>
      <c r="AC19" s="48"/>
      <c r="AD19" s="48"/>
      <c r="AE19" s="48"/>
      <c r="AF19" s="48"/>
      <c r="AG19" s="48"/>
      <c r="AH19" s="48"/>
      <c r="AI19" s="48"/>
      <c r="AJ19" s="48"/>
      <c r="AK19" s="88"/>
      <c r="AL19" s="88"/>
      <c r="AM19" s="51"/>
      <c r="AN19" s="53"/>
      <c r="AO19" s="28"/>
    </row>
    <row r="20" s="5" customFormat="true" ht="97.5" hidden="false" customHeight="true" outlineLevel="0" collapsed="false">
      <c r="C20" s="22"/>
      <c r="D20" s="29" t="n">
        <v>5</v>
      </c>
      <c r="E20" s="94"/>
      <c r="F20" s="43"/>
      <c r="G20" s="43"/>
      <c r="H20" s="43"/>
      <c r="I20" s="48"/>
      <c r="J20" s="48"/>
      <c r="K20" s="45"/>
      <c r="L20" s="45"/>
      <c r="M20" s="48"/>
      <c r="N20" s="48"/>
      <c r="O20" s="43"/>
      <c r="P20" s="43"/>
      <c r="Q20" s="48"/>
      <c r="R20" s="48"/>
      <c r="S20" s="95"/>
      <c r="T20" s="96"/>
      <c r="U20" s="48"/>
      <c r="V20" s="48"/>
      <c r="W20" s="89"/>
      <c r="X20" s="89"/>
      <c r="Y20" s="48"/>
      <c r="Z20" s="48"/>
      <c r="AA20" s="88"/>
      <c r="AB20" s="88"/>
      <c r="AC20" s="48"/>
      <c r="AD20" s="48"/>
      <c r="AE20" s="48"/>
      <c r="AF20" s="48"/>
      <c r="AG20" s="48"/>
      <c r="AH20" s="48"/>
      <c r="AI20" s="88"/>
      <c r="AJ20" s="88"/>
      <c r="AK20" s="88"/>
      <c r="AL20" s="88"/>
      <c r="AM20" s="97"/>
      <c r="AN20" s="53"/>
    </row>
    <row r="21" s="5" customFormat="true" ht="97.5" hidden="false" customHeight="true" outlineLevel="0" collapsed="false">
      <c r="C21" s="22"/>
      <c r="D21" s="29" t="n">
        <v>6</v>
      </c>
      <c r="E21" s="94"/>
      <c r="F21" s="43"/>
      <c r="G21" s="43"/>
      <c r="H21" s="43"/>
      <c r="I21" s="48"/>
      <c r="J21" s="48"/>
      <c r="K21" s="45"/>
      <c r="L21" s="45"/>
      <c r="M21" s="48"/>
      <c r="N21" s="48"/>
      <c r="O21" s="43"/>
      <c r="P21" s="43"/>
      <c r="Q21" s="48"/>
      <c r="R21" s="48"/>
      <c r="S21" s="95"/>
      <c r="T21" s="96"/>
      <c r="U21" s="48"/>
      <c r="V21" s="48"/>
      <c r="W21" s="89"/>
      <c r="X21" s="89"/>
      <c r="Y21" s="48"/>
      <c r="Z21" s="48"/>
      <c r="AA21" s="88"/>
      <c r="AB21" s="88"/>
      <c r="AC21" s="48"/>
      <c r="AD21" s="48"/>
      <c r="AE21" s="88"/>
      <c r="AF21" s="88"/>
      <c r="AG21" s="88"/>
      <c r="AH21" s="88"/>
      <c r="AI21" s="88"/>
      <c r="AJ21" s="88"/>
      <c r="AK21" s="88"/>
      <c r="AL21" s="88"/>
      <c r="AM21" s="97"/>
      <c r="AN21" s="53"/>
    </row>
    <row r="22" s="5" customFormat="true" ht="98.25" hidden="false" customHeight="true" outlineLevel="0" collapsed="false">
      <c r="C22" s="22" t="s">
        <v>11</v>
      </c>
      <c r="D22" s="23"/>
      <c r="E22" s="24" t="n">
        <f aca="false">DATE(YEAR(E15),MONTH(E15),DAY(E15)+1)</f>
        <v>42249</v>
      </c>
      <c r="F22" s="24"/>
      <c r="G22" s="25" t="n">
        <f aca="false">DATE(YEAR(E22),MONTH(E22),DAY(E22)+7)</f>
        <v>42256</v>
      </c>
      <c r="H22" s="25"/>
      <c r="I22" s="25" t="n">
        <f aca="false">DATE(YEAR(G22),MONTH(G22),DAY(G22)+7)</f>
        <v>42263</v>
      </c>
      <c r="J22" s="25"/>
      <c r="K22" s="25" t="n">
        <f aca="false">DATE(YEAR(I22),MONTH(I22),DAY(I22)+7)</f>
        <v>42270</v>
      </c>
      <c r="L22" s="25"/>
      <c r="M22" s="25" t="n">
        <f aca="false">DATE(YEAR(K22),MONTH(K22),DAY(K22)+7)</f>
        <v>42277</v>
      </c>
      <c r="N22" s="25"/>
      <c r="O22" s="25" t="n">
        <f aca="false">DATE(YEAR(M22),MONTH(M22),DAY(M22)+7)</f>
        <v>42284</v>
      </c>
      <c r="P22" s="25"/>
      <c r="Q22" s="25" t="n">
        <f aca="false">DATE(YEAR(O22),MONTH(O22),DAY(O22)+7)</f>
        <v>42291</v>
      </c>
      <c r="R22" s="25"/>
      <c r="S22" s="25" t="n">
        <f aca="false">DATE(YEAR(Q22),MONTH(Q22),DAY(Q22)+7)</f>
        <v>42298</v>
      </c>
      <c r="T22" s="25"/>
      <c r="U22" s="25" t="n">
        <f aca="false">DATE(YEAR(S22),MONTH(S22),DAY(S22)+7)</f>
        <v>42305</v>
      </c>
      <c r="V22" s="25"/>
      <c r="W22" s="26" t="n">
        <f aca="false">DATE(YEAR(U22),MONTH(U22),DAY(U22)+7)</f>
        <v>42312</v>
      </c>
      <c r="X22" s="26"/>
      <c r="Y22" s="25" t="n">
        <f aca="false">DATE(YEAR(W22),MONTH(W22),DAY(W22)+7)</f>
        <v>42319</v>
      </c>
      <c r="Z22" s="25"/>
      <c r="AA22" s="25" t="n">
        <f aca="false">DATE(YEAR(Y22),MONTH(Y22),DAY(Y22)+7)</f>
        <v>42326</v>
      </c>
      <c r="AB22" s="25"/>
      <c r="AC22" s="25" t="n">
        <f aca="false">DATE(YEAR(AA22),MONTH(AA22),DAY(AA22)+7)</f>
        <v>42333</v>
      </c>
      <c r="AD22" s="25"/>
      <c r="AE22" s="25" t="n">
        <f aca="false">DATE(YEAR(AC22),MONTH(AC22),DAY(AC22)+7)</f>
        <v>42340</v>
      </c>
      <c r="AF22" s="25"/>
      <c r="AG22" s="25" t="n">
        <f aca="false">DATE(YEAR(AE22),MONTH(AE22),DAY(AE22)+7)</f>
        <v>42347</v>
      </c>
      <c r="AH22" s="25"/>
      <c r="AI22" s="25" t="n">
        <f aca="false">DATE(YEAR(AG22),MONTH(AG22),DAY(AG22)+7)</f>
        <v>42354</v>
      </c>
      <c r="AJ22" s="25"/>
      <c r="AK22" s="25" t="n">
        <f aca="false">DATE(YEAR(AI22),MONTH(AI22),DAY(AI22)+7)</f>
        <v>42361</v>
      </c>
      <c r="AL22" s="25"/>
      <c r="AM22" s="27" t="n">
        <f aca="false">DATE(YEAR(AK22),MONTH(AK22),DAY(AK22)+7)</f>
        <v>42368</v>
      </c>
      <c r="AN22" s="27"/>
      <c r="AO22" s="28"/>
    </row>
    <row r="23" s="5" customFormat="true" ht="98.25" hidden="false" customHeight="true" outlineLevel="0" collapsed="false">
      <c r="C23" s="22"/>
      <c r="D23" s="29" t="n">
        <v>1</v>
      </c>
      <c r="E23" s="94"/>
      <c r="F23" s="43"/>
      <c r="G23" s="43"/>
      <c r="H23" s="43"/>
      <c r="I23" s="43"/>
      <c r="J23" s="43"/>
      <c r="K23" s="44"/>
      <c r="L23" s="44"/>
      <c r="M23" s="45"/>
      <c r="N23" s="45"/>
      <c r="O23" s="43"/>
      <c r="P23" s="43"/>
      <c r="Q23" s="46"/>
      <c r="R23" s="51"/>
      <c r="S23" s="43"/>
      <c r="T23" s="43"/>
      <c r="U23" s="98"/>
      <c r="V23" s="98"/>
      <c r="W23" s="50"/>
      <c r="X23" s="99"/>
      <c r="Y23" s="100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51"/>
      <c r="AN23" s="53"/>
      <c r="AO23" s="28"/>
    </row>
    <row r="24" s="5" customFormat="true" ht="98.25" hidden="false" customHeight="true" outlineLevel="0" collapsed="false">
      <c r="C24" s="22"/>
      <c r="D24" s="29" t="n">
        <v>2</v>
      </c>
      <c r="E24" s="94"/>
      <c r="F24" s="43"/>
      <c r="G24" s="43"/>
      <c r="H24" s="43"/>
      <c r="I24" s="43"/>
      <c r="J24" s="43"/>
      <c r="K24" s="44"/>
      <c r="L24" s="44"/>
      <c r="M24" s="45"/>
      <c r="N24" s="45"/>
      <c r="O24" s="43"/>
      <c r="P24" s="43"/>
      <c r="Q24" s="46"/>
      <c r="R24" s="51"/>
      <c r="S24" s="43"/>
      <c r="T24" s="43"/>
      <c r="U24" s="98"/>
      <c r="V24" s="98"/>
      <c r="W24" s="50"/>
      <c r="X24" s="99"/>
      <c r="Y24" s="100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51"/>
      <c r="AN24" s="53"/>
      <c r="AO24" s="28"/>
    </row>
    <row r="25" s="5" customFormat="true" ht="98.25" hidden="false" customHeight="true" outlineLevel="0" collapsed="false">
      <c r="C25" s="22"/>
      <c r="D25" s="29" t="n">
        <v>3</v>
      </c>
      <c r="E25" s="94"/>
      <c r="F25" s="43"/>
      <c r="G25" s="43"/>
      <c r="H25" s="43"/>
      <c r="I25" s="43"/>
      <c r="J25" s="43"/>
      <c r="K25" s="44"/>
      <c r="L25" s="44"/>
      <c r="M25" s="45"/>
      <c r="N25" s="45"/>
      <c r="O25" s="43"/>
      <c r="P25" s="43"/>
      <c r="Q25" s="46"/>
      <c r="R25" s="51"/>
      <c r="S25" s="43"/>
      <c r="T25" s="43"/>
      <c r="U25" s="98"/>
      <c r="V25" s="98"/>
      <c r="W25" s="50"/>
      <c r="X25" s="99"/>
      <c r="Y25" s="100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51"/>
      <c r="AN25" s="53"/>
      <c r="AO25" s="28"/>
    </row>
    <row r="26" s="5" customFormat="true" ht="286.5" hidden="false" customHeight="true" outlineLevel="0" collapsed="false">
      <c r="C26" s="22"/>
      <c r="D26" s="29" t="n">
        <v>4</v>
      </c>
      <c r="E26" s="48" t="s">
        <v>12</v>
      </c>
      <c r="F26" s="48" t="s">
        <v>13</v>
      </c>
      <c r="G26" s="48" t="s">
        <v>12</v>
      </c>
      <c r="H26" s="48" t="s">
        <v>13</v>
      </c>
      <c r="I26" s="48" t="s">
        <v>12</v>
      </c>
      <c r="J26" s="48" t="s">
        <v>13</v>
      </c>
      <c r="K26" s="48" t="s">
        <v>12</v>
      </c>
      <c r="L26" s="48" t="s">
        <v>13</v>
      </c>
      <c r="M26" s="48" t="s">
        <v>12</v>
      </c>
      <c r="N26" s="48" t="s">
        <v>13</v>
      </c>
      <c r="O26" s="48" t="s">
        <v>12</v>
      </c>
      <c r="P26" s="48" t="s">
        <v>13</v>
      </c>
      <c r="Q26" s="48" t="s">
        <v>12</v>
      </c>
      <c r="R26" s="48" t="s">
        <v>13</v>
      </c>
      <c r="S26" s="48" t="s">
        <v>12</v>
      </c>
      <c r="T26" s="48" t="s">
        <v>13</v>
      </c>
      <c r="U26" s="48" t="s">
        <v>12</v>
      </c>
      <c r="V26" s="48" t="s">
        <v>13</v>
      </c>
      <c r="W26" s="50"/>
      <c r="X26" s="99"/>
      <c r="Y26" s="48" t="s">
        <v>14</v>
      </c>
      <c r="Z26" s="48" t="s">
        <v>13</v>
      </c>
      <c r="AA26" s="48" t="s">
        <v>14</v>
      </c>
      <c r="AB26" s="48" t="s">
        <v>13</v>
      </c>
      <c r="AC26" s="48" t="s">
        <v>14</v>
      </c>
      <c r="AD26" s="48" t="s">
        <v>13</v>
      </c>
      <c r="AE26" s="48" t="s">
        <v>14</v>
      </c>
      <c r="AF26" s="48" t="s">
        <v>13</v>
      </c>
      <c r="AG26" s="48" t="s">
        <v>14</v>
      </c>
      <c r="AH26" s="48" t="s">
        <v>13</v>
      </c>
      <c r="AI26" s="48" t="s">
        <v>14</v>
      </c>
      <c r="AJ26" s="48" t="s">
        <v>13</v>
      </c>
      <c r="AK26" s="48" t="s">
        <v>14</v>
      </c>
      <c r="AL26" s="48" t="s">
        <v>13</v>
      </c>
      <c r="AM26" s="51"/>
      <c r="AN26" s="53"/>
      <c r="AO26" s="28"/>
    </row>
    <row r="27" s="5" customFormat="true" ht="286.5" hidden="false" customHeight="true" outlineLevel="0" collapsed="false">
      <c r="C27" s="22"/>
      <c r="D27" s="29" t="n">
        <v>5</v>
      </c>
      <c r="E27" s="48" t="s">
        <v>12</v>
      </c>
      <c r="F27" s="48" t="s">
        <v>15</v>
      </c>
      <c r="G27" s="48" t="s">
        <v>12</v>
      </c>
      <c r="H27" s="48" t="s">
        <v>15</v>
      </c>
      <c r="I27" s="48" t="s">
        <v>12</v>
      </c>
      <c r="J27" s="48" t="s">
        <v>15</v>
      </c>
      <c r="K27" s="48" t="s">
        <v>12</v>
      </c>
      <c r="L27" s="48" t="s">
        <v>15</v>
      </c>
      <c r="M27" s="48" t="s">
        <v>12</v>
      </c>
      <c r="N27" s="48" t="s">
        <v>15</v>
      </c>
      <c r="O27" s="48" t="s">
        <v>12</v>
      </c>
      <c r="P27" s="48" t="s">
        <v>15</v>
      </c>
      <c r="Q27" s="48" t="s">
        <v>12</v>
      </c>
      <c r="R27" s="48" t="s">
        <v>15</v>
      </c>
      <c r="S27" s="48" t="s">
        <v>12</v>
      </c>
      <c r="T27" s="48" t="s">
        <v>15</v>
      </c>
      <c r="U27" s="48" t="s">
        <v>14</v>
      </c>
      <c r="V27" s="48" t="s">
        <v>15</v>
      </c>
      <c r="W27" s="50"/>
      <c r="X27" s="99"/>
      <c r="Y27" s="48" t="s">
        <v>14</v>
      </c>
      <c r="Z27" s="48" t="s">
        <v>15</v>
      </c>
      <c r="AA27" s="48" t="s">
        <v>14</v>
      </c>
      <c r="AB27" s="48" t="s">
        <v>15</v>
      </c>
      <c r="AC27" s="48" t="s">
        <v>14</v>
      </c>
      <c r="AD27" s="48" t="s">
        <v>15</v>
      </c>
      <c r="AE27" s="48" t="s">
        <v>14</v>
      </c>
      <c r="AF27" s="48" t="s">
        <v>15</v>
      </c>
      <c r="AG27" s="48" t="s">
        <v>14</v>
      </c>
      <c r="AH27" s="48" t="s">
        <v>15</v>
      </c>
      <c r="AI27" s="48" t="s">
        <v>14</v>
      </c>
      <c r="AJ27" s="48" t="s">
        <v>15</v>
      </c>
      <c r="AK27" s="48" t="s">
        <v>14</v>
      </c>
      <c r="AL27" s="48" t="s">
        <v>15</v>
      </c>
      <c r="AM27" s="51"/>
      <c r="AN27" s="53"/>
      <c r="AO27" s="28"/>
    </row>
    <row r="28" s="5" customFormat="true" ht="99" hidden="false" customHeight="true" outlineLevel="0" collapsed="false">
      <c r="C28" s="22"/>
      <c r="D28" s="29" t="n">
        <v>6</v>
      </c>
      <c r="E28" s="101"/>
      <c r="F28" s="102"/>
      <c r="G28" s="102"/>
      <c r="H28" s="102"/>
      <c r="I28" s="48"/>
      <c r="J28" s="48"/>
      <c r="K28" s="103"/>
      <c r="L28" s="103"/>
      <c r="M28" s="48"/>
      <c r="N28" s="48"/>
      <c r="O28" s="102"/>
      <c r="P28" s="102"/>
      <c r="Q28" s="48"/>
      <c r="R28" s="48"/>
      <c r="S28" s="48"/>
      <c r="T28" s="48"/>
      <c r="U28" s="48"/>
      <c r="V28" s="48"/>
      <c r="W28" s="104"/>
      <c r="X28" s="105"/>
      <c r="Y28" s="48"/>
      <c r="Z28" s="48"/>
      <c r="AA28" s="48"/>
      <c r="AB28" s="48"/>
      <c r="AC28" s="48"/>
      <c r="AD28" s="48"/>
      <c r="AE28" s="106"/>
      <c r="AF28" s="106"/>
      <c r="AG28" s="106"/>
      <c r="AH28" s="106"/>
      <c r="AI28" s="106"/>
      <c r="AJ28" s="106"/>
      <c r="AK28" s="106"/>
      <c r="AL28" s="106"/>
      <c r="AM28" s="107"/>
      <c r="AN28" s="108"/>
      <c r="AO28" s="28"/>
    </row>
    <row r="29" s="5" customFormat="true" ht="98.25" hidden="false" customHeight="true" outlineLevel="0" collapsed="false">
      <c r="C29" s="22" t="s">
        <v>16</v>
      </c>
      <c r="D29" s="23"/>
      <c r="E29" s="24" t="n">
        <f aca="false">DATE(YEAR(E22),MONTH(E22),DAY(E22)+1)</f>
        <v>42250</v>
      </c>
      <c r="F29" s="24"/>
      <c r="G29" s="25" t="n">
        <f aca="false">DATE(YEAR(E29),MONTH(E29),DAY(E29)+7)</f>
        <v>42257</v>
      </c>
      <c r="H29" s="25"/>
      <c r="I29" s="25" t="n">
        <f aca="false">DATE(YEAR(G29),MONTH(G29),DAY(G29)+7)</f>
        <v>42264</v>
      </c>
      <c r="J29" s="25"/>
      <c r="K29" s="25" t="n">
        <f aca="false">DATE(YEAR(I29),MONTH(I29),DAY(I29)+7)</f>
        <v>42271</v>
      </c>
      <c r="L29" s="25"/>
      <c r="M29" s="25" t="n">
        <f aca="false">DATE(YEAR(K29),MONTH(K29),DAY(K29)+7)</f>
        <v>42278</v>
      </c>
      <c r="N29" s="25"/>
      <c r="O29" s="25" t="n">
        <f aca="false">DATE(YEAR(M29),MONTH(M29),DAY(M29)+7)</f>
        <v>42285</v>
      </c>
      <c r="P29" s="25"/>
      <c r="Q29" s="25" t="n">
        <f aca="false">DATE(YEAR(O29),MONTH(O29),DAY(O29)+7)</f>
        <v>42292</v>
      </c>
      <c r="R29" s="25"/>
      <c r="S29" s="25" t="n">
        <f aca="false">DATE(YEAR(Q29),MONTH(Q29),DAY(Q29)+7)</f>
        <v>42299</v>
      </c>
      <c r="T29" s="25"/>
      <c r="U29" s="25" t="n">
        <f aca="false">DATE(YEAR(S29),MONTH(S29),DAY(S29)+7)</f>
        <v>42306</v>
      </c>
      <c r="V29" s="25"/>
      <c r="W29" s="26" t="n">
        <f aca="false">DATE(YEAR(U29),MONTH(U29),DAY(U29)+7)</f>
        <v>42313</v>
      </c>
      <c r="X29" s="26"/>
      <c r="Y29" s="25" t="n">
        <f aca="false">DATE(YEAR(W29),MONTH(W29),DAY(W29)+7)</f>
        <v>42320</v>
      </c>
      <c r="Z29" s="25"/>
      <c r="AA29" s="25" t="n">
        <f aca="false">DATE(YEAR(Y29),MONTH(Y29),DAY(Y29)+7)</f>
        <v>42327</v>
      </c>
      <c r="AB29" s="25"/>
      <c r="AC29" s="25" t="n">
        <f aca="false">DATE(YEAR(AA29),MONTH(AA29),DAY(AA29)+7)</f>
        <v>42334</v>
      </c>
      <c r="AD29" s="25"/>
      <c r="AE29" s="25" t="n">
        <f aca="false">DATE(YEAR(AC29),MONTH(AC29),DAY(AC29)+7)</f>
        <v>42341</v>
      </c>
      <c r="AF29" s="25"/>
      <c r="AG29" s="25" t="n">
        <f aca="false">DATE(YEAR(AE29),MONTH(AE29),DAY(AE29)+7)</f>
        <v>42348</v>
      </c>
      <c r="AH29" s="25"/>
      <c r="AI29" s="25" t="n">
        <f aca="false">DATE(YEAR(AG29),MONTH(AG29),DAY(AG29)+7)</f>
        <v>42355</v>
      </c>
      <c r="AJ29" s="25"/>
      <c r="AK29" s="25" t="n">
        <f aca="false">DATE(YEAR(AI29),MONTH(AI29),DAY(AI29)+7)</f>
        <v>42362</v>
      </c>
      <c r="AL29" s="25"/>
      <c r="AM29" s="27" t="n">
        <f aca="false">DATE(YEAR(AK29),MONTH(AK29),DAY(AK29)+7)</f>
        <v>42369</v>
      </c>
      <c r="AN29" s="27"/>
      <c r="AO29" s="28"/>
    </row>
    <row r="30" s="5" customFormat="true" ht="98.25" hidden="false" customHeight="true" outlineLevel="0" collapsed="false">
      <c r="C30" s="22"/>
      <c r="D30" s="29" t="n">
        <v>1</v>
      </c>
      <c r="E30" s="30"/>
      <c r="F30" s="31"/>
      <c r="G30" s="31"/>
      <c r="H30" s="31"/>
      <c r="I30" s="31"/>
      <c r="J30" s="31"/>
      <c r="K30" s="32"/>
      <c r="L30" s="32"/>
      <c r="M30" s="33"/>
      <c r="N30" s="33"/>
      <c r="O30" s="31"/>
      <c r="P30" s="31"/>
      <c r="Q30" s="34"/>
      <c r="R30" s="39"/>
      <c r="S30" s="31"/>
      <c r="T30" s="31"/>
      <c r="U30" s="109"/>
      <c r="V30" s="109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1"/>
      <c r="AO30" s="28"/>
    </row>
    <row r="31" s="5" customFormat="true" ht="98.25" hidden="false" customHeight="true" outlineLevel="0" collapsed="false">
      <c r="C31" s="22"/>
      <c r="D31" s="29" t="n">
        <v>2</v>
      </c>
      <c r="E31" s="42"/>
      <c r="F31" s="43"/>
      <c r="G31" s="43"/>
      <c r="H31" s="43"/>
      <c r="I31" s="43"/>
      <c r="J31" s="43"/>
      <c r="K31" s="44"/>
      <c r="L31" s="44"/>
      <c r="M31" s="45"/>
      <c r="N31" s="45"/>
      <c r="O31" s="43"/>
      <c r="P31" s="43"/>
      <c r="Q31" s="46"/>
      <c r="R31" s="51"/>
      <c r="S31" s="43"/>
      <c r="T31" s="43"/>
      <c r="U31" s="98"/>
      <c r="V31" s="98"/>
      <c r="W31" s="50"/>
      <c r="X31" s="50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3"/>
      <c r="AO31" s="28"/>
    </row>
    <row r="32" s="5" customFormat="true" ht="98.25" hidden="false" customHeight="true" outlineLevel="0" collapsed="false">
      <c r="C32" s="22"/>
      <c r="D32" s="29" t="n">
        <v>3</v>
      </c>
      <c r="E32" s="42"/>
      <c r="F32" s="43"/>
      <c r="G32" s="43"/>
      <c r="H32" s="43"/>
      <c r="I32" s="43"/>
      <c r="J32" s="43"/>
      <c r="K32" s="44"/>
      <c r="L32" s="44"/>
      <c r="M32" s="45"/>
      <c r="N32" s="45"/>
      <c r="O32" s="43"/>
      <c r="P32" s="43"/>
      <c r="Q32" s="46"/>
      <c r="R32" s="51"/>
      <c r="S32" s="43"/>
      <c r="T32" s="43"/>
      <c r="U32" s="98"/>
      <c r="V32" s="98"/>
      <c r="W32" s="50"/>
      <c r="X32" s="50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3"/>
      <c r="AO32" s="28"/>
    </row>
    <row r="33" s="5" customFormat="true" ht="98.25" hidden="false" customHeight="true" outlineLevel="0" collapsed="false">
      <c r="C33" s="22"/>
      <c r="D33" s="29" t="n">
        <v>4</v>
      </c>
      <c r="E33" s="42"/>
      <c r="F33" s="43"/>
      <c r="G33" s="43"/>
      <c r="H33" s="43"/>
      <c r="I33" s="43"/>
      <c r="J33" s="43"/>
      <c r="K33" s="44"/>
      <c r="L33" s="44"/>
      <c r="M33" s="45"/>
      <c r="N33" s="45"/>
      <c r="O33" s="43"/>
      <c r="P33" s="43"/>
      <c r="Q33" s="46"/>
      <c r="R33" s="51"/>
      <c r="S33" s="43"/>
      <c r="T33" s="43"/>
      <c r="U33" s="98"/>
      <c r="V33" s="98"/>
      <c r="W33" s="50"/>
      <c r="X33" s="50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3"/>
      <c r="AO33" s="28"/>
    </row>
    <row r="34" s="5" customFormat="true" ht="263.25" hidden="false" customHeight="true" outlineLevel="0" collapsed="false">
      <c r="C34" s="22"/>
      <c r="D34" s="29" t="n">
        <v>5</v>
      </c>
      <c r="E34" s="63" t="s">
        <v>17</v>
      </c>
      <c r="F34" s="63" t="s">
        <v>18</v>
      </c>
      <c r="G34" s="63" t="s">
        <v>17</v>
      </c>
      <c r="H34" s="63" t="s">
        <v>18</v>
      </c>
      <c r="I34" s="63" t="s">
        <v>17</v>
      </c>
      <c r="J34" s="63" t="s">
        <v>18</v>
      </c>
      <c r="K34" s="48" t="s">
        <v>17</v>
      </c>
      <c r="L34" s="48" t="s">
        <v>19</v>
      </c>
      <c r="M34" s="48" t="s">
        <v>17</v>
      </c>
      <c r="N34" s="48" t="s">
        <v>19</v>
      </c>
      <c r="O34" s="48" t="s">
        <v>17</v>
      </c>
      <c r="P34" s="48" t="s">
        <v>19</v>
      </c>
      <c r="Q34" s="48" t="s">
        <v>17</v>
      </c>
      <c r="R34" s="48" t="s">
        <v>19</v>
      </c>
      <c r="S34" s="48" t="s">
        <v>17</v>
      </c>
      <c r="T34" s="48" t="s">
        <v>19</v>
      </c>
      <c r="U34" s="48" t="s">
        <v>17</v>
      </c>
      <c r="V34" s="48" t="s">
        <v>19</v>
      </c>
      <c r="W34" s="50"/>
      <c r="X34" s="50"/>
      <c r="Y34" s="48" t="s">
        <v>17</v>
      </c>
      <c r="Z34" s="48" t="s">
        <v>19</v>
      </c>
      <c r="AA34" s="48" t="s">
        <v>17</v>
      </c>
      <c r="AB34" s="48" t="s">
        <v>19</v>
      </c>
      <c r="AC34" s="48" t="s">
        <v>17</v>
      </c>
      <c r="AD34" s="48" t="s">
        <v>19</v>
      </c>
      <c r="AE34" s="48" t="s">
        <v>17</v>
      </c>
      <c r="AF34" s="48" t="s">
        <v>19</v>
      </c>
      <c r="AG34" s="51"/>
      <c r="AH34" s="51"/>
      <c r="AI34" s="51"/>
      <c r="AJ34" s="51"/>
      <c r="AK34" s="51"/>
      <c r="AL34" s="51"/>
      <c r="AM34" s="51"/>
      <c r="AN34" s="53"/>
      <c r="AO34" s="28"/>
    </row>
    <row r="35" s="5" customFormat="true" ht="229.5" hidden="false" customHeight="false" outlineLevel="0" collapsed="false">
      <c r="C35" s="22"/>
      <c r="D35" s="29" t="n">
        <v>6</v>
      </c>
      <c r="E35" s="69"/>
      <c r="F35" s="70"/>
      <c r="G35" s="70"/>
      <c r="H35" s="70"/>
      <c r="I35" s="72"/>
      <c r="J35" s="72"/>
      <c r="K35" s="48" t="s">
        <v>17</v>
      </c>
      <c r="L35" s="48" t="s">
        <v>19</v>
      </c>
      <c r="M35" s="48" t="s">
        <v>17</v>
      </c>
      <c r="N35" s="48" t="s">
        <v>19</v>
      </c>
      <c r="O35" s="48" t="s">
        <v>17</v>
      </c>
      <c r="P35" s="48" t="s">
        <v>19</v>
      </c>
      <c r="Q35" s="48" t="s">
        <v>17</v>
      </c>
      <c r="R35" s="48" t="s">
        <v>19</v>
      </c>
      <c r="S35" s="48" t="s">
        <v>17</v>
      </c>
      <c r="T35" s="48" t="s">
        <v>19</v>
      </c>
      <c r="U35" s="48" t="s">
        <v>17</v>
      </c>
      <c r="V35" s="48" t="s">
        <v>19</v>
      </c>
      <c r="W35" s="75"/>
      <c r="X35" s="75"/>
      <c r="Y35" s="48" t="s">
        <v>17</v>
      </c>
      <c r="Z35" s="48" t="s">
        <v>19</v>
      </c>
      <c r="AA35" s="48" t="s">
        <v>17</v>
      </c>
      <c r="AB35" s="48" t="s">
        <v>19</v>
      </c>
      <c r="AC35" s="48" t="s">
        <v>17</v>
      </c>
      <c r="AD35" s="48" t="s">
        <v>19</v>
      </c>
      <c r="AE35" s="48" t="s">
        <v>17</v>
      </c>
      <c r="AF35" s="48" t="s">
        <v>19</v>
      </c>
      <c r="AG35" s="76"/>
      <c r="AH35" s="76"/>
      <c r="AI35" s="76"/>
      <c r="AJ35" s="76"/>
      <c r="AK35" s="76"/>
      <c r="AL35" s="76"/>
      <c r="AM35" s="76"/>
      <c r="AN35" s="78"/>
      <c r="AO35" s="28"/>
    </row>
    <row r="36" s="5" customFormat="true" ht="73.5" hidden="false" customHeight="true" outlineLevel="0" collapsed="false">
      <c r="C36" s="22" t="s">
        <v>20</v>
      </c>
      <c r="D36" s="23"/>
      <c r="E36" s="24" t="n">
        <f aca="false">DATE(YEAR(E29),MONTH(E29),DAY(E29)+1)</f>
        <v>42251</v>
      </c>
      <c r="F36" s="24"/>
      <c r="G36" s="25" t="n">
        <f aca="false">DATE(YEAR(E36),MONTH(E36),DAY(E36)+7)</f>
        <v>42258</v>
      </c>
      <c r="H36" s="25"/>
      <c r="I36" s="25" t="n">
        <f aca="false">DATE(YEAR(G36),MONTH(G36),DAY(G36)+7)</f>
        <v>42265</v>
      </c>
      <c r="J36" s="25"/>
      <c r="K36" s="25" t="n">
        <v>42272</v>
      </c>
      <c r="L36" s="25"/>
      <c r="M36" s="25" t="n">
        <v>42279</v>
      </c>
      <c r="N36" s="25"/>
      <c r="O36" s="25" t="n">
        <v>42286</v>
      </c>
      <c r="P36" s="25"/>
      <c r="Q36" s="25" t="n">
        <f aca="false">DATE(YEAR(O36),MONTH(O36),DAY(O36)+7)</f>
        <v>42293</v>
      </c>
      <c r="R36" s="25"/>
      <c r="S36" s="25" t="n">
        <f aca="false">DATE(YEAR(Q36),MONTH(Q36),DAY(Q36)+7)</f>
        <v>42300</v>
      </c>
      <c r="T36" s="25"/>
      <c r="U36" s="25" t="n">
        <f aca="false">DATE(YEAR(S36),MONTH(S36),DAY(S36)+7)</f>
        <v>42307</v>
      </c>
      <c r="V36" s="25"/>
      <c r="W36" s="26" t="n">
        <f aca="false">DATE(YEAR(U36),MONTH(U36),DAY(U36)+7)</f>
        <v>42314</v>
      </c>
      <c r="X36" s="26"/>
      <c r="Y36" s="25" t="n">
        <f aca="false">DATE(YEAR(W36),MONTH(W36),DAY(W36)+7)</f>
        <v>42321</v>
      </c>
      <c r="Z36" s="25"/>
      <c r="AA36" s="25" t="n">
        <f aca="false">DATE(YEAR(Y36),MONTH(Y36),DAY(Y36)+7)</f>
        <v>42328</v>
      </c>
      <c r="AB36" s="25"/>
      <c r="AC36" s="25" t="n">
        <f aca="false">DATE(YEAR(AA36),MONTH(AA36),DAY(AA36)+7)</f>
        <v>42335</v>
      </c>
      <c r="AD36" s="25"/>
      <c r="AE36" s="25" t="n">
        <f aca="false">DATE(YEAR(AC36),MONTH(AC36),DAY(AC36)+7)</f>
        <v>42342</v>
      </c>
      <c r="AF36" s="25"/>
      <c r="AG36" s="25" t="n">
        <f aca="false">DATE(YEAR(AE36),MONTH(AE36),DAY(AE36)+7)</f>
        <v>42349</v>
      </c>
      <c r="AH36" s="25"/>
      <c r="AI36" s="25" t="n">
        <f aca="false">DATE(YEAR(AG36),MONTH(AG36),DAY(AG36)+7)</f>
        <v>42356</v>
      </c>
      <c r="AJ36" s="25"/>
      <c r="AK36" s="25" t="n">
        <f aca="false">DATE(YEAR(AI36),MONTH(AI36),DAY(AI36)+7)</f>
        <v>42363</v>
      </c>
      <c r="AL36" s="25"/>
      <c r="AM36" s="27" t="n">
        <f aca="false">DATE(YEAR(AK36),MONTH(AK36),DAY(AK36)+7)</f>
        <v>42370</v>
      </c>
      <c r="AN36" s="27"/>
      <c r="AO36" s="28"/>
    </row>
    <row r="37" s="5" customFormat="true" ht="98.25" hidden="false" customHeight="true" outlineLevel="0" collapsed="false">
      <c r="C37" s="22"/>
      <c r="D37" s="29" t="n">
        <v>1</v>
      </c>
      <c r="E37" s="30"/>
      <c r="F37" s="31"/>
      <c r="G37" s="36"/>
      <c r="H37" s="36"/>
      <c r="I37" s="110"/>
      <c r="J37" s="36"/>
      <c r="K37" s="111"/>
      <c r="L37" s="36"/>
      <c r="M37" s="110"/>
      <c r="N37" s="36"/>
      <c r="O37" s="36"/>
      <c r="P37" s="36"/>
      <c r="Q37" s="110"/>
      <c r="R37" s="36"/>
      <c r="S37" s="112"/>
      <c r="T37" s="113"/>
      <c r="U37" s="114"/>
      <c r="V37" s="115"/>
      <c r="W37" s="116"/>
      <c r="X37" s="38"/>
      <c r="Y37" s="39"/>
      <c r="Z37" s="39"/>
      <c r="AA37" s="39"/>
      <c r="AB37" s="39"/>
      <c r="AC37" s="39"/>
      <c r="AD37" s="88"/>
      <c r="AE37" s="88"/>
      <c r="AF37" s="88"/>
      <c r="AG37" s="88"/>
      <c r="AH37" s="88"/>
      <c r="AI37" s="88"/>
      <c r="AJ37" s="88"/>
      <c r="AK37" s="88"/>
      <c r="AL37" s="88"/>
      <c r="AM37" s="68"/>
      <c r="AN37" s="53"/>
      <c r="AO37" s="28"/>
    </row>
    <row r="38" s="5" customFormat="true" ht="98.25" hidden="false" customHeight="true" outlineLevel="0" collapsed="false">
      <c r="C38" s="22"/>
      <c r="D38" s="29" t="n">
        <v>2</v>
      </c>
      <c r="E38" s="42"/>
      <c r="F38" s="43"/>
      <c r="G38" s="48"/>
      <c r="H38" s="48"/>
      <c r="I38" s="66"/>
      <c r="J38" s="48"/>
      <c r="K38" s="117"/>
      <c r="L38" s="48"/>
      <c r="M38" s="66"/>
      <c r="N38" s="48"/>
      <c r="O38" s="48"/>
      <c r="P38" s="48"/>
      <c r="Q38" s="66"/>
      <c r="R38" s="48"/>
      <c r="S38" s="95"/>
      <c r="T38" s="96"/>
      <c r="U38" s="118"/>
      <c r="V38" s="119"/>
      <c r="W38" s="67"/>
      <c r="X38" s="50"/>
      <c r="Y38" s="51"/>
      <c r="Z38" s="51"/>
      <c r="AA38" s="51"/>
      <c r="AB38" s="51"/>
      <c r="AC38" s="51"/>
      <c r="AD38" s="88"/>
      <c r="AE38" s="88"/>
      <c r="AF38" s="88"/>
      <c r="AG38" s="88"/>
      <c r="AH38" s="88"/>
      <c r="AI38" s="88"/>
      <c r="AJ38" s="88"/>
      <c r="AK38" s="88"/>
      <c r="AL38" s="88"/>
      <c r="AM38" s="68"/>
      <c r="AN38" s="53"/>
      <c r="AO38" s="28"/>
    </row>
    <row r="39" s="5" customFormat="true" ht="98.25" hidden="false" customHeight="true" outlineLevel="0" collapsed="false">
      <c r="C39" s="22"/>
      <c r="D39" s="29" t="n">
        <v>3</v>
      </c>
      <c r="E39" s="42"/>
      <c r="F39" s="43"/>
      <c r="G39" s="48"/>
      <c r="H39" s="48"/>
      <c r="I39" s="66"/>
      <c r="J39" s="48"/>
      <c r="K39" s="117"/>
      <c r="L39" s="48"/>
      <c r="M39" s="66"/>
      <c r="N39" s="48"/>
      <c r="O39" s="48"/>
      <c r="P39" s="48"/>
      <c r="Q39" s="66"/>
      <c r="R39" s="48"/>
      <c r="S39" s="95"/>
      <c r="T39" s="96"/>
      <c r="U39" s="118"/>
      <c r="V39" s="119"/>
      <c r="W39" s="67"/>
      <c r="X39" s="50"/>
      <c r="Y39" s="51"/>
      <c r="Z39" s="51"/>
      <c r="AA39" s="51"/>
      <c r="AB39" s="51"/>
      <c r="AC39" s="51"/>
      <c r="AD39" s="88"/>
      <c r="AE39" s="88"/>
      <c r="AF39" s="88"/>
      <c r="AG39" s="88"/>
      <c r="AH39" s="88"/>
      <c r="AI39" s="88"/>
      <c r="AJ39" s="88"/>
      <c r="AK39" s="88"/>
      <c r="AL39" s="88"/>
      <c r="AM39" s="68"/>
      <c r="AN39" s="53"/>
      <c r="AO39" s="28"/>
    </row>
    <row r="40" s="5" customFormat="true" ht="193.5" hidden="false" customHeight="true" outlineLevel="0" collapsed="false">
      <c r="C40" s="22"/>
      <c r="D40" s="29" t="n">
        <v>4</v>
      </c>
      <c r="E40" s="42"/>
      <c r="F40" s="43"/>
      <c r="G40" s="48"/>
      <c r="H40" s="48"/>
      <c r="I40" s="48" t="s">
        <v>21</v>
      </c>
      <c r="J40" s="48" t="s">
        <v>13</v>
      </c>
      <c r="K40" s="117"/>
      <c r="L40" s="48"/>
      <c r="M40" s="48" t="s">
        <v>21</v>
      </c>
      <c r="N40" s="48" t="s">
        <v>13</v>
      </c>
      <c r="O40" s="48"/>
      <c r="P40" s="48"/>
      <c r="Q40" s="48" t="s">
        <v>21</v>
      </c>
      <c r="R40" s="48" t="s">
        <v>13</v>
      </c>
      <c r="S40" s="48"/>
      <c r="T40" s="48"/>
      <c r="U40" s="48" t="s">
        <v>21</v>
      </c>
      <c r="V40" s="48" t="s">
        <v>13</v>
      </c>
      <c r="W40" s="67"/>
      <c r="X40" s="50"/>
      <c r="Y40" s="48" t="s">
        <v>21</v>
      </c>
      <c r="Z40" s="48" t="s">
        <v>13</v>
      </c>
      <c r="AA40" s="48" t="s">
        <v>21</v>
      </c>
      <c r="AB40" s="48" t="s">
        <v>13</v>
      </c>
      <c r="AC40" s="48"/>
      <c r="AD40" s="48"/>
      <c r="AE40" s="48" t="s">
        <v>21</v>
      </c>
      <c r="AF40" s="48" t="s">
        <v>13</v>
      </c>
      <c r="AG40" s="88"/>
      <c r="AH40" s="88"/>
      <c r="AI40" s="48" t="s">
        <v>21</v>
      </c>
      <c r="AJ40" s="48" t="s">
        <v>13</v>
      </c>
      <c r="AK40" s="88"/>
      <c r="AL40" s="88"/>
      <c r="AM40" s="68"/>
      <c r="AN40" s="53"/>
      <c r="AO40" s="28"/>
    </row>
    <row r="41" s="5" customFormat="true" ht="210.75" hidden="false" customHeight="true" outlineLevel="0" collapsed="false">
      <c r="C41" s="22"/>
      <c r="D41" s="29" t="n">
        <v>5</v>
      </c>
      <c r="E41" s="42"/>
      <c r="F41" s="43"/>
      <c r="G41" s="48"/>
      <c r="H41" s="48"/>
      <c r="I41" s="48" t="s">
        <v>21</v>
      </c>
      <c r="J41" s="48" t="s">
        <v>13</v>
      </c>
      <c r="K41" s="117"/>
      <c r="L41" s="48"/>
      <c r="M41" s="48" t="s">
        <v>21</v>
      </c>
      <c r="N41" s="48" t="s">
        <v>13</v>
      </c>
      <c r="O41" s="48"/>
      <c r="P41" s="48"/>
      <c r="Q41" s="48" t="s">
        <v>21</v>
      </c>
      <c r="R41" s="48" t="s">
        <v>13</v>
      </c>
      <c r="S41" s="48"/>
      <c r="T41" s="48"/>
      <c r="U41" s="48" t="s">
        <v>21</v>
      </c>
      <c r="V41" s="48" t="s">
        <v>13</v>
      </c>
      <c r="W41" s="67"/>
      <c r="X41" s="50"/>
      <c r="Y41" s="48" t="s">
        <v>21</v>
      </c>
      <c r="Z41" s="48" t="s">
        <v>13</v>
      </c>
      <c r="AA41" s="48" t="s">
        <v>21</v>
      </c>
      <c r="AB41" s="48" t="s">
        <v>13</v>
      </c>
      <c r="AC41" s="48" t="s">
        <v>21</v>
      </c>
      <c r="AD41" s="48" t="s">
        <v>13</v>
      </c>
      <c r="AE41" s="48" t="s">
        <v>21</v>
      </c>
      <c r="AF41" s="48" t="s">
        <v>13</v>
      </c>
      <c r="AG41" s="88"/>
      <c r="AH41" s="88"/>
      <c r="AI41" s="48" t="s">
        <v>21</v>
      </c>
      <c r="AJ41" s="48" t="s">
        <v>13</v>
      </c>
      <c r="AK41" s="88"/>
      <c r="AL41" s="88"/>
      <c r="AM41" s="68"/>
      <c r="AN41" s="53"/>
      <c r="AO41" s="28"/>
    </row>
    <row r="42" s="5" customFormat="true" ht="97.5" hidden="false" customHeight="true" outlineLevel="0" collapsed="false">
      <c r="C42" s="22"/>
      <c r="D42" s="29" t="n">
        <v>6</v>
      </c>
      <c r="E42" s="120"/>
      <c r="F42" s="121"/>
      <c r="G42" s="122"/>
      <c r="H42" s="122"/>
      <c r="I42" s="48"/>
      <c r="J42" s="48"/>
      <c r="K42" s="122"/>
      <c r="L42" s="122"/>
      <c r="M42" s="48"/>
      <c r="N42" s="48"/>
      <c r="O42" s="122"/>
      <c r="P42" s="122"/>
      <c r="Q42" s="48"/>
      <c r="R42" s="48"/>
      <c r="S42" s="48"/>
      <c r="T42" s="48"/>
      <c r="U42" s="48"/>
      <c r="V42" s="48"/>
      <c r="W42" s="123"/>
      <c r="X42" s="124"/>
      <c r="Y42" s="48"/>
      <c r="Z42" s="48"/>
      <c r="AA42" s="48"/>
      <c r="AB42" s="48"/>
      <c r="AC42" s="48"/>
      <c r="AD42" s="48"/>
      <c r="AE42" s="125"/>
      <c r="AF42" s="125"/>
      <c r="AG42" s="125"/>
      <c r="AH42" s="125"/>
      <c r="AI42" s="125"/>
      <c r="AJ42" s="125"/>
      <c r="AK42" s="125"/>
      <c r="AL42" s="125"/>
      <c r="AM42" s="126"/>
      <c r="AN42" s="127"/>
      <c r="AO42" s="28"/>
    </row>
    <row r="43" s="5" customFormat="true" ht="73.5" hidden="false" customHeight="true" outlineLevel="0" collapsed="false">
      <c r="C43" s="22" t="s">
        <v>22</v>
      </c>
      <c r="D43" s="23"/>
      <c r="E43" s="24" t="n">
        <f aca="false">DATE(YEAR(E36),MONTH(E36),DAY(E36)+1)</f>
        <v>42252</v>
      </c>
      <c r="F43" s="24"/>
      <c r="G43" s="25" t="n">
        <f aca="false">DATE(YEAR(E43),MONTH(E43),DAY(E43)+7)</f>
        <v>42259</v>
      </c>
      <c r="H43" s="25"/>
      <c r="I43" s="25" t="n">
        <f aca="false">DATE(YEAR(G43),MONTH(G43),DAY(G43)+7)</f>
        <v>42266</v>
      </c>
      <c r="J43" s="25"/>
      <c r="K43" s="25" t="n">
        <f aca="false">DATE(YEAR(I43),MONTH(I43),DAY(I43)+7)</f>
        <v>42273</v>
      </c>
      <c r="L43" s="25"/>
      <c r="M43" s="25" t="n">
        <f aca="false">DATE(YEAR(K43),MONTH(K43),DAY(K43)+7)</f>
        <v>42280</v>
      </c>
      <c r="N43" s="25"/>
      <c r="O43" s="25" t="n">
        <f aca="false">DATE(YEAR(M43),MONTH(M43),DAY(M43)+7)</f>
        <v>42287</v>
      </c>
      <c r="P43" s="25"/>
      <c r="Q43" s="25" t="n">
        <f aca="false">DATE(YEAR(O43),MONTH(O43),DAY(O43)+7)</f>
        <v>42294</v>
      </c>
      <c r="R43" s="25"/>
      <c r="S43" s="25" t="n">
        <f aca="false">DATE(YEAR(Q43),MONTH(Q43),DAY(Q43)+7)</f>
        <v>42301</v>
      </c>
      <c r="T43" s="25"/>
      <c r="U43" s="25" t="n">
        <f aca="false">DATE(YEAR(S43),MONTH(S43),DAY(S43)+7)</f>
        <v>42308</v>
      </c>
      <c r="V43" s="25"/>
      <c r="W43" s="128" t="n">
        <f aca="false">DATE(YEAR(U43),MONTH(U43),DAY(U43)+7)</f>
        <v>42315</v>
      </c>
      <c r="X43" s="128"/>
      <c r="Y43" s="25" t="n">
        <f aca="false">DATE(YEAR(W43),MONTH(W43),DAY(W43)+7)</f>
        <v>42322</v>
      </c>
      <c r="Z43" s="25"/>
      <c r="AA43" s="25" t="n">
        <f aca="false">DATE(YEAR(Y43),MONTH(Y43),DAY(Y43)+7)</f>
        <v>42329</v>
      </c>
      <c r="AB43" s="25"/>
      <c r="AC43" s="25" t="n">
        <f aca="false">DATE(YEAR(AA43),MONTH(AA43),DAY(AA43)+7)</f>
        <v>42336</v>
      </c>
      <c r="AD43" s="25"/>
      <c r="AE43" s="25" t="n">
        <f aca="false">DATE(YEAR(AC43),MONTH(AC43),DAY(AC43)+7)</f>
        <v>42343</v>
      </c>
      <c r="AF43" s="25"/>
      <c r="AG43" s="25" t="n">
        <f aca="false">DATE(YEAR(AE43),MONTH(AE43),DAY(AE43)+7)</f>
        <v>42350</v>
      </c>
      <c r="AH43" s="25"/>
      <c r="AI43" s="25" t="n">
        <f aca="false">DATE(YEAR(AG43),MONTH(AG43),DAY(AG43)+7)</f>
        <v>42357</v>
      </c>
      <c r="AJ43" s="25"/>
      <c r="AK43" s="25" t="n">
        <f aca="false">DATE(YEAR(AI43),MONTH(AI43),DAY(AI43)+7)</f>
        <v>42364</v>
      </c>
      <c r="AL43" s="25"/>
      <c r="AM43" s="27" t="n">
        <f aca="false">DATE(YEAR(AK43),MONTH(AK43),DAY(AK43)+7)</f>
        <v>42371</v>
      </c>
      <c r="AN43" s="27"/>
      <c r="AO43" s="28"/>
    </row>
    <row r="44" s="5" customFormat="true" ht="225.75" hidden="false" customHeight="true" outlineLevel="0" collapsed="false">
      <c r="C44" s="22"/>
      <c r="D44" s="29" t="n">
        <v>1</v>
      </c>
      <c r="E44" s="129" t="s">
        <v>23</v>
      </c>
      <c r="F44" s="130" t="s">
        <v>24</v>
      </c>
      <c r="G44" s="130" t="s">
        <v>23</v>
      </c>
      <c r="H44" s="130" t="s">
        <v>24</v>
      </c>
      <c r="I44" s="131" t="s">
        <v>23</v>
      </c>
      <c r="J44" s="131" t="s">
        <v>24</v>
      </c>
      <c r="K44" s="131" t="s">
        <v>23</v>
      </c>
      <c r="L44" s="131" t="s">
        <v>24</v>
      </c>
      <c r="M44" s="132" t="s">
        <v>25</v>
      </c>
      <c r="N44" s="131" t="s">
        <v>26</v>
      </c>
      <c r="O44" s="131" t="s">
        <v>25</v>
      </c>
      <c r="P44" s="131" t="s">
        <v>26</v>
      </c>
      <c r="Q44" s="133" t="s">
        <v>25</v>
      </c>
      <c r="R44" s="130" t="s">
        <v>26</v>
      </c>
      <c r="S44" s="133" t="s">
        <v>27</v>
      </c>
      <c r="T44" s="130" t="s">
        <v>24</v>
      </c>
      <c r="U44" s="133" t="s">
        <v>27</v>
      </c>
      <c r="V44" s="130" t="s">
        <v>24</v>
      </c>
      <c r="W44" s="133" t="s">
        <v>27</v>
      </c>
      <c r="X44" s="130" t="s">
        <v>24</v>
      </c>
      <c r="Y44" s="133" t="s">
        <v>27</v>
      </c>
      <c r="Z44" s="130" t="s">
        <v>24</v>
      </c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5"/>
      <c r="AN44" s="136"/>
      <c r="AO44" s="14"/>
    </row>
    <row r="45" s="5" customFormat="true" ht="290.25" hidden="false" customHeight="true" outlineLevel="0" collapsed="false">
      <c r="C45" s="22"/>
      <c r="D45" s="29" t="n">
        <v>2</v>
      </c>
      <c r="E45" s="137" t="s">
        <v>23</v>
      </c>
      <c r="F45" s="133" t="s">
        <v>24</v>
      </c>
      <c r="G45" s="133" t="s">
        <v>23</v>
      </c>
      <c r="H45" s="133" t="s">
        <v>24</v>
      </c>
      <c r="I45" s="132" t="s">
        <v>23</v>
      </c>
      <c r="J45" s="132" t="s">
        <v>24</v>
      </c>
      <c r="K45" s="132" t="s">
        <v>23</v>
      </c>
      <c r="L45" s="132" t="s">
        <v>24</v>
      </c>
      <c r="M45" s="132" t="s">
        <v>25</v>
      </c>
      <c r="N45" s="132" t="s">
        <v>26</v>
      </c>
      <c r="O45" s="132" t="s">
        <v>25</v>
      </c>
      <c r="P45" s="132" t="s">
        <v>26</v>
      </c>
      <c r="Q45" s="133" t="s">
        <v>25</v>
      </c>
      <c r="R45" s="133" t="s">
        <v>26</v>
      </c>
      <c r="S45" s="133" t="s">
        <v>27</v>
      </c>
      <c r="T45" s="133" t="s">
        <v>24</v>
      </c>
      <c r="U45" s="133" t="s">
        <v>27</v>
      </c>
      <c r="V45" s="133" t="s">
        <v>24</v>
      </c>
      <c r="W45" s="133" t="s">
        <v>27</v>
      </c>
      <c r="X45" s="133" t="s">
        <v>24</v>
      </c>
      <c r="Y45" s="133" t="s">
        <v>17</v>
      </c>
      <c r="Z45" s="133" t="s">
        <v>18</v>
      </c>
      <c r="AA45" s="138" t="s">
        <v>17</v>
      </c>
      <c r="AB45" s="138" t="s">
        <v>18</v>
      </c>
      <c r="AC45" s="138" t="s">
        <v>17</v>
      </c>
      <c r="AD45" s="138" t="s">
        <v>18</v>
      </c>
      <c r="AE45" s="138" t="s">
        <v>28</v>
      </c>
      <c r="AF45" s="138" t="s">
        <v>18</v>
      </c>
      <c r="AG45" s="138" t="s">
        <v>28</v>
      </c>
      <c r="AH45" s="138" t="s">
        <v>18</v>
      </c>
      <c r="AI45" s="138" t="s">
        <v>28</v>
      </c>
      <c r="AJ45" s="138" t="s">
        <v>18</v>
      </c>
      <c r="AK45" s="138" t="s">
        <v>28</v>
      </c>
      <c r="AL45" s="138" t="s">
        <v>18</v>
      </c>
      <c r="AM45" s="139"/>
      <c r="AN45" s="140"/>
      <c r="AO45" s="14"/>
    </row>
    <row r="46" s="5" customFormat="true" ht="273" hidden="false" customHeight="true" outlineLevel="0" collapsed="false">
      <c r="C46" s="22"/>
      <c r="D46" s="29" t="n">
        <v>3</v>
      </c>
      <c r="E46" s="137" t="s">
        <v>23</v>
      </c>
      <c r="F46" s="133" t="s">
        <v>24</v>
      </c>
      <c r="G46" s="133" t="s">
        <v>23</v>
      </c>
      <c r="H46" s="133" t="s">
        <v>24</v>
      </c>
      <c r="I46" s="132" t="s">
        <v>23</v>
      </c>
      <c r="J46" s="132" t="s">
        <v>24</v>
      </c>
      <c r="K46" s="132" t="s">
        <v>25</v>
      </c>
      <c r="L46" s="132" t="s">
        <v>26</v>
      </c>
      <c r="M46" s="132" t="s">
        <v>25</v>
      </c>
      <c r="N46" s="132" t="s">
        <v>26</v>
      </c>
      <c r="O46" s="132" t="s">
        <v>25</v>
      </c>
      <c r="P46" s="132" t="s">
        <v>26</v>
      </c>
      <c r="Q46" s="133" t="s">
        <v>25</v>
      </c>
      <c r="R46" s="133" t="s">
        <v>26</v>
      </c>
      <c r="S46" s="133" t="s">
        <v>27</v>
      </c>
      <c r="T46" s="133" t="s">
        <v>24</v>
      </c>
      <c r="U46" s="133" t="s">
        <v>27</v>
      </c>
      <c r="V46" s="133" t="s">
        <v>24</v>
      </c>
      <c r="W46" s="133" t="s">
        <v>27</v>
      </c>
      <c r="X46" s="133" t="s">
        <v>24</v>
      </c>
      <c r="Y46" s="133" t="s">
        <v>17</v>
      </c>
      <c r="Z46" s="133" t="s">
        <v>18</v>
      </c>
      <c r="AA46" s="138" t="s">
        <v>17</v>
      </c>
      <c r="AB46" s="138" t="s">
        <v>18</v>
      </c>
      <c r="AC46" s="138" t="s">
        <v>17</v>
      </c>
      <c r="AD46" s="138" t="s">
        <v>18</v>
      </c>
      <c r="AE46" s="138" t="s">
        <v>28</v>
      </c>
      <c r="AF46" s="138" t="s">
        <v>18</v>
      </c>
      <c r="AG46" s="138" t="s">
        <v>28</v>
      </c>
      <c r="AH46" s="138" t="s">
        <v>18</v>
      </c>
      <c r="AI46" s="138" t="s">
        <v>28</v>
      </c>
      <c r="AJ46" s="138" t="s">
        <v>18</v>
      </c>
      <c r="AK46" s="138" t="s">
        <v>28</v>
      </c>
      <c r="AL46" s="138" t="s">
        <v>18</v>
      </c>
      <c r="AM46" s="139"/>
      <c r="AN46" s="140"/>
      <c r="AO46" s="14"/>
    </row>
    <row r="47" s="5" customFormat="true" ht="270" hidden="false" customHeight="true" outlineLevel="0" collapsed="false">
      <c r="C47" s="22"/>
      <c r="D47" s="29" t="n">
        <v>4</v>
      </c>
      <c r="E47" s="137" t="s">
        <v>23</v>
      </c>
      <c r="F47" s="133" t="s">
        <v>24</v>
      </c>
      <c r="G47" s="133" t="s">
        <v>23</v>
      </c>
      <c r="H47" s="133" t="s">
        <v>24</v>
      </c>
      <c r="I47" s="132" t="s">
        <v>23</v>
      </c>
      <c r="J47" s="132" t="s">
        <v>24</v>
      </c>
      <c r="K47" s="132" t="s">
        <v>25</v>
      </c>
      <c r="L47" s="132" t="s">
        <v>26</v>
      </c>
      <c r="M47" s="132" t="s">
        <v>25</v>
      </c>
      <c r="N47" s="132" t="s">
        <v>26</v>
      </c>
      <c r="O47" s="132" t="s">
        <v>25</v>
      </c>
      <c r="P47" s="132" t="s">
        <v>26</v>
      </c>
      <c r="Q47" s="133" t="s">
        <v>25</v>
      </c>
      <c r="R47" s="133" t="s">
        <v>26</v>
      </c>
      <c r="S47" s="133" t="s">
        <v>27</v>
      </c>
      <c r="T47" s="133" t="s">
        <v>24</v>
      </c>
      <c r="U47" s="133" t="s">
        <v>27</v>
      </c>
      <c r="V47" s="133" t="s">
        <v>24</v>
      </c>
      <c r="W47" s="133" t="s">
        <v>27</v>
      </c>
      <c r="X47" s="133" t="s">
        <v>24</v>
      </c>
      <c r="Y47" s="133" t="s">
        <v>17</v>
      </c>
      <c r="Z47" s="133" t="s">
        <v>18</v>
      </c>
      <c r="AA47" s="138" t="s">
        <v>17</v>
      </c>
      <c r="AB47" s="138" t="s">
        <v>18</v>
      </c>
      <c r="AC47" s="138" t="s">
        <v>17</v>
      </c>
      <c r="AD47" s="138" t="s">
        <v>18</v>
      </c>
      <c r="AE47" s="138" t="s">
        <v>28</v>
      </c>
      <c r="AF47" s="138" t="s">
        <v>18</v>
      </c>
      <c r="AG47" s="138" t="s">
        <v>28</v>
      </c>
      <c r="AH47" s="138" t="s">
        <v>18</v>
      </c>
      <c r="AI47" s="138" t="s">
        <v>28</v>
      </c>
      <c r="AJ47" s="138" t="s">
        <v>18</v>
      </c>
      <c r="AK47" s="138" t="s">
        <v>28</v>
      </c>
      <c r="AL47" s="138" t="s">
        <v>18</v>
      </c>
      <c r="AM47" s="139"/>
      <c r="AN47" s="140"/>
      <c r="AO47" s="14"/>
    </row>
    <row r="48" s="5" customFormat="true" ht="267" hidden="false" customHeight="true" outlineLevel="0" collapsed="false">
      <c r="C48" s="22"/>
      <c r="D48" s="29" t="n">
        <v>5</v>
      </c>
      <c r="E48" s="137" t="s">
        <v>23</v>
      </c>
      <c r="F48" s="133" t="s">
        <v>24</v>
      </c>
      <c r="G48" s="133" t="s">
        <v>23</v>
      </c>
      <c r="H48" s="133" t="s">
        <v>24</v>
      </c>
      <c r="I48" s="132" t="s">
        <v>23</v>
      </c>
      <c r="J48" s="132" t="s">
        <v>24</v>
      </c>
      <c r="K48" s="132" t="s">
        <v>25</v>
      </c>
      <c r="L48" s="132" t="s">
        <v>26</v>
      </c>
      <c r="M48" s="132" t="s">
        <v>25</v>
      </c>
      <c r="N48" s="132" t="s">
        <v>26</v>
      </c>
      <c r="O48" s="132" t="s">
        <v>25</v>
      </c>
      <c r="P48" s="132" t="s">
        <v>26</v>
      </c>
      <c r="Q48" s="133" t="s">
        <v>27</v>
      </c>
      <c r="R48" s="133" t="s">
        <v>24</v>
      </c>
      <c r="S48" s="133" t="s">
        <v>27</v>
      </c>
      <c r="T48" s="133" t="s">
        <v>24</v>
      </c>
      <c r="U48" s="133" t="s">
        <v>27</v>
      </c>
      <c r="V48" s="133" t="s">
        <v>24</v>
      </c>
      <c r="W48" s="133" t="s">
        <v>27</v>
      </c>
      <c r="X48" s="133" t="s">
        <v>24</v>
      </c>
      <c r="Y48" s="133" t="s">
        <v>17</v>
      </c>
      <c r="Z48" s="133" t="s">
        <v>18</v>
      </c>
      <c r="AA48" s="141" t="s">
        <v>17</v>
      </c>
      <c r="AB48" s="142" t="s">
        <v>18</v>
      </c>
      <c r="AC48" s="141" t="s">
        <v>28</v>
      </c>
      <c r="AD48" s="142" t="s">
        <v>18</v>
      </c>
      <c r="AE48" s="141" t="s">
        <v>28</v>
      </c>
      <c r="AF48" s="142" t="s">
        <v>18</v>
      </c>
      <c r="AG48" s="141" t="s">
        <v>28</v>
      </c>
      <c r="AH48" s="142" t="s">
        <v>18</v>
      </c>
      <c r="AI48" s="141" t="s">
        <v>28</v>
      </c>
      <c r="AJ48" s="142" t="s">
        <v>18</v>
      </c>
      <c r="AK48" s="141" t="s">
        <v>28</v>
      </c>
      <c r="AL48" s="142" t="s">
        <v>18</v>
      </c>
      <c r="AM48" s="143"/>
      <c r="AN48" s="144"/>
      <c r="AO48" s="14"/>
    </row>
    <row r="49" s="5" customFormat="true" ht="100.5" hidden="false" customHeight="true" outlineLevel="0" collapsed="false">
      <c r="C49" s="22"/>
      <c r="D49" s="29" t="n">
        <v>6</v>
      </c>
      <c r="E49" s="145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46"/>
      <c r="T49" s="122"/>
      <c r="U49" s="146"/>
      <c r="V49" s="122"/>
      <c r="W49" s="147"/>
      <c r="X49" s="147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7"/>
      <c r="AN49" s="78"/>
      <c r="AO49" s="28"/>
    </row>
    <row r="50" s="5" customFormat="true" ht="77.25" hidden="false" customHeight="true" outlineLevel="0" collapsed="false">
      <c r="C50" s="148" t="s">
        <v>29</v>
      </c>
      <c r="D50" s="29"/>
      <c r="E50" s="24" t="n">
        <f aca="false">DATE(YEAR(E43),MONTH(E43),DAY(E43)+1)</f>
        <v>42253</v>
      </c>
      <c r="F50" s="24"/>
      <c r="G50" s="25" t="n">
        <f aca="false">DATE(YEAR(E50),MONTH(E50),DAY(E50)+7)</f>
        <v>42260</v>
      </c>
      <c r="H50" s="25"/>
      <c r="I50" s="25" t="n">
        <f aca="false">DATE(YEAR(G50),MONTH(G50),DAY(G50)+7)</f>
        <v>42267</v>
      </c>
      <c r="J50" s="25"/>
      <c r="K50" s="25" t="n">
        <f aca="false">DATE(YEAR(I50),MONTH(I50),DAY(I50)+7)</f>
        <v>42274</v>
      </c>
      <c r="L50" s="25"/>
      <c r="M50" s="25" t="n">
        <f aca="false">DATE(YEAR(K50),MONTH(K50),DAY(K50)+7)</f>
        <v>42281</v>
      </c>
      <c r="N50" s="25"/>
      <c r="O50" s="25" t="n">
        <f aca="false">DATE(YEAR(M50),MONTH(M50),DAY(M50)+7)</f>
        <v>42288</v>
      </c>
      <c r="P50" s="25"/>
      <c r="Q50" s="25" t="n">
        <f aca="false">DATE(YEAR(O50),MONTH(O50),DAY(O50)+7)</f>
        <v>42295</v>
      </c>
      <c r="R50" s="25"/>
      <c r="S50" s="25" t="n">
        <f aca="false">DATE(YEAR(Q50),MONTH(Q50),DAY(Q50)+7)</f>
        <v>42302</v>
      </c>
      <c r="T50" s="25"/>
      <c r="U50" s="25" t="n">
        <f aca="false">DATE(YEAR(S50),MONTH(S50),DAY(S50)+7)</f>
        <v>42309</v>
      </c>
      <c r="V50" s="25"/>
      <c r="W50" s="26" t="n">
        <f aca="false">DATE(YEAR(U50),MONTH(U50),DAY(U50)+7)</f>
        <v>42316</v>
      </c>
      <c r="X50" s="26"/>
      <c r="Y50" s="25" t="n">
        <f aca="false">DATE(YEAR(W50),MONTH(W50),DAY(W50)+7)</f>
        <v>42323</v>
      </c>
      <c r="Z50" s="25"/>
      <c r="AA50" s="25" t="n">
        <f aca="false">DATE(YEAR(Y50),MONTH(Y50),DAY(Y50)+7)</f>
        <v>42330</v>
      </c>
      <c r="AB50" s="25"/>
      <c r="AC50" s="25" t="n">
        <f aca="false">DATE(YEAR(AA50),MONTH(AA50),DAY(AA50)+7)</f>
        <v>42337</v>
      </c>
      <c r="AD50" s="25"/>
      <c r="AE50" s="25" t="n">
        <f aca="false">DATE(YEAR(AC50),MONTH(AC50),DAY(AC50)+7)</f>
        <v>42344</v>
      </c>
      <c r="AF50" s="25"/>
      <c r="AG50" s="25" t="n">
        <f aca="false">DATE(YEAR(AE50),MONTH(AE50),DAY(AE50)+7)</f>
        <v>42351</v>
      </c>
      <c r="AH50" s="25"/>
      <c r="AI50" s="25" t="n">
        <f aca="false">DATE(YEAR(AG50),MONTH(AG50),DAY(AG50)+7)</f>
        <v>42358</v>
      </c>
      <c r="AJ50" s="25"/>
      <c r="AK50" s="25" t="n">
        <f aca="false">DATE(YEAR(AI50),MONTH(AI50),DAY(AI50)+7)</f>
        <v>42365</v>
      </c>
      <c r="AL50" s="25"/>
      <c r="AM50" s="27" t="n">
        <f aca="false">DATE(YEAR(AK50),MONTH(AK50),DAY(AK50)+7)</f>
        <v>42372</v>
      </c>
      <c r="AN50" s="27"/>
      <c r="AO50" s="28"/>
    </row>
    <row r="51" s="5" customFormat="true" ht="102" hidden="false" customHeight="true" outlineLevel="0" collapsed="false">
      <c r="C51" s="148"/>
      <c r="D51" s="29" t="n">
        <v>1</v>
      </c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1"/>
      <c r="Y51" s="150"/>
      <c r="Z51" s="150"/>
      <c r="AA51" s="135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52"/>
      <c r="AO51" s="28"/>
    </row>
    <row r="52" s="5" customFormat="true" ht="102" hidden="false" customHeight="true" outlineLevel="0" collapsed="false">
      <c r="C52" s="148"/>
      <c r="D52" s="29" t="n">
        <v>2</v>
      </c>
      <c r="E52" s="153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5"/>
      <c r="X52" s="155"/>
      <c r="Y52" s="154"/>
      <c r="Z52" s="154"/>
      <c r="AA52" s="156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157"/>
      <c r="AO52" s="28"/>
    </row>
    <row r="53" s="5" customFormat="true" ht="102" hidden="false" customHeight="true" outlineLevel="0" collapsed="false">
      <c r="C53" s="148"/>
      <c r="D53" s="29" t="n">
        <v>3</v>
      </c>
      <c r="E53" s="153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5"/>
      <c r="X53" s="155"/>
      <c r="Y53" s="154"/>
      <c r="Z53" s="154"/>
      <c r="AA53" s="156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157"/>
      <c r="AO53" s="28"/>
    </row>
    <row r="54" s="5" customFormat="true" ht="102" hidden="false" customHeight="true" outlineLevel="0" collapsed="false">
      <c r="C54" s="148"/>
      <c r="D54" s="29" t="n">
        <v>4</v>
      </c>
      <c r="E54" s="153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5"/>
      <c r="X54" s="155"/>
      <c r="Y54" s="154"/>
      <c r="Z54" s="154"/>
      <c r="AA54" s="156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157"/>
      <c r="AO54" s="28"/>
    </row>
    <row r="55" s="5" customFormat="true" ht="102" hidden="false" customHeight="true" outlineLevel="0" collapsed="false">
      <c r="C55" s="148"/>
      <c r="D55" s="29" t="n">
        <v>5</v>
      </c>
      <c r="E55" s="153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155"/>
      <c r="Y55" s="154"/>
      <c r="Z55" s="154"/>
      <c r="AA55" s="156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157"/>
      <c r="AO55" s="28"/>
    </row>
    <row r="56" s="5" customFormat="true" ht="99.75" hidden="false" customHeight="true" outlineLevel="0" collapsed="false">
      <c r="C56" s="148"/>
      <c r="D56" s="158" t="n">
        <v>6</v>
      </c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1"/>
      <c r="R56" s="160"/>
      <c r="S56" s="161"/>
      <c r="T56" s="160"/>
      <c r="U56" s="160"/>
      <c r="V56" s="160"/>
      <c r="W56" s="162"/>
      <c r="X56" s="162"/>
      <c r="Y56" s="160"/>
      <c r="Z56" s="160"/>
      <c r="AA56" s="163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5"/>
    </row>
    <row r="57" s="5" customFormat="true" ht="114" hidden="true" customHeight="true" outlineLevel="0" collapsed="false">
      <c r="C57" s="166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</row>
    <row r="58" s="5" customFormat="true" ht="124.5" hidden="true" customHeight="true" outlineLevel="0" collapsed="false">
      <c r="C58" s="166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</row>
    <row r="59" s="5" customFormat="true" ht="132" hidden="true" customHeight="true" outlineLevel="0" collapsed="false"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</row>
    <row r="60" s="5" customFormat="true" ht="139.5" hidden="true" customHeight="true" outlineLevel="0" collapsed="false">
      <c r="C60" s="166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</row>
    <row r="61" s="5" customFormat="true" ht="132" hidden="true" customHeight="true" outlineLevel="0" collapsed="false">
      <c r="C61" s="16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</row>
    <row r="62" s="5" customFormat="true" ht="128.25" hidden="true" customHeight="true" outlineLevel="0" collapsed="false">
      <c r="C62" s="166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</row>
    <row r="63" s="5" customFormat="true" ht="124.5" hidden="true" customHeight="true" outlineLevel="0" collapsed="false">
      <c r="C63" s="16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</row>
    <row r="64" s="5" customFormat="true" ht="117" hidden="true" customHeight="true" outlineLevel="0" collapsed="false">
      <c r="C64" s="166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</row>
    <row r="65" s="5" customFormat="true" ht="40.5" hidden="true" customHeight="true" outlineLevel="0" collapsed="false">
      <c r="C65" s="166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</row>
    <row r="66" s="5" customFormat="true" ht="124.5" hidden="true" customHeight="true" outlineLevel="0" collapsed="false"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</row>
    <row r="67" s="5" customFormat="true" ht="120.75" hidden="true" customHeight="true" outlineLevel="0" collapsed="false">
      <c r="C67" s="16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</row>
    <row r="68" s="5" customFormat="true" ht="151.5" hidden="true" customHeight="true" outlineLevel="0" collapsed="false">
      <c r="C68" s="166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</row>
    <row r="69" s="5" customFormat="true" ht="123.75" hidden="true" customHeight="true" outlineLevel="0" collapsed="false"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</row>
    <row r="70" s="5" customFormat="true" ht="131.25" hidden="true" customHeight="true" outlineLevel="0" collapsed="false">
      <c r="C70" s="16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</row>
    <row r="71" s="5" customFormat="true" ht="127.5" hidden="true" customHeight="true" outlineLevel="0" collapsed="false">
      <c r="C71" s="16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</row>
    <row r="72" s="5" customFormat="true" ht="135" hidden="true" customHeight="true" outlineLevel="0" collapsed="false">
      <c r="C72" s="166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</row>
    <row r="73" s="5" customFormat="true" ht="51.75" hidden="true" customHeight="true" outlineLevel="0" collapsed="false">
      <c r="C73" s="166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</row>
    <row r="74" s="5" customFormat="true" ht="150" hidden="true" customHeight="true" outlineLevel="0" collapsed="false">
      <c r="C74" s="166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</row>
    <row r="75" s="5" customFormat="true" ht="154.5" hidden="true" customHeight="true" outlineLevel="0" collapsed="false">
      <c r="C75" s="16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</row>
    <row r="76" s="5" customFormat="true" ht="97.5" hidden="true" customHeight="true" outlineLevel="0" collapsed="false"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</row>
    <row r="77" s="5" customFormat="true" ht="108.75" hidden="true" customHeight="true" outlineLevel="0" collapsed="false"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</row>
    <row r="78" s="5" customFormat="true" ht="99.75" hidden="true" customHeight="tru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</row>
    <row r="79" s="5" customFormat="true" ht="108.75" hidden="true" customHeight="true" outlineLevel="0" collapsed="false"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</row>
    <row r="80" s="5" customFormat="true" ht="131.25" hidden="true" customHeight="true" outlineLevel="0" collapsed="false"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</row>
    <row r="81" s="5" customFormat="true" ht="161.25" hidden="true" customHeight="true" outlineLevel="0" collapsed="false"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</row>
    <row r="82" customFormat="false" ht="46.5" hidden="false" customHeight="true" outlineLevel="0" collapsed="false">
      <c r="C82" s="167"/>
      <c r="D82" s="167"/>
      <c r="E82" s="167"/>
      <c r="F82" s="167"/>
      <c r="G82" s="167"/>
      <c r="H82" s="167"/>
      <c r="I82" s="168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1"/>
      <c r="AN82" s="171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</row>
    <row r="83" customFormat="false" ht="75.75" hidden="false" customHeight="true" outlineLevel="0" collapsed="false">
      <c r="C83" s="168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73" t="s">
        <v>30</v>
      </c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4"/>
      <c r="AA83" s="174"/>
      <c r="AB83" s="174"/>
      <c r="AC83" s="175" t="s">
        <v>31</v>
      </c>
      <c r="AD83" s="174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</row>
    <row r="84" customFormat="false" ht="75.75" hidden="true" customHeight="true" outlineLevel="0" collapsed="false"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8"/>
      <c r="N84" s="176"/>
      <c r="O84" s="173" t="s">
        <v>32</v>
      </c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3" t="s">
        <v>33</v>
      </c>
      <c r="AD84" s="176"/>
      <c r="AE84" s="176"/>
      <c r="AF84" s="169"/>
      <c r="AG84" s="169"/>
      <c r="AH84" s="169"/>
      <c r="AI84" s="169"/>
      <c r="AJ84" s="169"/>
      <c r="AK84" s="169"/>
      <c r="AL84" s="169"/>
      <c r="AM84" s="169"/>
      <c r="AN84" s="169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</row>
    <row r="85" customFormat="false" ht="75.75" hidden="true" customHeight="true" outlineLevel="0" collapsed="false">
      <c r="C85" s="168"/>
      <c r="D85" s="177"/>
      <c r="E85" s="177"/>
      <c r="F85" s="177"/>
      <c r="G85" s="177"/>
      <c r="H85" s="177"/>
      <c r="I85" s="177"/>
      <c r="J85" s="177"/>
      <c r="K85" s="177"/>
      <c r="L85" s="177"/>
      <c r="M85" s="168"/>
      <c r="N85" s="176"/>
      <c r="O85" s="173" t="s">
        <v>34</v>
      </c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3" t="s">
        <v>35</v>
      </c>
      <c r="AD85" s="176"/>
      <c r="AE85" s="176"/>
      <c r="AF85" s="177"/>
      <c r="AG85" s="177"/>
      <c r="AH85" s="177"/>
      <c r="AI85" s="177"/>
      <c r="AJ85" s="177"/>
      <c r="AK85" s="177"/>
      <c r="AL85" s="177"/>
      <c r="AM85" s="177"/>
      <c r="AN85" s="177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</row>
    <row r="86" customFormat="false" ht="75.75" hidden="false" customHeight="true" outlineLevel="0" collapsed="false">
      <c r="C86" s="168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3" t="s">
        <v>36</v>
      </c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3" t="s">
        <v>37</v>
      </c>
      <c r="AD86" s="178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</row>
    <row r="87" customFormat="false" ht="45.75" hidden="false" customHeight="false" outlineLevel="0" collapsed="false"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79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</row>
    <row r="88" customFormat="false" ht="45.75" hidden="false" customHeight="false" outlineLevel="0" collapsed="false"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</row>
    <row r="89" customFormat="false" ht="45.75" hidden="false" customHeight="false" outlineLevel="0" collapsed="false"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</row>
    <row r="90" customFormat="false" ht="45.75" hidden="false" customHeight="false" outlineLevel="0" collapsed="false"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</row>
    <row r="91" customFormat="false" ht="45.75" hidden="false" customHeight="false" outlineLevel="0" collapsed="false"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</row>
    <row r="92" customFormat="false" ht="45.75" hidden="false" customHeight="false" outlineLevel="0" collapsed="false"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</row>
    <row r="93" customFormat="false" ht="45.75" hidden="false" customHeight="false" outlineLevel="0" collapsed="false"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</row>
    <row r="94" customFormat="false" ht="45.75" hidden="false" customHeight="false" outlineLevel="0" collapsed="false"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</row>
    <row r="95" customFormat="false" ht="45.75" hidden="false" customHeight="false" outlineLevel="0" collapsed="false"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</row>
    <row r="96" customFormat="false" ht="45.75" hidden="false" customHeight="false" outlineLevel="0" collapsed="false"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</row>
    <row r="97" customFormat="false" ht="45.75" hidden="false" customHeight="false" outlineLevel="0" collapsed="false"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</row>
    <row r="98" customFormat="false" ht="45.75" hidden="false" customHeight="false" outlineLevel="0" collapsed="false"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</row>
    <row r="99" customFormat="false" ht="45.75" hidden="false" customHeight="false" outlineLevel="0" collapsed="false"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</row>
  </sheetData>
  <mergeCells count="160">
    <mergeCell ref="B1:E1"/>
    <mergeCell ref="C3:AN3"/>
    <mergeCell ref="C4:AN4"/>
    <mergeCell ref="G5:Q5"/>
    <mergeCell ref="U5:V5"/>
    <mergeCell ref="AB5:AI5"/>
    <mergeCell ref="C6:C7"/>
    <mergeCell ref="D6:D7"/>
    <mergeCell ref="E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C14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C15:C21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C22:C28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C29:C35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C36:C42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C43:C49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C50:C56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</mergeCells>
  <printOptions headings="false" gridLines="false" gridLinesSet="true" horizontalCentered="true" verticalCentered="true"/>
  <pageMargins left="0.0784722222222222" right="0.0784722222222222" top="0.157638888888889" bottom="0.0784722222222222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26:15Z</dcterms:created>
  <dc:creator>Админ</dc:creator>
  <dc:description/>
  <dc:language>en-US</dc:language>
  <cp:lastModifiedBy>User U</cp:lastModifiedBy>
  <cp:lastPrinted>2015-09-23T08:39:14Z</cp:lastPrinted>
  <dcterms:modified xsi:type="dcterms:W3CDTF">2015-09-30T06:31:00Z</dcterms:modified>
  <cp:revision>0</cp:revision>
  <dc:subject/>
  <dc:title/>
</cp:coreProperties>
</file>