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9" activeTab="9"/>
  </bookViews>
  <sheets>
    <sheet name="все вместе" sheetId="1" state="hidden" r:id="rId2"/>
    <sheet name="занятость" sheetId="2" state="hidden" r:id="rId3"/>
    <sheet name="педагоги" sheetId="3" state="hidden" r:id="rId4"/>
    <sheet name="филь" sheetId="4" state="hidden" r:id="rId5"/>
    <sheet name="1курс гориз" sheetId="5" state="hidden" r:id="rId6"/>
    <sheet name="2 курс гориз" sheetId="6" state="hidden" r:id="rId7"/>
    <sheet name="3 курс гориз" sheetId="7" state="hidden" r:id="rId8"/>
    <sheet name="4 курс гориз" sheetId="8" state="hidden" r:id="rId9"/>
    <sheet name="5 курс гориз" sheetId="9" state="hidden" r:id="rId10"/>
    <sheet name="3 курс" sheetId="10" state="visible" r:id="rId11"/>
  </sheets>
  <definedNames>
    <definedName function="false" hidden="false" localSheetId="4" name="_xlnm.Print_Area" vbProcedure="false">'1курс гориз'!$A$1:$V$52</definedName>
    <definedName function="false" hidden="false" localSheetId="5" name="_xlnm.Print_Area" vbProcedure="false">'2 курс гориз'!$A$1:$V$52</definedName>
    <definedName function="false" hidden="false" localSheetId="9" name="_xlnm.Print_Area" vbProcedure="false">'3 курс'!$A$1:$P$55</definedName>
    <definedName function="false" hidden="false" localSheetId="0" name="_xlnm.Print_Area" vbProcedure="false">'все вместе'!$A$1:$BW$52</definedName>
    <definedName function="false" hidden="false" localSheetId="1" name="_xlnm.Print_Area" vbProcedure="false">занятость!$B$1:$AB$46</definedName>
    <definedName function="false" hidden="false" localSheetId="2" name="_xlnm.Print_Area" vbProcedure="false">педагоги!$A$1:$BL$90</definedName>
    <definedName function="false" hidden="false" localSheetId="2" name="_xlnm.Print_Titles" vbProcedure="false">педагоги!$1:$3</definedName>
    <definedName function="false" hidden="false" name="HTML_CodePage" vbProcedure="false">1251</definedName>
    <definedName function="false" hidden="false" name="HTML_Control" vbProcedure="false">{"'Лист1'!$E$1:$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6.03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oran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K200.htm"</definedName>
    <definedName function="false" hidden="false" name="HTML_Title" vbProcedure="false">"расписание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10">
  <si>
    <t xml:space="preserve">факультет образотворчого мистецтва</t>
  </si>
  <si>
    <t xml:space="preserve">Час</t>
  </si>
  <si>
    <t xml:space="preserve">Маст.</t>
  </si>
  <si>
    <t xml:space="preserve">111/3</t>
  </si>
  <si>
    <t xml:space="preserve">112/3</t>
  </si>
  <si>
    <t xml:space="preserve">113/3</t>
  </si>
  <si>
    <t xml:space="preserve">114/3</t>
  </si>
  <si>
    <t xml:space="preserve">117/3</t>
  </si>
  <si>
    <t xml:space="preserve">118/3</t>
  </si>
  <si>
    <t xml:space="preserve">119/3</t>
  </si>
  <si>
    <t xml:space="preserve">120/3</t>
  </si>
  <si>
    <t xml:space="preserve">121/3</t>
  </si>
  <si>
    <t xml:space="preserve">122/3</t>
  </si>
  <si>
    <t xml:space="preserve">123/3</t>
  </si>
  <si>
    <t xml:space="preserve">211/3</t>
  </si>
  <si>
    <t xml:space="preserve">302/3</t>
  </si>
  <si>
    <t xml:space="preserve">304/3</t>
  </si>
  <si>
    <t xml:space="preserve">317/3</t>
  </si>
  <si>
    <t xml:space="preserve">318/3</t>
  </si>
  <si>
    <t xml:space="preserve">303/3</t>
  </si>
  <si>
    <t xml:space="preserve">фото</t>
  </si>
  <si>
    <t xml:space="preserve">ат</t>
  </si>
  <si>
    <t xml:space="preserve">212/3</t>
  </si>
  <si>
    <t xml:space="preserve">106/4</t>
  </si>
  <si>
    <t xml:space="preserve">309/4</t>
  </si>
  <si>
    <t xml:space="preserve">218/3</t>
  </si>
  <si>
    <t xml:space="preserve">а/з/3</t>
  </si>
  <si>
    <t xml:space="preserve">ОМС-1</t>
  </si>
  <si>
    <t xml:space="preserve">ОМФ-1_1</t>
  </si>
  <si>
    <t xml:space="preserve">ОМФ-1_2</t>
  </si>
  <si>
    <t xml:space="preserve">ОМК-1_1</t>
  </si>
  <si>
    <t xml:space="preserve">ОМК-1_2</t>
  </si>
  <si>
    <t xml:space="preserve">ОМК-1_3</t>
  </si>
  <si>
    <t xml:space="preserve">ОМА-1</t>
  </si>
  <si>
    <t xml:space="preserve">ОМД-1_1</t>
  </si>
  <si>
    <t xml:space="preserve">ОМД-1_2</t>
  </si>
  <si>
    <t xml:space="preserve">ОММ-1</t>
  </si>
  <si>
    <t xml:space="preserve">310/3</t>
  </si>
  <si>
    <t xml:space="preserve">309/1</t>
  </si>
  <si>
    <t xml:space="preserve">ба</t>
  </si>
  <si>
    <t xml:space="preserve">бз</t>
  </si>
  <si>
    <t xml:space="preserve">бк</t>
  </si>
  <si>
    <t xml:space="preserve">бр</t>
  </si>
  <si>
    <t xml:space="preserve">вд</t>
  </si>
  <si>
    <t xml:space="preserve">вч</t>
  </si>
  <si>
    <t xml:space="preserve">во</t>
  </si>
  <si>
    <t xml:space="preserve">га</t>
  </si>
  <si>
    <t xml:space="preserve">дч</t>
  </si>
  <si>
    <t xml:space="preserve">зя</t>
  </si>
  <si>
    <t xml:space="preserve">за</t>
  </si>
  <si>
    <t xml:space="preserve">ка</t>
  </si>
  <si>
    <t xml:space="preserve">ко</t>
  </si>
  <si>
    <t xml:space="preserve">кз</t>
  </si>
  <si>
    <t xml:space="preserve">кл</t>
  </si>
  <si>
    <t xml:space="preserve">лв</t>
  </si>
  <si>
    <t xml:space="preserve">ле</t>
  </si>
  <si>
    <t xml:space="preserve">мх</t>
  </si>
  <si>
    <t xml:space="preserve">мр</t>
  </si>
  <si>
    <t xml:space="preserve">нг</t>
  </si>
  <si>
    <t xml:space="preserve">па</t>
  </si>
  <si>
    <t xml:space="preserve">по</t>
  </si>
  <si>
    <t xml:space="preserve">пс</t>
  </si>
  <si>
    <t xml:space="preserve">пя</t>
  </si>
  <si>
    <t xml:space="preserve">ср</t>
  </si>
  <si>
    <t xml:space="preserve">сн</t>
  </si>
  <si>
    <t xml:space="preserve">сф</t>
  </si>
  <si>
    <t xml:space="preserve">см</t>
  </si>
  <si>
    <t xml:space="preserve">сж</t>
  </si>
  <si>
    <t xml:space="preserve">ск</t>
  </si>
  <si>
    <t xml:space="preserve">ст</t>
  </si>
  <si>
    <t xml:space="preserve">ти</t>
  </si>
  <si>
    <t xml:space="preserve">то</t>
  </si>
  <si>
    <t xml:space="preserve">фс</t>
  </si>
  <si>
    <t xml:space="preserve">фл</t>
  </si>
  <si>
    <t xml:space="preserve">хр</t>
  </si>
  <si>
    <t xml:space="preserve">шв</t>
  </si>
  <si>
    <t xml:space="preserve">шш</t>
  </si>
  <si>
    <t xml:space="preserve">як</t>
  </si>
  <si>
    <t xml:space="preserve"> </t>
  </si>
  <si>
    <t xml:space="preserve">Понеділок</t>
  </si>
  <si>
    <t xml:space="preserve">Вівторок</t>
  </si>
  <si>
    <t xml:space="preserve">Середа</t>
  </si>
  <si>
    <t xml:space="preserve">Четвер</t>
  </si>
  <si>
    <t xml:space="preserve">Пятниця</t>
  </si>
  <si>
    <t xml:space="preserve">Субота</t>
  </si>
  <si>
    <t xml:space="preserve">Неділя</t>
  </si>
  <si>
    <t xml:space="preserve">Занятость преподавателей во время сессии дневного отделения 2010_2011_2</t>
  </si>
  <si>
    <t xml:space="preserve">Дата</t>
  </si>
  <si>
    <t xml:space="preserve">Время</t>
  </si>
  <si>
    <t xml:space="preserve">группа</t>
  </si>
  <si>
    <t xml:space="preserve">предмет</t>
  </si>
  <si>
    <t xml:space="preserve">аудитория</t>
  </si>
  <si>
    <t xml:space="preserve">точка контр.</t>
  </si>
  <si>
    <t xml:space="preserve">9.00</t>
  </si>
  <si>
    <t xml:space="preserve">ОМС-4</t>
  </si>
  <si>
    <t xml:space="preserve">Історія українського мистецтва</t>
  </si>
  <si>
    <t xml:space="preserve">д/з</t>
  </si>
  <si>
    <t xml:space="preserve">12.00</t>
  </si>
  <si>
    <t xml:space="preserve">ОМК-4_1</t>
  </si>
  <si>
    <t xml:space="preserve">14.00</t>
  </si>
  <si>
    <t xml:space="preserve">ОМК-4_2</t>
  </si>
  <si>
    <t xml:space="preserve">16.00</t>
  </si>
  <si>
    <t xml:space="preserve">ОМК-4_3</t>
  </si>
  <si>
    <t xml:space="preserve">18.00</t>
  </si>
  <si>
    <t xml:space="preserve">ОМК-4_4</t>
  </si>
  <si>
    <t xml:space="preserve">ЗАТВЕРДЖУЮ:</t>
  </si>
  <si>
    <t xml:space="preserve">_________________ В.Л. Філіппов</t>
  </si>
  <si>
    <t xml:space="preserve">"___" _____________________ 2012 р.</t>
  </si>
  <si>
    <t xml:space="preserve">РОЗКЛАД  ЗИМОВОЇ ЗАЛІКОВО-ЕКЗАМЕНАЦІЙНОЇ СЕСІЇ</t>
  </si>
  <si>
    <t xml:space="preserve">Денного вiддiлення</t>
  </si>
  <si>
    <t xml:space="preserve">осінній семестр   2012 -2013 навч. року                                                                                                                                                  </t>
  </si>
  <si>
    <t xml:space="preserve">І курс</t>
  </si>
  <si>
    <t xml:space="preserve">Тиждень</t>
  </si>
  <si>
    <t xml:space="preserve">факультет образотворчого та декоративно-прикладного мистецтва</t>
  </si>
  <si>
    <t xml:space="preserve">ІІ курс</t>
  </si>
  <si>
    <t xml:space="preserve">"___" _____________________ 2013 р.</t>
  </si>
  <si>
    <t xml:space="preserve">ІІІ курс</t>
  </si>
  <si>
    <t xml:space="preserve">ІV курс</t>
  </si>
  <si>
    <t xml:space="preserve">V курс</t>
  </si>
  <si>
    <t xml:space="preserve">Ректор ЛДАКМ</t>
  </si>
  <si>
    <t xml:space="preserve">осінній семестр   2013 -2014 навч. року                                                                                                                                                  </t>
  </si>
  <si>
    <t xml:space="preserve">ОМС-3</t>
  </si>
  <si>
    <t xml:space="preserve">ОМФ-3</t>
  </si>
  <si>
    <t xml:space="preserve">ОМК-3_1</t>
  </si>
  <si>
    <t xml:space="preserve">ОМК-3_2</t>
  </si>
  <si>
    <t xml:space="preserve">ОМК-3_3</t>
  </si>
  <si>
    <t xml:space="preserve">ОМА-3</t>
  </si>
  <si>
    <t xml:space="preserve">ОММ-3</t>
  </si>
  <si>
    <t xml:space="preserve">9.45 Залік Історія світової культури викл. Дякова Т.О.</t>
  </si>
  <si>
    <t xml:space="preserve">л/з/4</t>
  </si>
  <si>
    <t xml:space="preserve">8.00 Залік Історія світової культури викл. Дякова Т.О.</t>
  </si>
  <si>
    <t xml:space="preserve">12.00 Консультація Історія українського мистецтва
викл.Филь Л.М.</t>
  </si>
  <si>
    <t xml:space="preserve">13.00 Залік Історія костюму 
викл.Малхасян А.С.</t>
  </si>
  <si>
    <t xml:space="preserve">ат/1</t>
  </si>
  <si>
    <t xml:space="preserve">9.00 Консультація Живопис
проф.Скубак В.Г.</t>
  </si>
  <si>
    <t xml:space="preserve">10.00 Консультація Фотокомпозиція 
викл.Ітодзава Токаши</t>
  </si>
  <si>
    <t xml:space="preserve">фото/4</t>
  </si>
  <si>
    <t xml:space="preserve">9.30 Консультація Рисунок
викл.Швидкий А.І.</t>
  </si>
  <si>
    <t xml:space="preserve">9.00 Залік Рисунок
викл.Борисенко П.М.</t>
  </si>
  <si>
    <t xml:space="preserve">9.30 Консультація Композиція
проф.Скубак В.Г.</t>
  </si>
  <si>
    <t xml:space="preserve">12.00 д/з Зйомка творів мистецтва
викл.Ітодзава Токаши</t>
  </si>
  <si>
    <t xml:space="preserve">10.00 Консультація Живопис
викл.Скубак-Залуніна А.В.</t>
  </si>
  <si>
    <t xml:space="preserve">12.15 Залік ОНД
викл. Дякова Т.О.
14.00 Залік Етика/естетика
доц. Бриль М.М.</t>
  </si>
  <si>
    <t xml:space="preserve">л/з/4 
408/4</t>
  </si>
  <si>
    <t xml:space="preserve">12.15 Залік Етика/естетика
доц. Бриль М.М.
14.00 Залік Історія музики
викл. Полещук А.Г.</t>
  </si>
  <si>
    <t xml:space="preserve">408/4
404/4</t>
  </si>
  <si>
    <t xml:space="preserve">15.45 Залік Історія музики                             викл. Полещук А.Г.</t>
  </si>
  <si>
    <t xml:space="preserve">404/4</t>
  </si>
  <si>
    <t xml:space="preserve">15.45 Залік ОНД                                                    викл. Дякова Т.О.</t>
  </si>
  <si>
    <t xml:space="preserve">л/з/4 </t>
  </si>
  <si>
    <t xml:space="preserve">14.00 Залік Культурологія                        доц. Лукянченко О.Г.</t>
  </si>
  <si>
    <t xml:space="preserve">404/4 </t>
  </si>
  <si>
    <t xml:space="preserve">12.15 Залік Культурологія                        доц. Лукянченко О.Г.</t>
  </si>
  <si>
    <t xml:space="preserve">10.00 Екзамен Фотокомпозиція
викл.Ітодзава Токаши</t>
  </si>
  <si>
    <t xml:space="preserve">9.45 Консультація Українська мова за проф.спрямуванням
викл. Вакуленко В.Ф.</t>
  </si>
  <si>
    <t xml:space="preserve">12.15 Консультація Українська мова за проф.спрямуванням
викл. Вакуленко В.Ф.</t>
  </si>
  <si>
    <t xml:space="preserve">13.00 Консультація Технологія вигот. одягу
викл.Нагорна Н.В.</t>
  </si>
  <si>
    <t xml:space="preserve">9.45 Екзамен Українська мова за проф.спрямуванням
викл. Вакуленко В.Ф.</t>
  </si>
  <si>
    <t xml:space="preserve">12.15 Екзамен Українська мова за проф.спрямуванням
викл. Вакуленко В.Ф.</t>
  </si>
  <si>
    <t xml:space="preserve">9.00 Консультація Рисунок
доц.Коденко О.І.</t>
  </si>
  <si>
    <t xml:space="preserve">10.00 Консультація Художня фотографія
викл.Филь Л.М.</t>
  </si>
  <si>
    <t xml:space="preserve">206/3</t>
  </si>
  <si>
    <t xml:space="preserve">10.00 Консультація Практична анімація
доц.Тодосов Г.В.</t>
  </si>
  <si>
    <t xml:space="preserve">10.00 Консультація Методика виклад. фах. дисциплін
викл.Донченко Н.А.</t>
  </si>
  <si>
    <t xml:space="preserve">11.00 Консультація Проектування одягу
викл.Донченко Н.А.</t>
  </si>
  <si>
    <t xml:space="preserve">9.00 к/р Історія українського мистецтва викл.Филь Л.М.</t>
  </si>
  <si>
    <t xml:space="preserve">11.00 к/р Історія українського мистецтва викл.Филь Л.М.</t>
  </si>
  <si>
    <t xml:space="preserve">12.30 к/р Історія українського мистецтва викл.Филь Л.М.</t>
  </si>
  <si>
    <t xml:space="preserve">14.00 к/р Історія українського мистецтва викл.Филь Л.М.</t>
  </si>
  <si>
    <t xml:space="preserve">15.30 к/р Історія українського мистецтва викл.Филь Л.М.</t>
  </si>
  <si>
    <t xml:space="preserve">17.00 к/р Історія українського мистецтва викл.Филь Л.М.</t>
  </si>
  <si>
    <t xml:space="preserve">10.00 Екзамен Живопис
викл.Скубак-Залуніна А.В.</t>
  </si>
  <si>
    <t xml:space="preserve">8.50 Екзамен Композиція спецкурс викл Вейда С.В.</t>
  </si>
  <si>
    <t xml:space="preserve">10.35.Екзамен Композиція спецкурс викл Вейда С.В.</t>
  </si>
  <si>
    <t xml:space="preserve">12.00 Екзамен Композиція спецкурс викл Вейда С.В.</t>
  </si>
  <si>
    <t xml:space="preserve">9.00 Консультація Художній фотопортрет
викл.Ітодзава Токаши</t>
  </si>
  <si>
    <t xml:space="preserve">9.00 Консультація Рисунок 
викл.Безуглий О.М.</t>
  </si>
  <si>
    <t xml:space="preserve">9.00 Консультація Живопис
викл.Санжаров В.Т.</t>
  </si>
  <si>
    <t xml:space="preserve">9.00 Консультація Рисунок
викл.Борисенко П.М.</t>
  </si>
  <si>
    <t xml:space="preserve">11.00 Екзамен Практична анімація
доц.Тодосов Г.В.</t>
  </si>
  <si>
    <t xml:space="preserve">10.00 Екзамен Художня фотографія
викл.Филь Л.М.</t>
  </si>
  <si>
    <t xml:space="preserve">9.30 Консультація Живопис
викл.Стєхіна Л.О.</t>
  </si>
  <si>
    <t xml:space="preserve">9.30 Консультація Рисунок 
викл.Безуглий О.М.</t>
  </si>
  <si>
    <t xml:space="preserve">9.30 Консультація Живопис
викл.Санжаров В.Т.</t>
  </si>
  <si>
    <t xml:space="preserve">8.50 Екзамен Компютерне забезпечення викл Вейда С.В.</t>
  </si>
  <si>
    <t xml:space="preserve">10.35. Екзамен Компютерне забезпечення  викл Вейда С.В.</t>
  </si>
  <si>
    <t xml:space="preserve">12.15 Екзамен Компютерне забезпечення  викл Вейда С.В.</t>
  </si>
  <si>
    <t xml:space="preserve">12.00 Екзамен Проектування одягу
викл.Донченко Н.А.</t>
  </si>
  <si>
    <t xml:space="preserve">9.45 Екзамен Рисунок
доц.Коденко О.І.</t>
  </si>
  <si>
    <t xml:space="preserve">12.15 Консультація Організація анімаційного проекту
доц.Тодосов Г.В.</t>
  </si>
  <si>
    <t xml:space="preserve">10.00 Екзамен Живопис
проф.Скубак В.Г.,
10.15 Екзамен Композиція
проф.Скубак В.Г.</t>
  </si>
  <si>
    <t xml:space="preserve">15.00 Екзамен Художній фотопортрет
викл.Ітодзава Токаши</t>
  </si>
  <si>
    <t xml:space="preserve">10.30 Екзамен Рисунок 
викл.Безуглий О.М.</t>
  </si>
  <si>
    <t xml:space="preserve">11.00 Екзамен Рисунок 
викл.Безуглий О.М.</t>
  </si>
  <si>
    <t xml:space="preserve">11.30 Екзамен Рисунок
викл.Борисенко П.М.</t>
  </si>
  <si>
    <t xml:space="preserve">14.30 Екзамен Рисунок
викл.Швидкий А.І.</t>
  </si>
  <si>
    <t xml:space="preserve">9.00 Екзамен Методика виклад. фах. дисциплін
викл.Донченко Н.А.</t>
  </si>
  <si>
    <t xml:space="preserve">10.45 Екзамен Живопис
викл.Стєхіна Л.О.</t>
  </si>
  <si>
    <t xml:space="preserve">11.15 Екзамен Живопис
викл.Санжаров В.Т.</t>
  </si>
  <si>
    <t xml:space="preserve">11.45 Екзамен Живопис
викл.Санжаров В.Т.</t>
  </si>
  <si>
    <t xml:space="preserve">15.30 Консультація Спеціальна графіка
викл.Швидкий А.І.</t>
  </si>
  <si>
    <t xml:space="preserve">12.00 Консультація Конструювання одягу
ст.викл.Нагорна З.В.</t>
  </si>
  <si>
    <t xml:space="preserve">12.00 Екзамен Спеціальна графіка
викл.Швидкий А.І.</t>
  </si>
  <si>
    <t xml:space="preserve">10.00 Екзамен Технологія вигот. одягу
викл.Нагорна Н.В.</t>
  </si>
  <si>
    <t xml:space="preserve">10.00 Екзамен Організація анімаційного проекту
доц.Тодосов Г.В.</t>
  </si>
  <si>
    <t xml:space="preserve">9.00 Екзамен Конструювання одягу
ст.викл.Нагорна З.В.</t>
  </si>
  <si>
    <t xml:space="preserve">Декан факультету образотворчого мистец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. М. Филь</t>
  </si>
  <si>
    <t xml:space="preserve">Начальник навчального відділу                                                                                                                                                                                                           </t>
  </si>
  <si>
    <t xml:space="preserve"> Н. К. Литвиненко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9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Cyr"/>
      <family val="2"/>
      <charset val="204"/>
    </font>
    <font>
      <sz val="36"/>
      <name val="Arial Narrow"/>
      <family val="2"/>
      <charset val="204"/>
    </font>
    <font>
      <b val="true"/>
      <sz val="3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36"/>
      <name val="Arial Cyr"/>
      <family val="2"/>
      <charset val="204"/>
    </font>
    <font>
      <b val="true"/>
      <sz val="36"/>
      <name val="Arial Cyr"/>
      <family val="0"/>
      <charset val="204"/>
    </font>
    <font>
      <sz val="26"/>
      <name val="Arial Cyr"/>
      <family val="0"/>
      <charset val="204"/>
    </font>
    <font>
      <b val="true"/>
      <sz val="36"/>
      <name val="Arial"/>
      <family val="2"/>
      <charset val="204"/>
    </font>
    <font>
      <b val="true"/>
      <sz val="28"/>
      <name val="Arial Narrow"/>
      <family val="2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6"/>
      <name val="Arial Cyr"/>
      <family val="2"/>
      <charset val="204"/>
    </font>
    <font>
      <b val="true"/>
      <sz val="24"/>
      <name val="Arial Narrow"/>
      <family val="2"/>
      <charset val="204"/>
    </font>
    <font>
      <b val="true"/>
      <sz val="26"/>
      <name val="Arial Narrow"/>
      <family val="2"/>
      <charset val="204"/>
    </font>
    <font>
      <sz val="24"/>
      <name val="Arial Cyr"/>
      <family val="0"/>
      <charset val="204"/>
    </font>
    <font>
      <b val="true"/>
      <sz val="36"/>
      <name val="Times New Roman"/>
      <family val="1"/>
      <charset val="204"/>
    </font>
    <font>
      <b val="true"/>
      <sz val="36"/>
      <name val="Arial Cyr"/>
      <family val="2"/>
      <charset val="204"/>
    </font>
    <font>
      <b val="true"/>
      <sz val="40"/>
      <name val="Arial Narrow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i val="true"/>
      <sz val="32"/>
      <color rgb="FF000000"/>
      <name val="Times New Roman"/>
      <family val="1"/>
      <charset val="204"/>
    </font>
    <font>
      <b val="true"/>
      <i val="true"/>
      <sz val="32"/>
      <color rgb="FF3366FF"/>
      <name val="Times New Roman"/>
      <family val="1"/>
      <charset val="204"/>
    </font>
    <font>
      <b val="true"/>
      <i val="true"/>
      <sz val="36"/>
      <color rgb="FF3366FF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0"/>
      <color rgb="FF3366FF"/>
      <name val="Times New Roman"/>
      <family val="1"/>
      <charset val="204"/>
    </font>
    <font>
      <b val="true"/>
      <sz val="32"/>
      <color rgb="FF3366FF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36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4"/>
      <color rgb="FF0000FF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b val="true"/>
      <i val="true"/>
      <sz val="24"/>
      <name val="Arial Narrow"/>
      <family val="2"/>
      <charset val="204"/>
    </font>
    <font>
      <b val="true"/>
      <sz val="24"/>
      <color rgb="FFFF0000"/>
      <name val="Times New Roman"/>
      <family val="1"/>
      <charset val="204"/>
    </font>
    <font>
      <b val="true"/>
      <i val="true"/>
      <sz val="24"/>
      <color rgb="FF3366FF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b val="true"/>
      <i val="true"/>
      <sz val="24"/>
      <name val="Arial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24"/>
      <color rgb="FFFF0000"/>
      <name val="Arial Narrow"/>
      <family val="2"/>
      <charset val="204"/>
    </font>
    <font>
      <b val="true"/>
      <sz val="24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26"/>
      <name val="Arial Cyr"/>
      <family val="2"/>
      <charset val="204"/>
    </font>
    <font>
      <sz val="28"/>
      <name val="Arial Cyr"/>
      <family val="2"/>
      <charset val="204"/>
    </font>
    <font>
      <sz val="24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i val="true"/>
      <sz val="24"/>
      <color rgb="FF0000FF"/>
      <name val="Times New Roman"/>
      <family val="1"/>
      <charset val="204"/>
    </font>
    <font>
      <b val="true"/>
      <sz val="24"/>
      <color rgb="FFFF0000"/>
      <name val="Arial Narrow"/>
      <family val="2"/>
      <charset val="204"/>
    </font>
    <font>
      <b val="true"/>
      <sz val="22"/>
      <name val="Times New Roman"/>
      <family val="1"/>
      <charset val="204"/>
    </font>
    <font>
      <b val="true"/>
      <sz val="16"/>
      <name val="Arial Narrow"/>
      <family val="2"/>
      <charset val="204"/>
    </font>
    <font>
      <sz val="16"/>
      <name val="Arial Cyr"/>
      <family val="0"/>
      <charset val="204"/>
    </font>
    <font>
      <b val="true"/>
      <sz val="16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32"/>
      <name val="Arial Narrow"/>
      <family val="2"/>
      <charset val="204"/>
    </font>
    <font>
      <b val="true"/>
      <sz val="32"/>
      <name val="Arial Narrow"/>
      <family val="2"/>
      <charset val="204"/>
    </font>
    <font>
      <b val="true"/>
      <i val="true"/>
      <sz val="36"/>
      <name val="Arial Narrow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32"/>
      <color rgb="FFFF0000"/>
      <name val="Times New Roman"/>
      <family val="1"/>
      <charset val="204"/>
    </font>
    <font>
      <b val="true"/>
      <sz val="31"/>
      <name val="Times New Roman"/>
      <family val="1"/>
      <charset val="204"/>
    </font>
    <font>
      <b val="true"/>
      <i val="true"/>
      <sz val="26"/>
      <color rgb="FFFF0000"/>
      <name val="Times New Roman"/>
      <family val="1"/>
      <charset val="204"/>
    </font>
    <font>
      <b val="true"/>
      <sz val="32"/>
      <color rgb="FFFF0000"/>
      <name val="Times New Roman"/>
      <family val="1"/>
      <charset val="204"/>
    </font>
    <font>
      <b val="true"/>
      <sz val="30"/>
      <color rgb="FFFF0000"/>
      <name val="Times New Roman"/>
      <family val="1"/>
      <charset val="204"/>
    </font>
    <font>
      <b val="true"/>
      <i val="true"/>
      <sz val="32"/>
      <name val="Arial Narrow"/>
      <family val="2"/>
      <charset val="204"/>
    </font>
    <font>
      <b val="true"/>
      <sz val="36"/>
      <color rgb="FF0000FF"/>
      <name val="Times New Roman"/>
      <family val="1"/>
      <charset val="204"/>
    </font>
    <font>
      <b val="true"/>
      <sz val="32"/>
      <color rgb="FF0000FF"/>
      <name val="Times New Roman"/>
      <family val="1"/>
      <charset val="204"/>
    </font>
    <font>
      <b val="true"/>
      <i val="true"/>
      <sz val="32"/>
      <name val="Arial"/>
      <family val="2"/>
      <charset val="204"/>
    </font>
    <font>
      <b val="true"/>
      <sz val="48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36"/>
      <color rgb="FFFF0000"/>
      <name val="Times New Roman"/>
      <family val="1"/>
      <charset val="204"/>
    </font>
    <font>
      <b val="true"/>
      <sz val="36"/>
      <color rgb="FF3366FF"/>
      <name val="Times New Roman"/>
      <family val="1"/>
      <charset val="204"/>
    </font>
    <font>
      <b val="true"/>
      <i val="true"/>
      <sz val="48"/>
      <color rgb="FFFF0000"/>
      <name val="Times New Roman"/>
      <family val="1"/>
      <charset val="204"/>
    </font>
    <font>
      <b val="true"/>
      <i val="true"/>
      <sz val="32"/>
      <color rgb="FF0000FF"/>
      <name val="Times New Roman"/>
      <family val="1"/>
      <charset val="204"/>
    </font>
    <font>
      <b val="true"/>
      <i val="true"/>
      <sz val="36"/>
      <color rgb="FF0000FF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36"/>
      <name val="Times New Roman"/>
      <family val="1"/>
      <charset val="204"/>
    </font>
    <font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sz val="2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B3"/>
      </patternFill>
    </fill>
    <fill>
      <patternFill patternType="solid">
        <fgColor rgb="FFFFFF99"/>
        <bgColor rgb="FFFFFFB3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B3"/>
        <bgColor rgb="FFFFFF99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9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9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2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5" fillId="3" borderId="2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8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4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6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9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9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3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60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5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9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K10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pane xSplit="3" ySplit="10" topLeftCell="CU23" activePane="bottomRight" state="frozen"/>
      <selection pane="topLeft" activeCell="A1" activeCellId="0" sqref="A1"/>
      <selection pane="topRight" activeCell="CU1" activeCellId="0" sqref="CU1"/>
      <selection pane="bottomLeft" activeCell="A23" activeCellId="0" sqref="A23"/>
      <selection pane="bottomRight" activeCell="DW11" activeCellId="0" sqref="DW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42"/>
    <col collapsed="false" customWidth="true" hidden="false" outlineLevel="0" max="3" min="3" style="2" width="16.84"/>
    <col collapsed="false" customWidth="true" hidden="false" outlineLevel="0" max="4" min="4" style="1" width="69.28"/>
    <col collapsed="false" customWidth="true" hidden="false" outlineLevel="0" max="5" min="5" style="1" width="17.42"/>
    <col collapsed="false" customWidth="true" hidden="false" outlineLevel="0" max="6" min="6" style="1" width="69.28"/>
    <col collapsed="false" customWidth="true" hidden="false" outlineLevel="0" max="7" min="7" style="1" width="18.56"/>
    <col collapsed="false" customWidth="true" hidden="false" outlineLevel="0" max="8" min="8" style="1" width="69.28"/>
    <col collapsed="false" customWidth="true" hidden="false" outlineLevel="0" max="9" min="9" style="1" width="16.99"/>
    <col collapsed="false" customWidth="true" hidden="false" outlineLevel="0" max="10" min="10" style="1" width="69.28"/>
    <col collapsed="false" customWidth="true" hidden="false" outlineLevel="0" max="11" min="11" style="1" width="19.7"/>
    <col collapsed="false" customWidth="true" hidden="false" outlineLevel="0" max="12" min="12" style="1" width="69.28"/>
    <col collapsed="false" customWidth="true" hidden="false" outlineLevel="0" max="13" min="13" style="1" width="17.85"/>
    <col collapsed="false" customWidth="true" hidden="false" outlineLevel="0" max="14" min="14" style="1" width="69.28"/>
    <col collapsed="false" customWidth="true" hidden="false" outlineLevel="0" max="15" min="15" style="1" width="16.42"/>
    <col collapsed="false" customWidth="true" hidden="false" outlineLevel="0" max="16" min="16" style="1" width="69.28"/>
    <col collapsed="false" customWidth="true" hidden="false" outlineLevel="0" max="17" min="17" style="1" width="16.42"/>
    <col collapsed="false" customWidth="true" hidden="false" outlineLevel="0" max="18" min="18" style="1" width="69.28"/>
    <col collapsed="false" customWidth="true" hidden="false" outlineLevel="0" max="19" min="19" style="1" width="14.56"/>
    <col collapsed="false" customWidth="true" hidden="false" outlineLevel="0" max="20" min="20" style="1" width="69.28"/>
    <col collapsed="false" customWidth="true" hidden="false" outlineLevel="0" max="21" min="21" style="1" width="15.13"/>
    <col collapsed="false" customWidth="true" hidden="false" outlineLevel="0" max="22" min="22" style="1" width="69.28"/>
    <col collapsed="false" customWidth="true" hidden="false" outlineLevel="0" max="23" min="23" style="1" width="17.56"/>
    <col collapsed="false" customWidth="true" hidden="false" outlineLevel="0" max="24" min="24" style="1" width="69.28"/>
    <col collapsed="false" customWidth="true" hidden="false" outlineLevel="0" max="25" min="25" style="1" width="17.42"/>
    <col collapsed="false" customWidth="true" hidden="false" outlineLevel="0" max="26" min="26" style="1" width="69.28"/>
    <col collapsed="false" customWidth="true" hidden="false" outlineLevel="0" max="27" min="27" style="1" width="16.13"/>
    <col collapsed="false" customWidth="true" hidden="false" outlineLevel="0" max="28" min="28" style="1" width="69.28"/>
    <col collapsed="false" customWidth="true" hidden="false" outlineLevel="0" max="29" min="29" style="1" width="16.42"/>
    <col collapsed="false" customWidth="true" hidden="false" outlineLevel="0" max="30" min="30" style="1" width="69.28"/>
    <col collapsed="false" customWidth="true" hidden="false" outlineLevel="0" max="31" min="31" style="1" width="17.42"/>
    <col collapsed="false" customWidth="true" hidden="false" outlineLevel="0" max="32" min="32" style="1" width="69.28"/>
    <col collapsed="false" customWidth="true" hidden="false" outlineLevel="0" max="33" min="33" style="1" width="17.99"/>
    <col collapsed="false" customWidth="true" hidden="false" outlineLevel="0" max="34" min="34" style="1" width="69.28"/>
    <col collapsed="false" customWidth="true" hidden="false" outlineLevel="0" max="35" min="35" style="1" width="17.99"/>
    <col collapsed="false" customWidth="true" hidden="false" outlineLevel="0" max="36" min="36" style="1" width="69.28"/>
    <col collapsed="false" customWidth="true" hidden="false" outlineLevel="0" max="37" min="37" style="1" width="17.99"/>
    <col collapsed="false" customWidth="true" hidden="false" outlineLevel="0" max="38" min="38" style="1" width="69.28"/>
    <col collapsed="false" customWidth="true" hidden="false" outlineLevel="0" max="39" min="39" style="1" width="17.99"/>
    <col collapsed="false" customWidth="true" hidden="false" outlineLevel="0" max="40" min="40" style="1" width="69.28"/>
    <col collapsed="false" customWidth="true" hidden="false" outlineLevel="0" max="41" min="41" style="1" width="17.7"/>
    <col collapsed="false" customWidth="true" hidden="false" outlineLevel="0" max="42" min="42" style="1" width="69.28"/>
    <col collapsed="false" customWidth="true" hidden="false" outlineLevel="0" max="43" min="43" style="1" width="24.13"/>
    <col collapsed="false" customWidth="true" hidden="false" outlineLevel="0" max="44" min="44" style="1" width="69.28"/>
    <col collapsed="false" customWidth="true" hidden="false" outlineLevel="0" max="45" min="45" style="1" width="17.7"/>
    <col collapsed="false" customWidth="true" hidden="false" outlineLevel="0" max="46" min="46" style="1" width="69.28"/>
    <col collapsed="false" customWidth="true" hidden="false" outlineLevel="0" max="47" min="47" style="1" width="17.7"/>
    <col collapsed="false" customWidth="true" hidden="false" outlineLevel="0" max="48" min="48" style="1" width="69.28"/>
    <col collapsed="false" customWidth="true" hidden="false" outlineLevel="0" max="49" min="49" style="1" width="17.7"/>
    <col collapsed="false" customWidth="true" hidden="false" outlineLevel="0" max="50" min="50" style="1" width="69.28"/>
    <col collapsed="false" customWidth="true" hidden="false" outlineLevel="0" max="51" min="51" style="1" width="17.7"/>
    <col collapsed="false" customWidth="true" hidden="false" outlineLevel="0" max="52" min="52" style="1" width="69.28"/>
    <col collapsed="false" customWidth="true" hidden="false" outlineLevel="0" max="53" min="53" style="1" width="17.99"/>
    <col collapsed="false" customWidth="true" hidden="false" outlineLevel="0" max="54" min="54" style="1" width="69.28"/>
    <col collapsed="false" customWidth="true" hidden="false" outlineLevel="0" max="55" min="55" style="1" width="17.99"/>
    <col collapsed="false" customWidth="true" hidden="false" outlineLevel="0" max="56" min="56" style="1" width="69.28"/>
    <col collapsed="false" customWidth="true" hidden="false" outlineLevel="0" max="57" min="57" style="1" width="17.99"/>
    <col collapsed="false" customWidth="true" hidden="false" outlineLevel="0" max="58" min="58" style="1" width="69.28"/>
    <col collapsed="false" customWidth="true" hidden="false" outlineLevel="0" max="59" min="59" style="1" width="17.99"/>
    <col collapsed="false" customWidth="true" hidden="false" outlineLevel="0" max="60" min="60" style="1" width="69.28"/>
    <col collapsed="false" customWidth="true" hidden="false" outlineLevel="0" max="61" min="61" style="1" width="18.7"/>
    <col collapsed="false" customWidth="true" hidden="false" outlineLevel="0" max="62" min="62" style="1" width="69.28"/>
    <col collapsed="false" customWidth="true" hidden="false" outlineLevel="0" max="63" min="63" style="1" width="17.99"/>
    <col collapsed="false" customWidth="true" hidden="false" outlineLevel="0" max="64" min="64" style="1" width="69.28"/>
    <col collapsed="false" customWidth="true" hidden="false" outlineLevel="0" max="65" min="65" style="1" width="17.99"/>
    <col collapsed="false" customWidth="true" hidden="false" outlineLevel="0" max="66" min="66" style="1" width="69.28"/>
    <col collapsed="false" customWidth="true" hidden="false" outlineLevel="0" max="67" min="67" style="1" width="17.99"/>
    <col collapsed="false" customWidth="true" hidden="false" outlineLevel="0" max="68" min="68" style="1" width="69.28"/>
    <col collapsed="false" customWidth="true" hidden="false" outlineLevel="0" max="69" min="69" style="1" width="17.99"/>
    <col collapsed="false" customWidth="true" hidden="false" outlineLevel="0" max="70" min="70" style="1" width="69.28"/>
    <col collapsed="false" customWidth="true" hidden="false" outlineLevel="0" max="71" min="71" style="1" width="16.7"/>
    <col collapsed="false" customWidth="true" hidden="false" outlineLevel="0" max="72" min="72" style="1" width="69.28"/>
    <col collapsed="false" customWidth="true" hidden="false" outlineLevel="0" max="73" min="73" style="1" width="16.7"/>
    <col collapsed="false" customWidth="true" hidden="false" outlineLevel="0" max="74" min="74" style="1" width="69.28"/>
    <col collapsed="false" customWidth="true" hidden="false" outlineLevel="0" max="75" min="75" style="1" width="16.42"/>
    <col collapsed="false" customWidth="false" hidden="false" outlineLevel="0" max="76" min="76" style="1" width="9.14"/>
    <col collapsed="false" customWidth="true" hidden="true" outlineLevel="0" max="77" min="77" style="1" width="12.42"/>
    <col collapsed="false" customWidth="true" hidden="true" outlineLevel="0" max="78" min="78" style="1" width="16.84"/>
    <col collapsed="false" customWidth="true" hidden="true" outlineLevel="0" max="79" min="79" style="1" width="100.7"/>
    <col collapsed="false" customWidth="true" hidden="true" outlineLevel="0" max="80" min="80" style="1" width="19.28"/>
    <col collapsed="false" customWidth="true" hidden="true" outlineLevel="0" max="81" min="81" style="1" width="96.7"/>
    <col collapsed="false" customWidth="true" hidden="true" outlineLevel="0" max="82" min="82" style="1" width="22.42"/>
    <col collapsed="false" customWidth="true" hidden="true" outlineLevel="0" max="83" min="83" style="1" width="96.7"/>
    <col collapsed="false" customWidth="true" hidden="true" outlineLevel="0" max="84" min="84" style="1" width="19.99"/>
    <col collapsed="false" customWidth="true" hidden="true" outlineLevel="0" max="85" min="85" style="1" width="96.7"/>
    <col collapsed="false" customWidth="true" hidden="true" outlineLevel="0" max="86" min="86" style="1" width="17.85"/>
    <col collapsed="false" customWidth="true" hidden="true" outlineLevel="0" max="87" min="87" style="1" width="96.7"/>
    <col collapsed="false" customWidth="true" hidden="true" outlineLevel="0" max="88" min="88" style="1" width="16.56"/>
    <col collapsed="false" customWidth="true" hidden="true" outlineLevel="0" max="89" min="89" style="3" width="96.7"/>
    <col collapsed="false" customWidth="true" hidden="true" outlineLevel="0" max="90" min="90" style="3" width="17.7"/>
    <col collapsed="false" customWidth="true" hidden="true" outlineLevel="0" max="91" min="91" style="1" width="12.42"/>
    <col collapsed="false" customWidth="true" hidden="true" outlineLevel="0" max="92" min="92" style="1" width="16.84"/>
    <col collapsed="false" customWidth="true" hidden="true" outlineLevel="0" max="93" min="93" style="1" width="106.13"/>
    <col collapsed="false" customWidth="true" hidden="true" outlineLevel="0" max="94" min="94" style="1" width="25.56"/>
    <col collapsed="false" customWidth="true" hidden="true" outlineLevel="0" max="95" min="95" style="1" width="113.99"/>
    <col collapsed="false" customWidth="true" hidden="true" outlineLevel="0" max="96" min="96" style="1" width="26.28"/>
    <col collapsed="false" customWidth="true" hidden="true" outlineLevel="0" max="97" min="97" style="1" width="115.56"/>
    <col collapsed="false" customWidth="true" hidden="true" outlineLevel="0" max="98" min="98" style="1" width="23.41"/>
    <col collapsed="false" customWidth="false" hidden="false" outlineLevel="0" max="100" min="99" style="1" width="9.14"/>
    <col collapsed="false" customWidth="true" hidden="false" outlineLevel="0" max="101" min="101" style="1" width="11.7"/>
    <col collapsed="false" customWidth="true" hidden="false" outlineLevel="0" max="102" min="102" style="4" width="25.7"/>
    <col collapsed="false" customWidth="true" hidden="false" outlineLevel="0" max="127" min="103" style="1" width="11.99"/>
    <col collapsed="false" customWidth="false" hidden="false" outlineLevel="0" max="128" min="128" style="1" width="9.14"/>
    <col collapsed="false" customWidth="true" hidden="false" outlineLevel="0" max="167" min="129" style="1" width="9.7"/>
    <col collapsed="false" customWidth="false" hidden="false" outlineLevel="0" max="257" min="168" style="1" width="9.14"/>
  </cols>
  <sheetData>
    <row r="1" s="5" customFormat="true" ht="45.75" hidden="false" customHeight="true" outlineLevel="0" collapsed="false">
      <c r="B1" s="6" t="e">
        <f aca="false">#REF!</f>
        <v>#REF!</v>
      </c>
      <c r="C1" s="7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8" t="n">
        <f aca="false">'3 курс'!C1</f>
        <v>0</v>
      </c>
      <c r="AE1" s="8" t="n">
        <f aca="false">'3 курс'!D1</f>
        <v>0</v>
      </c>
      <c r="AF1" s="8" t="e">
        <f aca="false">#REF!</f>
        <v>#REF!</v>
      </c>
      <c r="AG1" s="8" t="e">
        <f aca="false">#REF!</f>
        <v>#REF!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 t="e">
        <f aca="false">#REF!</f>
        <v>#REF!</v>
      </c>
      <c r="BI1" s="8" t="e">
        <f aca="false">#REF!</f>
        <v>#REF!</v>
      </c>
      <c r="BJ1" s="8" t="n">
        <f aca="false">'3 курс'!G1</f>
        <v>0</v>
      </c>
      <c r="BK1" s="8" t="n">
        <f aca="false">'3 курс'!H1</f>
        <v>0</v>
      </c>
      <c r="BL1" s="8"/>
      <c r="BM1" s="8"/>
      <c r="BN1" s="8"/>
      <c r="BO1" s="8"/>
      <c r="BP1" s="8"/>
      <c r="BQ1" s="8"/>
      <c r="BR1" s="9" t="e">
        <f aca="false">#REF!</f>
        <v>#REF!</v>
      </c>
      <c r="BS1" s="9" t="e">
        <f aca="false">#REF!</f>
        <v>#REF!</v>
      </c>
      <c r="BT1" s="9"/>
      <c r="BU1" s="9"/>
      <c r="BV1" s="9" t="n">
        <f aca="false">'3 курс'!I1</f>
        <v>0</v>
      </c>
      <c r="BW1" s="9" t="n">
        <f aca="false">'3 курс'!J1</f>
        <v>0</v>
      </c>
      <c r="BY1" s="10" t="e">
        <f aca="false">#REF!</f>
        <v>#REF!</v>
      </c>
      <c r="BZ1" s="10" t="e">
        <f aca="false">#REF!</f>
        <v>#REF!</v>
      </c>
      <c r="CA1" s="11" t="e">
        <f aca="false">#REF!</f>
        <v>#REF!</v>
      </c>
      <c r="CB1" s="11" t="e">
        <f aca="false">#REF!</f>
        <v>#REF!</v>
      </c>
      <c r="CC1" s="11" t="e">
        <f aca="false">#REF!</f>
        <v>#REF!</v>
      </c>
      <c r="CD1" s="11" t="e">
        <f aca="false">#REF!</f>
        <v>#REF!</v>
      </c>
      <c r="CE1" s="11" t="e">
        <f aca="false">#REF!</f>
        <v>#REF!</v>
      </c>
      <c r="CF1" s="11" t="e">
        <f aca="false">#REF!</f>
        <v>#REF!</v>
      </c>
      <c r="CG1" s="11" t="e">
        <f aca="false">#REF!</f>
        <v>#REF!</v>
      </c>
      <c r="CH1" s="11" t="e">
        <f aca="false">#REF!</f>
        <v>#REF!</v>
      </c>
      <c r="CI1" s="9" t="e">
        <f aca="false">#REF!</f>
        <v>#REF!</v>
      </c>
      <c r="CJ1" s="9" t="e">
        <f aca="false">#REF!</f>
        <v>#REF!</v>
      </c>
      <c r="CK1" s="9" t="e">
        <f aca="false">#REF!</f>
        <v>#REF!</v>
      </c>
      <c r="CL1" s="9" t="e">
        <f aca="false">#REF!</f>
        <v>#REF!</v>
      </c>
      <c r="CM1" s="10" t="e">
        <f aca="false">#REF!</f>
        <v>#REF!</v>
      </c>
      <c r="CN1" s="10" t="e">
        <f aca="false">#REF!</f>
        <v>#REF!</v>
      </c>
      <c r="CO1" s="11" t="e">
        <f aca="false">#REF!</f>
        <v>#REF!</v>
      </c>
      <c r="CP1" s="11" t="e">
        <f aca="false">#REF!</f>
        <v>#REF!</v>
      </c>
      <c r="CQ1" s="11" t="e">
        <f aca="false">#REF!</f>
        <v>#REF!</v>
      </c>
      <c r="CR1" s="11" t="e">
        <f aca="false">#REF!</f>
        <v>#REF!</v>
      </c>
      <c r="CS1" s="11" t="e">
        <f aca="false">#REF!</f>
        <v>#REF!</v>
      </c>
      <c r="CT1" s="11" t="e">
        <f aca="false">#REF!</f>
        <v>#REF!</v>
      </c>
      <c r="CX1" s="4"/>
    </row>
    <row r="2" s="12" customFormat="true" ht="45.75" hidden="false" customHeight="true" outlineLevel="0" collapsed="false">
      <c r="B2" s="13" t="e">
        <f aca="false">#REF!</f>
        <v>#REF!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 t="e">
        <f aca="false">#REF!</f>
        <v>#REF!</v>
      </c>
      <c r="N2" s="15" t="e">
        <f aca="false">#REF!</f>
        <v>#REF!</v>
      </c>
      <c r="O2" s="15" t="e">
        <f aca="false">#REF!</f>
        <v>#REF!</v>
      </c>
      <c r="P2" s="15" t="e">
        <f aca="false">#REF!</f>
        <v>#REF!</v>
      </c>
      <c r="Q2" s="15" t="e">
        <f aca="false">#REF!</f>
        <v>#REF!</v>
      </c>
      <c r="R2" s="14"/>
      <c r="S2" s="14"/>
      <c r="T2" s="14"/>
      <c r="U2" s="14"/>
      <c r="V2" s="14"/>
      <c r="W2" s="14"/>
      <c r="X2" s="14"/>
      <c r="Y2" s="14"/>
      <c r="Z2" s="15"/>
      <c r="AA2" s="15" t="e">
        <f aca="false">#REF!</f>
        <v>#REF!</v>
      </c>
      <c r="AB2" s="15" t="e">
        <f aca="false">#REF!</f>
        <v>#REF!</v>
      </c>
      <c r="AC2" s="15" t="e">
        <f aca="false">#REF!</f>
        <v>#REF!</v>
      </c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6"/>
      <c r="BS2" s="16" t="e">
        <f aca="false">#REF!</f>
        <v>#REF!</v>
      </c>
      <c r="BT2" s="16"/>
      <c r="BU2" s="16"/>
      <c r="BV2" s="16" t="n">
        <f aca="false">'3 курс'!I2</f>
        <v>0</v>
      </c>
      <c r="BW2" s="16" t="n">
        <f aca="false">'3 курс'!J2</f>
        <v>0</v>
      </c>
      <c r="BY2" s="17" t="e">
        <f aca="false">#REF!</f>
        <v>#REF!</v>
      </c>
      <c r="BZ2" s="17"/>
      <c r="CA2" s="17"/>
      <c r="CB2" s="17"/>
      <c r="CC2" s="17"/>
      <c r="CD2" s="17"/>
      <c r="CE2" s="17"/>
      <c r="CF2" s="17"/>
      <c r="CG2" s="17"/>
      <c r="CH2" s="17" t="e">
        <f aca="false">#REF!</f>
        <v>#REF!</v>
      </c>
      <c r="CI2" s="15" t="e">
        <f aca="false">#REF!</f>
        <v>#REF!</v>
      </c>
      <c r="CJ2" s="15" t="e">
        <f aca="false">#REF!</f>
        <v>#REF!</v>
      </c>
      <c r="CK2" s="15" t="e">
        <f aca="false">#REF!</f>
        <v>#REF!</v>
      </c>
      <c r="CL2" s="15" t="e">
        <f aca="false">#REF!</f>
        <v>#REF!</v>
      </c>
      <c r="CM2" s="18" t="e">
        <f aca="false">#REF!</f>
        <v>#REF!</v>
      </c>
      <c r="CN2" s="18"/>
      <c r="CO2" s="18"/>
      <c r="CP2" s="18"/>
      <c r="CQ2" s="18"/>
      <c r="CR2" s="18"/>
      <c r="CS2" s="18"/>
      <c r="CT2" s="18" t="e">
        <f aca="false">#REF!</f>
        <v>#REF!</v>
      </c>
      <c r="CX2" s="4"/>
    </row>
    <row r="3" s="12" customFormat="true" ht="45.75" hidden="false" customHeight="true" outlineLevel="0" collapsed="false">
      <c r="B3" s="13" t="e">
        <f aca="false">#REF!</f>
        <v>#REF!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5"/>
      <c r="P3" s="15"/>
      <c r="Q3" s="15"/>
      <c r="R3" s="14"/>
      <c r="S3" s="14"/>
      <c r="T3" s="14"/>
      <c r="U3" s="14"/>
      <c r="V3" s="14"/>
      <c r="W3" s="14"/>
      <c r="X3" s="14"/>
      <c r="Y3" s="14"/>
      <c r="Z3" s="15"/>
      <c r="AA3" s="15"/>
      <c r="AB3" s="15"/>
      <c r="AC3" s="15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6"/>
      <c r="BS3" s="16"/>
      <c r="BT3" s="16"/>
      <c r="BU3" s="16"/>
      <c r="BV3" s="16"/>
      <c r="BW3" s="16"/>
      <c r="BY3" s="17" t="e">
        <f aca="false">#REF!</f>
        <v>#REF!</v>
      </c>
      <c r="BZ3" s="17"/>
      <c r="CA3" s="17"/>
      <c r="CB3" s="17"/>
      <c r="CC3" s="17"/>
      <c r="CD3" s="17"/>
      <c r="CE3" s="17"/>
      <c r="CF3" s="17"/>
      <c r="CG3" s="17"/>
      <c r="CH3" s="17"/>
      <c r="CI3" s="15"/>
      <c r="CJ3" s="15"/>
      <c r="CK3" s="15" t="e">
        <f aca="false">#REF!</f>
        <v>#REF!</v>
      </c>
      <c r="CL3" s="15" t="e">
        <f aca="false">#REF!</f>
        <v>#REF!</v>
      </c>
      <c r="CM3" s="18" t="e">
        <f aca="false">#REF!</f>
        <v>#REF!</v>
      </c>
      <c r="CN3" s="18"/>
      <c r="CO3" s="18"/>
      <c r="CP3" s="18"/>
      <c r="CQ3" s="18"/>
      <c r="CR3" s="18"/>
      <c r="CS3" s="18"/>
      <c r="CT3" s="18"/>
      <c r="CX3" s="4"/>
    </row>
    <row r="4" s="12" customFormat="true" ht="45.75" hidden="false" customHeight="true" outlineLevel="0" collapsed="false">
      <c r="B4" s="13" t="e">
        <f aca="false">#REF!</f>
        <v>#REF!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5"/>
      <c r="P4" s="15"/>
      <c r="Q4" s="15"/>
      <c r="R4" s="14"/>
      <c r="S4" s="14"/>
      <c r="T4" s="14"/>
      <c r="U4" s="14"/>
      <c r="V4" s="14"/>
      <c r="W4" s="14"/>
      <c r="X4" s="14"/>
      <c r="Y4" s="14"/>
      <c r="Z4" s="15"/>
      <c r="AA4" s="15"/>
      <c r="AB4" s="15"/>
      <c r="AC4" s="15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6"/>
      <c r="BS4" s="16"/>
      <c r="BT4" s="16"/>
      <c r="BU4" s="16"/>
      <c r="BV4" s="16"/>
      <c r="BW4" s="16"/>
      <c r="BY4" s="17" t="e">
        <f aca="false">#REF!</f>
        <v>#REF!</v>
      </c>
      <c r="BZ4" s="17"/>
      <c r="CA4" s="17"/>
      <c r="CB4" s="17"/>
      <c r="CC4" s="17"/>
      <c r="CD4" s="17"/>
      <c r="CE4" s="17"/>
      <c r="CF4" s="17"/>
      <c r="CG4" s="17"/>
      <c r="CH4" s="17"/>
      <c r="CI4" s="15"/>
      <c r="CJ4" s="15"/>
      <c r="CK4" s="15" t="e">
        <f aca="false">#REF!</f>
        <v>#REF!</v>
      </c>
      <c r="CL4" s="15" t="e">
        <f aca="false">#REF!</f>
        <v>#REF!</v>
      </c>
      <c r="CM4" s="18" t="e">
        <f aca="false">#REF!</f>
        <v>#REF!</v>
      </c>
      <c r="CN4" s="18"/>
      <c r="CO4" s="18"/>
      <c r="CP4" s="18"/>
      <c r="CQ4" s="18"/>
      <c r="CR4" s="18"/>
      <c r="CS4" s="18"/>
      <c r="CT4" s="18"/>
      <c r="CX4" s="4"/>
    </row>
    <row r="5" customFormat="false" ht="78.75" hidden="false" customHeight="true" outlineLevel="0" collapsed="false">
      <c r="B5" s="19" t="e">
        <f aca="false">#REF!</f>
        <v>#REF!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Y5" s="21" t="e">
        <f aca="false">#REF!</f>
        <v>#REF!</v>
      </c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 t="e">
        <f aca="false">#REF!</f>
        <v>#REF!</v>
      </c>
      <c r="CL5" s="21" t="e">
        <f aca="false">#REF!</f>
        <v>#REF!</v>
      </c>
      <c r="CM5" s="21" t="e">
        <f aca="false">#REF!</f>
        <v>#REF!</v>
      </c>
      <c r="CN5" s="21"/>
      <c r="CO5" s="21"/>
      <c r="CP5" s="21"/>
      <c r="CQ5" s="21"/>
      <c r="CR5" s="21"/>
      <c r="CS5" s="21"/>
      <c r="CT5" s="21"/>
    </row>
    <row r="6" customFormat="false" ht="34.9" hidden="false" customHeight="true" outlineLevel="0" collapsed="false">
      <c r="B6" s="19" t="e">
        <f aca="false">#REF!</f>
        <v>#REF!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Y6" s="21" t="e">
        <f aca="false">#REF!</f>
        <v>#REF!</v>
      </c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 t="e">
        <f aca="false">#REF!</f>
        <v>#REF!</v>
      </c>
      <c r="CL6" s="21" t="e">
        <f aca="false">#REF!</f>
        <v>#REF!</v>
      </c>
      <c r="CM6" s="21" t="e">
        <f aca="false">#REF!</f>
        <v>#REF!</v>
      </c>
      <c r="CN6" s="21"/>
      <c r="CO6" s="21"/>
      <c r="CP6" s="21"/>
      <c r="CQ6" s="21"/>
      <c r="CR6" s="21"/>
      <c r="CS6" s="21"/>
      <c r="CT6" s="21"/>
    </row>
    <row r="7" customFormat="false" ht="62.25" hidden="false" customHeight="true" outlineLevel="0" collapsed="false">
      <c r="B7" s="19" t="e">
        <f aca="false">#REF!</f>
        <v>#REF!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Y7" s="21" t="e">
        <f aca="false">#REF!</f>
        <v>#REF!</v>
      </c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 t="e">
        <f aca="false">#REF!</f>
        <v>#REF!</v>
      </c>
      <c r="CL7" s="21" t="e">
        <f aca="false">#REF!</f>
        <v>#REF!</v>
      </c>
      <c r="CM7" s="21" t="e">
        <f aca="false">#REF!</f>
        <v>#REF!</v>
      </c>
      <c r="CN7" s="21"/>
      <c r="CO7" s="21"/>
      <c r="CP7" s="21"/>
      <c r="CQ7" s="21"/>
      <c r="CR7" s="21"/>
      <c r="CS7" s="21"/>
      <c r="CT7" s="21"/>
    </row>
    <row r="8" customFormat="false" ht="80.1" hidden="false" customHeight="true" outlineLevel="0" collapsed="false">
      <c r="A8" s="22" t="n">
        <v>8</v>
      </c>
      <c r="B8" s="23" t="e">
        <f aca="false">#REF!</f>
        <v>#REF!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Y8" s="21" t="e">
        <f aca="false">#REF!</f>
        <v>#REF!</v>
      </c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 t="e">
        <f aca="false">#REF!</f>
        <v>#REF!</v>
      </c>
      <c r="CL8" s="21" t="e">
        <f aca="false">#REF!</f>
        <v>#REF!</v>
      </c>
      <c r="CM8" s="25" t="e">
        <f aca="false">#REF!</f>
        <v>#REF!</v>
      </c>
      <c r="CN8" s="25"/>
      <c r="CO8" s="25"/>
      <c r="CP8" s="25"/>
      <c r="CQ8" s="25"/>
      <c r="CR8" s="25"/>
      <c r="CS8" s="25"/>
      <c r="CT8" s="25"/>
    </row>
    <row r="9" customFormat="false" ht="80.1" hidden="false" customHeight="true" outlineLevel="0" collapsed="false">
      <c r="A9" s="22" t="n">
        <v>1</v>
      </c>
      <c r="B9" s="26" t="e">
        <f aca="false">#REF!</f>
        <v>#REF!</v>
      </c>
      <c r="C9" s="27" t="e">
        <f aca="false">#REF!</f>
        <v>#REF!</v>
      </c>
      <c r="D9" s="28" t="s">
        <v>0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 t="e">
        <f aca="false">#REF!</f>
        <v>#REF!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9" t="str">
        <f aca="false">'3 курс'!C10</f>
        <v>факультет образотворчого та декоративно-прикладного мистецтва</v>
      </c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 t="e">
        <f aca="false">#REF!</f>
        <v>#REF!</v>
      </c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 t="e">
        <f aca="false">#REF!</f>
        <v>#REF!</v>
      </c>
      <c r="BS9" s="29"/>
      <c r="BT9" s="29"/>
      <c r="BU9" s="29"/>
      <c r="BV9" s="29"/>
      <c r="BW9" s="29"/>
      <c r="BY9" s="26" t="e">
        <f aca="false">#REF!</f>
        <v>#REF!</v>
      </c>
      <c r="BZ9" s="27" t="e">
        <f aca="false">#REF!</f>
        <v>#REF!</v>
      </c>
      <c r="CA9" s="30" t="e">
        <f aca="false">#REF!</f>
        <v>#REF!</v>
      </c>
      <c r="CB9" s="30"/>
      <c r="CC9" s="30"/>
      <c r="CD9" s="30"/>
      <c r="CE9" s="30"/>
      <c r="CF9" s="30"/>
      <c r="CG9" s="30"/>
      <c r="CH9" s="30"/>
      <c r="CI9" s="30"/>
      <c r="CJ9" s="30"/>
      <c r="CK9" s="30" t="e">
        <f aca="false">#REF!</f>
        <v>#REF!</v>
      </c>
      <c r="CL9" s="30" t="e">
        <f aca="false">#REF!</f>
        <v>#REF!</v>
      </c>
      <c r="CM9" s="31" t="e">
        <f aca="false">#REF!</f>
        <v>#REF!</v>
      </c>
      <c r="CN9" s="27" t="e">
        <f aca="false">#REF!</f>
        <v>#REF!</v>
      </c>
      <c r="CO9" s="30" t="e">
        <f aca="false">#REF!</f>
        <v>#REF!</v>
      </c>
      <c r="CP9" s="30"/>
      <c r="CQ9" s="30"/>
      <c r="CR9" s="30"/>
      <c r="CS9" s="30"/>
      <c r="CT9" s="30"/>
      <c r="CW9" s="32" t="s">
        <v>1</v>
      </c>
      <c r="CX9" s="33" t="s">
        <v>2</v>
      </c>
      <c r="CY9" s="34" t="s">
        <v>3</v>
      </c>
      <c r="CZ9" s="35" t="s">
        <v>4</v>
      </c>
      <c r="DA9" s="35" t="s">
        <v>5</v>
      </c>
      <c r="DB9" s="35" t="s">
        <v>6</v>
      </c>
      <c r="DC9" s="35" t="s">
        <v>7</v>
      </c>
      <c r="DD9" s="35" t="s">
        <v>8</v>
      </c>
      <c r="DE9" s="35" t="s">
        <v>9</v>
      </c>
      <c r="DF9" s="35" t="s">
        <v>10</v>
      </c>
      <c r="DG9" s="35" t="s">
        <v>11</v>
      </c>
      <c r="DH9" s="35" t="s">
        <v>12</v>
      </c>
      <c r="DI9" s="35" t="s">
        <v>13</v>
      </c>
      <c r="DJ9" s="35" t="s">
        <v>14</v>
      </c>
      <c r="DK9" s="35" t="s">
        <v>15</v>
      </c>
      <c r="DL9" s="35" t="s">
        <v>16</v>
      </c>
      <c r="DM9" s="35" t="s">
        <v>17</v>
      </c>
      <c r="DN9" s="35" t="s">
        <v>18</v>
      </c>
      <c r="DO9" s="36" t="s">
        <v>19</v>
      </c>
      <c r="DP9" s="37" t="s">
        <v>20</v>
      </c>
      <c r="DQ9" s="38"/>
      <c r="DR9" s="36" t="s">
        <v>21</v>
      </c>
      <c r="DS9" s="38" t="s">
        <v>22</v>
      </c>
      <c r="DT9" s="35" t="s">
        <v>23</v>
      </c>
      <c r="DU9" s="35" t="s">
        <v>24</v>
      </c>
      <c r="DV9" s="39" t="s">
        <v>25</v>
      </c>
      <c r="DW9" s="40" t="s">
        <v>26</v>
      </c>
      <c r="DX9" s="3"/>
    </row>
    <row r="10" customFormat="false" ht="97.5" hidden="false" customHeight="true" outlineLevel="0" collapsed="false">
      <c r="A10" s="22" t="n">
        <f aca="false">A9+1</f>
        <v>2</v>
      </c>
      <c r="B10" s="26"/>
      <c r="C10" s="27"/>
      <c r="D10" s="41" t="s">
        <v>27</v>
      </c>
      <c r="E10" s="41"/>
      <c r="F10" s="41" t="s">
        <v>28</v>
      </c>
      <c r="G10" s="41"/>
      <c r="H10" s="41" t="s">
        <v>29</v>
      </c>
      <c r="I10" s="41"/>
      <c r="J10" s="41" t="s">
        <v>30</v>
      </c>
      <c r="K10" s="41"/>
      <c r="L10" s="41" t="s">
        <v>31</v>
      </c>
      <c r="M10" s="41"/>
      <c r="N10" s="41" t="s">
        <v>32</v>
      </c>
      <c r="O10" s="41"/>
      <c r="P10" s="41" t="s">
        <v>33</v>
      </c>
      <c r="Q10" s="41"/>
      <c r="R10" s="41" t="s">
        <v>34</v>
      </c>
      <c r="S10" s="41"/>
      <c r="T10" s="41" t="s">
        <v>35</v>
      </c>
      <c r="U10" s="41"/>
      <c r="V10" s="41" t="s">
        <v>36</v>
      </c>
      <c r="W10" s="41"/>
      <c r="X10" s="41" t="e">
        <f aca="false">#REF!</f>
        <v>#REF!</v>
      </c>
      <c r="Y10" s="41"/>
      <c r="Z10" s="41" t="e">
        <f aca="false">#REF!</f>
        <v>#REF!</v>
      </c>
      <c r="AA10" s="41"/>
      <c r="AB10" s="41" t="e">
        <f aca="false">#REF!</f>
        <v>#REF!</v>
      </c>
      <c r="AC10" s="41"/>
      <c r="AD10" s="41" t="e">
        <f aca="false">#REF!</f>
        <v>#REF!</v>
      </c>
      <c r="AE10" s="41"/>
      <c r="AF10" s="41" t="e">
        <f aca="false">#REF!</f>
        <v>#REF!</v>
      </c>
      <c r="AG10" s="41"/>
      <c r="AH10" s="41" t="e">
        <f aca="false">#REF!</f>
        <v>#REF!</v>
      </c>
      <c r="AI10" s="41"/>
      <c r="AJ10" s="41" t="e">
        <f aca="false">#REF!</f>
        <v>#REF!</v>
      </c>
      <c r="AK10" s="41"/>
      <c r="AL10" s="41" t="e">
        <f aca="false">#REF!</f>
        <v>#REF!</v>
      </c>
      <c r="AM10" s="41"/>
      <c r="AN10" s="41" t="e">
        <f aca="false">#REF!</f>
        <v>#REF!</v>
      </c>
      <c r="AO10" s="41"/>
      <c r="AP10" s="41" t="e">
        <f aca="false">#REF!</f>
        <v>#REF!</v>
      </c>
      <c r="AQ10" s="41"/>
      <c r="AR10" s="41" t="str">
        <f aca="false">'3 курс'!C11</f>
        <v>ОМС-3</v>
      </c>
      <c r="AS10" s="41"/>
      <c r="AT10" s="42" t="str">
        <f aca="false">'3 курс'!E11</f>
        <v>ОМФ-3</v>
      </c>
      <c r="AU10" s="42"/>
      <c r="AV10" s="41" t="str">
        <f aca="false">'3 курс'!G11</f>
        <v>ОМК-3_1</v>
      </c>
      <c r="AW10" s="41"/>
      <c r="AX10" s="41" t="str">
        <f aca="false">'3 курс'!I11</f>
        <v>ОМК-3_2</v>
      </c>
      <c r="AY10" s="41"/>
      <c r="AZ10" s="41" t="str">
        <f aca="false">'3 курс'!K11</f>
        <v>ОМК-3_3</v>
      </c>
      <c r="BA10" s="41"/>
      <c r="BB10" s="41" t="str">
        <f aca="false">'3 курс'!M11</f>
        <v>ОМА-3</v>
      </c>
      <c r="BC10" s="41"/>
      <c r="BD10" s="41" t="str">
        <f aca="false">'3 курс'!O11</f>
        <v>ОММ-3</v>
      </c>
      <c r="BE10" s="41"/>
      <c r="BF10" s="41" t="e">
        <f aca="false">#REF!</f>
        <v>#REF!</v>
      </c>
      <c r="BG10" s="41"/>
      <c r="BH10" s="41" t="e">
        <f aca="false">#REF!</f>
        <v>#REF!</v>
      </c>
      <c r="BI10" s="41"/>
      <c r="BJ10" s="41" t="e">
        <f aca="false">#REF!</f>
        <v>#REF!</v>
      </c>
      <c r="BK10" s="41"/>
      <c r="BL10" s="41" t="e">
        <f aca="false">#REF!</f>
        <v>#REF!</v>
      </c>
      <c r="BM10" s="41"/>
      <c r="BN10" s="41" t="e">
        <f aca="false">#REF!</f>
        <v>#REF!</v>
      </c>
      <c r="BO10" s="41"/>
      <c r="BP10" s="41" t="e">
        <f aca="false">#REF!</f>
        <v>#REF!</v>
      </c>
      <c r="BQ10" s="41"/>
      <c r="BR10" s="41" t="e">
        <f aca="false">#REF!</f>
        <v>#REF!</v>
      </c>
      <c r="BS10" s="41"/>
      <c r="BT10" s="41" t="e">
        <f aca="false">#REF!</f>
        <v>#REF!</v>
      </c>
      <c r="BU10" s="41"/>
      <c r="BV10" s="41" t="e">
        <f aca="false">#REF!</f>
        <v>#REF!</v>
      </c>
      <c r="BW10" s="41"/>
      <c r="BY10" s="26"/>
      <c r="BZ10" s="27"/>
      <c r="CA10" s="43" t="e">
        <f aca="false">#REF!</f>
        <v>#REF!</v>
      </c>
      <c r="CB10" s="43"/>
      <c r="CC10" s="44" t="e">
        <f aca="false">#REF!</f>
        <v>#REF!</v>
      </c>
      <c r="CD10" s="44"/>
      <c r="CE10" s="43" t="e">
        <f aca="false">#REF!</f>
        <v>#REF!</v>
      </c>
      <c r="CF10" s="43"/>
      <c r="CG10" s="44" t="e">
        <f aca="false">#REF!</f>
        <v>#REF!</v>
      </c>
      <c r="CH10" s="44"/>
      <c r="CI10" s="43" t="e">
        <f aca="false">#REF!</f>
        <v>#REF!</v>
      </c>
      <c r="CJ10" s="43"/>
      <c r="CK10" s="45" t="e">
        <f aca="false">#REF!</f>
        <v>#REF!</v>
      </c>
      <c r="CL10" s="45" t="e">
        <f aca="false">#REF!</f>
        <v>#REF!</v>
      </c>
      <c r="CM10" s="31"/>
      <c r="CN10" s="27"/>
      <c r="CO10" s="46" t="e">
        <f aca="false">#REF!</f>
        <v>#REF!</v>
      </c>
      <c r="CP10" s="46"/>
      <c r="CQ10" s="46" t="e">
        <f aca="false">#REF!</f>
        <v>#REF!</v>
      </c>
      <c r="CR10" s="46"/>
      <c r="CS10" s="46" t="e">
        <f aca="false">#REF!</f>
        <v>#REF!</v>
      </c>
      <c r="CT10" s="46"/>
      <c r="CW10" s="32" t="s">
        <v>1</v>
      </c>
      <c r="CX10" s="33" t="s">
        <v>2</v>
      </c>
      <c r="CY10" s="34" t="s">
        <v>3</v>
      </c>
      <c r="CZ10" s="35" t="s">
        <v>4</v>
      </c>
      <c r="DA10" s="35" t="s">
        <v>5</v>
      </c>
      <c r="DB10" s="35" t="s">
        <v>6</v>
      </c>
      <c r="DC10" s="35" t="s">
        <v>7</v>
      </c>
      <c r="DD10" s="35" t="s">
        <v>8</v>
      </c>
      <c r="DE10" s="35" t="s">
        <v>9</v>
      </c>
      <c r="DF10" s="35" t="s">
        <v>10</v>
      </c>
      <c r="DG10" s="35" t="s">
        <v>11</v>
      </c>
      <c r="DH10" s="35" t="s">
        <v>12</v>
      </c>
      <c r="DI10" s="35" t="s">
        <v>13</v>
      </c>
      <c r="DJ10" s="35" t="s">
        <v>14</v>
      </c>
      <c r="DK10" s="35" t="s">
        <v>15</v>
      </c>
      <c r="DL10" s="35" t="s">
        <v>16</v>
      </c>
      <c r="DM10" s="35" t="s">
        <v>17</v>
      </c>
      <c r="DN10" s="35" t="s">
        <v>37</v>
      </c>
      <c r="DO10" s="36" t="s">
        <v>19</v>
      </c>
      <c r="DP10" s="37" t="s">
        <v>20</v>
      </c>
      <c r="DQ10" s="38"/>
      <c r="DR10" s="36" t="s">
        <v>21</v>
      </c>
      <c r="DS10" s="38" t="s">
        <v>22</v>
      </c>
      <c r="DT10" s="35" t="s">
        <v>23</v>
      </c>
      <c r="DU10" s="35" t="s">
        <v>38</v>
      </c>
      <c r="DV10" s="39" t="s">
        <v>25</v>
      </c>
      <c r="DW10" s="40" t="s">
        <v>26</v>
      </c>
      <c r="DX10" s="47"/>
      <c r="DY10" s="48" t="s">
        <v>39</v>
      </c>
      <c r="DZ10" s="49" t="s">
        <v>40</v>
      </c>
      <c r="EA10" s="48" t="s">
        <v>41</v>
      </c>
      <c r="EB10" s="49" t="s">
        <v>42</v>
      </c>
      <c r="EC10" s="48" t="s">
        <v>43</v>
      </c>
      <c r="ED10" s="49" t="s">
        <v>44</v>
      </c>
      <c r="EE10" s="48" t="s">
        <v>45</v>
      </c>
      <c r="EF10" s="49" t="s">
        <v>46</v>
      </c>
      <c r="EG10" s="48" t="s">
        <v>47</v>
      </c>
      <c r="EH10" s="49" t="s">
        <v>48</v>
      </c>
      <c r="EI10" s="48" t="s">
        <v>49</v>
      </c>
      <c r="EJ10" s="49" t="s">
        <v>50</v>
      </c>
      <c r="EK10" s="48" t="s">
        <v>51</v>
      </c>
      <c r="EL10" s="49" t="s">
        <v>52</v>
      </c>
      <c r="EM10" s="48" t="s">
        <v>53</v>
      </c>
      <c r="EN10" s="49" t="s">
        <v>54</v>
      </c>
      <c r="EO10" s="49" t="s">
        <v>55</v>
      </c>
      <c r="EP10" s="48" t="s">
        <v>56</v>
      </c>
      <c r="EQ10" s="49" t="s">
        <v>57</v>
      </c>
      <c r="ER10" s="48" t="s">
        <v>58</v>
      </c>
      <c r="ES10" s="49" t="s">
        <v>59</v>
      </c>
      <c r="ET10" s="48" t="s">
        <v>60</v>
      </c>
      <c r="EU10" s="50" t="s">
        <v>61</v>
      </c>
      <c r="EV10" s="48" t="s">
        <v>62</v>
      </c>
      <c r="EW10" s="50" t="s">
        <v>63</v>
      </c>
      <c r="EX10" s="48" t="s">
        <v>64</v>
      </c>
      <c r="EY10" s="50" t="s">
        <v>65</v>
      </c>
      <c r="EZ10" s="48" t="s">
        <v>66</v>
      </c>
      <c r="FA10" s="50" t="s">
        <v>67</v>
      </c>
      <c r="FB10" s="48" t="s">
        <v>68</v>
      </c>
      <c r="FC10" s="49" t="s">
        <v>69</v>
      </c>
      <c r="FD10" s="48" t="s">
        <v>70</v>
      </c>
      <c r="FE10" s="49" t="s">
        <v>71</v>
      </c>
      <c r="FF10" s="48" t="s">
        <v>72</v>
      </c>
      <c r="FG10" s="49" t="s">
        <v>73</v>
      </c>
      <c r="FH10" s="48" t="s">
        <v>74</v>
      </c>
      <c r="FI10" s="49" t="s">
        <v>75</v>
      </c>
      <c r="FJ10" s="48" t="s">
        <v>76</v>
      </c>
      <c r="FK10" s="49" t="s">
        <v>77</v>
      </c>
    </row>
    <row r="11" s="3" customFormat="true" ht="175.5" hidden="false" customHeight="true" outlineLevel="0" collapsed="false">
      <c r="A11" s="51" t="n">
        <f aca="false">A10+1</f>
        <v>3</v>
      </c>
      <c r="B11" s="52" t="e">
        <f aca="false">#REF!</f>
        <v>#REF!</v>
      </c>
      <c r="C11" s="53" t="e">
        <f aca="false">#REF!</f>
        <v>#REF!</v>
      </c>
      <c r="D11" s="54" t="e">
        <f aca="false">#REF!</f>
        <v>#REF!</v>
      </c>
      <c r="E11" s="55" t="e">
        <f aca="false">#REF!</f>
        <v>#REF!</v>
      </c>
      <c r="F11" s="56" t="e">
        <f aca="false">#REF!</f>
        <v>#REF!</v>
      </c>
      <c r="G11" s="57" t="e">
        <f aca="false">#REF!</f>
        <v>#REF!</v>
      </c>
      <c r="H11" s="54" t="e">
        <f aca="false">#REF!</f>
        <v>#REF!</v>
      </c>
      <c r="I11" s="55" t="e">
        <f aca="false">#REF!</f>
        <v>#REF!</v>
      </c>
      <c r="J11" s="54" t="e">
        <f aca="false">#REF!</f>
        <v>#REF!</v>
      </c>
      <c r="K11" s="55" t="e">
        <f aca="false">#REF!</f>
        <v>#REF!</v>
      </c>
      <c r="L11" s="54" t="e">
        <f aca="false">#REF!</f>
        <v>#REF!</v>
      </c>
      <c r="M11" s="55" t="e">
        <f aca="false">#REF!</f>
        <v>#REF!</v>
      </c>
      <c r="N11" s="54" t="e">
        <f aca="false">#REF!</f>
        <v>#REF!</v>
      </c>
      <c r="O11" s="55" t="e">
        <f aca="false">#REF!</f>
        <v>#REF!</v>
      </c>
      <c r="P11" s="57" t="e">
        <f aca="false">#REF!</f>
        <v>#REF!</v>
      </c>
      <c r="Q11" s="55" t="e">
        <f aca="false">#REF!</f>
        <v>#REF!</v>
      </c>
      <c r="R11" s="58" t="e">
        <f aca="false">#REF!</f>
        <v>#REF!</v>
      </c>
      <c r="S11" s="59" t="e">
        <f aca="false">#REF!</f>
        <v>#REF!</v>
      </c>
      <c r="T11" s="58" t="e">
        <f aca="false">#REF!</f>
        <v>#REF!</v>
      </c>
      <c r="U11" s="59" t="e">
        <f aca="false">#REF!</f>
        <v>#REF!</v>
      </c>
      <c r="V11" s="58" t="e">
        <f aca="false">#REF!</f>
        <v>#REF!</v>
      </c>
      <c r="W11" s="59" t="e">
        <f aca="false">#REF!</f>
        <v>#REF!</v>
      </c>
      <c r="X11" s="60" t="e">
        <f aca="false">#REF!</f>
        <v>#REF!</v>
      </c>
      <c r="Y11" s="61" t="e">
        <f aca="false">#REF!</f>
        <v>#REF!</v>
      </c>
      <c r="Z11" s="60" t="e">
        <f aca="false">#REF!</f>
        <v>#REF!</v>
      </c>
      <c r="AA11" s="61" t="e">
        <f aca="false">#REF!</f>
        <v>#REF!</v>
      </c>
      <c r="AB11" s="60" t="e">
        <f aca="false">#REF!</f>
        <v>#REF!</v>
      </c>
      <c r="AC11" s="61" t="e">
        <f aca="false">#REF!</f>
        <v>#REF!</v>
      </c>
      <c r="AD11" s="60" t="e">
        <f aca="false">#REF!</f>
        <v>#REF!</v>
      </c>
      <c r="AE11" s="61" t="e">
        <f aca="false">#REF!</f>
        <v>#REF!</v>
      </c>
      <c r="AF11" s="60" t="e">
        <f aca="false">#REF!</f>
        <v>#REF!</v>
      </c>
      <c r="AG11" s="61" t="e">
        <f aca="false">#REF!</f>
        <v>#REF!</v>
      </c>
      <c r="AH11" s="60" t="e">
        <f aca="false">#REF!</f>
        <v>#REF!</v>
      </c>
      <c r="AI11" s="61" t="e">
        <f aca="false">#REF!</f>
        <v>#REF!</v>
      </c>
      <c r="AJ11" s="60" t="e">
        <f aca="false">#REF!</f>
        <v>#REF!</v>
      </c>
      <c r="AK11" s="61" t="e">
        <f aca="false">#REF!</f>
        <v>#REF!</v>
      </c>
      <c r="AL11" s="61" t="e">
        <f aca="false">#REF!</f>
        <v>#REF!</v>
      </c>
      <c r="AM11" s="61" t="e">
        <f aca="false">#REF!</f>
        <v>#REF!</v>
      </c>
      <c r="AN11" s="61" t="e">
        <f aca="false">#REF!</f>
        <v>#REF!</v>
      </c>
      <c r="AO11" s="61" t="e">
        <f aca="false">#REF!</f>
        <v>#REF!</v>
      </c>
      <c r="AP11" s="60" t="e">
        <f aca="false">#REF!</f>
        <v>#REF!</v>
      </c>
      <c r="AQ11" s="61" t="e">
        <f aca="false">#REF!</f>
        <v>#REF!</v>
      </c>
      <c r="AR11" s="61" t="n">
        <f aca="false">'3 курс'!C12</f>
        <v>0</v>
      </c>
      <c r="AS11" s="62" t="n">
        <f aca="false">'3 курс'!D12</f>
        <v>0</v>
      </c>
      <c r="AT11" s="61" t="n">
        <f aca="false">'3 курс'!E12</f>
        <v>0</v>
      </c>
      <c r="AU11" s="62" t="n">
        <f aca="false">'3 курс'!F12</f>
        <v>0</v>
      </c>
      <c r="AV11" s="61" t="n">
        <f aca="false">'3 курс'!G12</f>
        <v>0</v>
      </c>
      <c r="AW11" s="63" t="n">
        <f aca="false">'3 курс'!H12</f>
        <v>0</v>
      </c>
      <c r="AX11" s="61" t="n">
        <f aca="false">'3 курс'!I12</f>
        <v>0</v>
      </c>
      <c r="AY11" s="63" t="n">
        <f aca="false">'3 курс'!J12</f>
        <v>0</v>
      </c>
      <c r="AZ11" s="61" t="n">
        <f aca="false">'3 курс'!K12</f>
        <v>0</v>
      </c>
      <c r="BA11" s="63" t="n">
        <f aca="false">'3 курс'!L12</f>
        <v>0</v>
      </c>
      <c r="BB11" s="64" t="n">
        <f aca="false">'3 курс'!M12</f>
        <v>0</v>
      </c>
      <c r="BC11" s="65" t="n">
        <f aca="false">'3 курс'!N12</f>
        <v>0</v>
      </c>
      <c r="BD11" s="66" t="n">
        <f aca="false">'3 курс'!O12</f>
        <v>0</v>
      </c>
      <c r="BE11" s="62" t="n">
        <f aca="false">'3 курс'!P12</f>
        <v>0</v>
      </c>
      <c r="BF11" s="61" t="e">
        <f aca="false">#REF!</f>
        <v>#REF!</v>
      </c>
      <c r="BG11" s="62" t="e">
        <f aca="false">#REF!</f>
        <v>#REF!</v>
      </c>
      <c r="BH11" s="61" t="e">
        <f aca="false">#REF!</f>
        <v>#REF!</v>
      </c>
      <c r="BI11" s="63" t="e">
        <f aca="false">#REF!</f>
        <v>#REF!</v>
      </c>
      <c r="BJ11" s="61" t="e">
        <f aca="false">#REF!</f>
        <v>#REF!</v>
      </c>
      <c r="BK11" s="63" t="e">
        <f aca="false">#REF!</f>
        <v>#REF!</v>
      </c>
      <c r="BL11" s="61" t="e">
        <f aca="false">#REF!</f>
        <v>#REF!</v>
      </c>
      <c r="BM11" s="63" t="e">
        <f aca="false">#REF!</f>
        <v>#REF!</v>
      </c>
      <c r="BN11" s="64" t="e">
        <f aca="false">#REF!</f>
        <v>#REF!</v>
      </c>
      <c r="BO11" s="65" t="e">
        <f aca="false">#REF!</f>
        <v>#REF!</v>
      </c>
      <c r="BP11" s="66" t="e">
        <f aca="false">#REF!</f>
        <v>#REF!</v>
      </c>
      <c r="BQ11" s="62" t="e">
        <f aca="false">#REF!</f>
        <v>#REF!</v>
      </c>
      <c r="BR11" s="61" t="e">
        <f aca="false">#REF!</f>
        <v>#REF!</v>
      </c>
      <c r="BS11" s="62" t="e">
        <f aca="false">#REF!</f>
        <v>#REF!</v>
      </c>
      <c r="BT11" s="61" t="e">
        <f aca="false">#REF!</f>
        <v>#REF!</v>
      </c>
      <c r="BU11" s="63" t="e">
        <f aca="false">#REF!</f>
        <v>#REF!</v>
      </c>
      <c r="BV11" s="64" t="e">
        <f aca="false">#REF!</f>
        <v>#REF!</v>
      </c>
      <c r="BW11" s="65" t="e">
        <f aca="false">#REF!</f>
        <v>#REF!</v>
      </c>
      <c r="BX11" s="67"/>
      <c r="BY11" s="68" t="e">
        <f aca="false">#REF!</f>
        <v>#REF!</v>
      </c>
      <c r="BZ11" s="69" t="e">
        <f aca="false">#REF!</f>
        <v>#REF!</v>
      </c>
      <c r="CA11" s="70" t="e">
        <f aca="false">#REF!</f>
        <v>#REF!</v>
      </c>
      <c r="CB11" s="71" t="e">
        <f aca="false">#REF!</f>
        <v>#REF!</v>
      </c>
      <c r="CC11" s="71" t="e">
        <f aca="false">#REF!</f>
        <v>#REF!</v>
      </c>
      <c r="CD11" s="71" t="e">
        <f aca="false">#REF!</f>
        <v>#REF!</v>
      </c>
      <c r="CE11" s="71" t="e">
        <f aca="false">#REF!</f>
        <v>#REF!</v>
      </c>
      <c r="CF11" s="71" t="e">
        <f aca="false">#REF!</f>
        <v>#REF!</v>
      </c>
      <c r="CG11" s="71" t="e">
        <f aca="false">#REF!</f>
        <v>#REF!</v>
      </c>
      <c r="CH11" s="71" t="e">
        <f aca="false">#REF!</f>
        <v>#REF!</v>
      </c>
      <c r="CI11" s="71" t="e">
        <f aca="false">#REF!</f>
        <v>#REF!</v>
      </c>
      <c r="CJ11" s="71" t="e">
        <f aca="false">#REF!</f>
        <v>#REF!</v>
      </c>
      <c r="CK11" s="71" t="e">
        <f aca="false">#REF!</f>
        <v>#REF!</v>
      </c>
      <c r="CL11" s="72" t="e">
        <f aca="false">#REF!</f>
        <v>#REF!</v>
      </c>
      <c r="CM11" s="73" t="e">
        <f aca="false">#REF!</f>
        <v>#REF!</v>
      </c>
      <c r="CN11" s="69" t="e">
        <f aca="false">#REF!</f>
        <v>#REF!</v>
      </c>
      <c r="CO11" s="74" t="e">
        <f aca="false">#REF!</f>
        <v>#REF!</v>
      </c>
      <c r="CP11" s="74" t="e">
        <f aca="false">#REF!</f>
        <v>#REF!</v>
      </c>
      <c r="CQ11" s="74" t="e">
        <f aca="false">#REF!</f>
        <v>#REF!</v>
      </c>
      <c r="CR11" s="74" t="e">
        <f aca="false">#REF!</f>
        <v>#REF!</v>
      </c>
      <c r="CS11" s="74" t="e">
        <f aca="false">#REF!</f>
        <v>#REF!</v>
      </c>
      <c r="CT11" s="75" t="s">
        <v>78</v>
      </c>
      <c r="CW11" s="52" t="s">
        <v>79</v>
      </c>
      <c r="CX11" s="53" t="n">
        <v>41645</v>
      </c>
      <c r="CY11" s="76" t="n">
        <f aca="false">COUNTIF($D11:$BW11,"111/3")</f>
        <v>0</v>
      </c>
      <c r="CZ11" s="76" t="n">
        <f aca="false">COUNTIF($D11:$BW11,"112/3")</f>
        <v>0</v>
      </c>
      <c r="DA11" s="76" t="n">
        <f aca="false">COUNTIF($D11:$BX11,"113/3")</f>
        <v>0</v>
      </c>
      <c r="DB11" s="76" t="n">
        <f aca="false">COUNTIF($D11:$BX11,"114/3")</f>
        <v>0</v>
      </c>
      <c r="DC11" s="76" t="n">
        <f aca="false">COUNTIF($D11:$CT11,"117/3")</f>
        <v>0</v>
      </c>
      <c r="DD11" s="76" t="n">
        <f aca="false">COUNTIF($D11:$BX11,"118/3")</f>
        <v>0</v>
      </c>
      <c r="DE11" s="76" t="n">
        <f aca="false">COUNTIF($D11:$CT11,"119/3")</f>
        <v>0</v>
      </c>
      <c r="DF11" s="76" t="n">
        <f aca="false">COUNTIF($D11:$BX11,"120/3")</f>
        <v>0</v>
      </c>
      <c r="DG11" s="76" t="n">
        <f aca="false">COUNTIF($D11:$BX11,"121/3")</f>
        <v>0</v>
      </c>
      <c r="DH11" s="76" t="n">
        <f aca="false">COUNTIF($D11:$BX11,"122/3")</f>
        <v>0</v>
      </c>
      <c r="DI11" s="76" t="n">
        <f aca="false">COUNTIF($D11:$BX11,"123/3")</f>
        <v>0</v>
      </c>
      <c r="DJ11" s="76" t="n">
        <f aca="false">COUNTIF($D11:$BX11,"211/3")</f>
        <v>0</v>
      </c>
      <c r="DK11" s="76" t="n">
        <f aca="false">COUNTIF($D11:$CT11,"302/3")</f>
        <v>0</v>
      </c>
      <c r="DL11" s="76" t="n">
        <f aca="false">COUNTIF($D11:$BX11,"304/3")</f>
        <v>0</v>
      </c>
      <c r="DM11" s="76" t="n">
        <f aca="false">COUNTIF($D11:$BX11,"317/3")</f>
        <v>0</v>
      </c>
      <c r="DN11" s="76" t="n">
        <f aca="false">COUNTIF($D11:$BX11,"310/3")</f>
        <v>0</v>
      </c>
      <c r="DO11" s="76" t="n">
        <f aca="false">COUNTIF($D11:$BX11,"303/3")</f>
        <v>0</v>
      </c>
      <c r="DP11" s="76" t="n">
        <f aca="false">COUNTIF($D11:$BX11,"фото/4")</f>
        <v>0</v>
      </c>
      <c r="DQ11" s="77" t="n">
        <f aca="false">COUNTIF($D11:$BX11,"104/4")</f>
        <v>0</v>
      </c>
      <c r="DR11" s="78" t="n">
        <f aca="false">COUNTIF($D11:$BX11,"ат/2")+COUNTIF($D11:$BX11,"ат/1")</f>
        <v>0</v>
      </c>
      <c r="DS11" s="79" t="n">
        <f aca="false">COUNTIF($D11:$BW11,"212/3")</f>
        <v>0</v>
      </c>
      <c r="DT11" s="79" t="n">
        <f aca="false">COUNTIF($D11:$BX11,"106/4")</f>
        <v>0</v>
      </c>
      <c r="DU11" s="79" t="n">
        <f aca="false">COUNTIF($D11:$BX11,"309/1")</f>
        <v>0</v>
      </c>
      <c r="DV11" s="80" t="n">
        <f aca="false">COUNTIF($D11:$BX11,"218/3")</f>
        <v>0</v>
      </c>
      <c r="DW11" s="81" t="n">
        <f aca="false">COUNTIF($D11:$BW11,"а/з/3")</f>
        <v>0</v>
      </c>
      <c r="DX11" s="82"/>
      <c r="DY11" s="83" t="n">
        <f aca="false">COUNTIF($D11:$CV11,"Викл.Бабій М.М.")</f>
        <v>0</v>
      </c>
      <c r="DZ11" s="84" t="n">
        <f aca="false">COUNTIF($D11:$CV11,"Викл.Безуглий О.М.")</f>
        <v>0</v>
      </c>
      <c r="EA11" s="83" t="n">
        <f aca="false">COUNTIF($D11:$CV11,"Викл.Бєлякова Ю.М.")</f>
        <v>0</v>
      </c>
      <c r="EB11" s="84" t="n">
        <f aca="false">COUNTIF($D11:$CV11,"Викл.Борисенко П.М.")</f>
        <v>0</v>
      </c>
      <c r="EC11" s="83" t="n">
        <f aca="false">COUNTIF($D11:$CV11,"Викл.Вейда С.В.")</f>
        <v>0</v>
      </c>
      <c r="ED11" s="84" t="n">
        <f aca="false">COUNTIF($D11:$DL11,"Викл.Вовченко Н.М.")</f>
        <v>0</v>
      </c>
      <c r="EE11" s="83" t="n">
        <f aca="false">COUNTIF($D11:$DL11,"Доц.Воронина М.В.")</f>
        <v>0</v>
      </c>
      <c r="EF11" s="84" t="n">
        <f aca="false">COUNTIF($D11:$DL11,"Викл.Галімзянова О.П.")</f>
        <v>0</v>
      </c>
      <c r="EG11" s="83" t="n">
        <f aca="false">COUNTIF($D11:$DL11,"Викл.Донченко Н.А.")</f>
        <v>0</v>
      </c>
      <c r="EH11" s="85" t="n">
        <f aca="false">COUNTIF($D11:$CV11,"Викл.Закорецька А.М.")</f>
        <v>0</v>
      </c>
      <c r="EI11" s="86" t="n">
        <f aca="false">COUNTIF($D11:$CV11,"Доц.Закорецький А.В.")</f>
        <v>0</v>
      </c>
      <c r="EJ11" s="85" t="n">
        <f aca="false">COUNTIF($D11:$DL11,"Ст.Викл.Капканець Г.М.")</f>
        <v>0</v>
      </c>
      <c r="EK11" s="86" t="n">
        <f aca="false">COUNTIF($D11:$CV11,"Доц.Коденко О.І.  ")</f>
        <v>0</v>
      </c>
      <c r="EL11" s="85" t="n">
        <f aca="false">COUNTIF($D11:$DL11,"Викл.Козлов В.В.")</f>
        <v>0</v>
      </c>
      <c r="EM11" s="86" t="n">
        <f aca="false">COUNTIF($D11:$CV11,"Викл.Колотов Є.А.")</f>
        <v>0</v>
      </c>
      <c r="EN11" s="85" t="n">
        <f aca="false">COUNTIF($D11:$CV11,"Викл.Левченков Д.О.")</f>
        <v>0</v>
      </c>
      <c r="EO11" s="85" t="n">
        <f aca="false">COUNTIF($D11:$CV11,"Викл.Лебедєв В.Б.")</f>
        <v>0</v>
      </c>
      <c r="EP11" s="86" t="n">
        <f aca="false">COUNTIF($D11:$CV11,"Викл.Малхасян А.С.")</f>
        <v>0</v>
      </c>
      <c r="EQ11" s="85" t="n">
        <f aca="false">COUNTIF($D11:$CV11,"Викл.Мирошниченко Ю.С.")</f>
        <v>0</v>
      </c>
      <c r="ER11" s="86" t="n">
        <f aca="false">COUNTIF($D11:$DL11,"Викл.Нагорна З.В.")</f>
        <v>0</v>
      </c>
      <c r="ES11" s="85" t="n">
        <f aca="false">COUNTIF($D11:$DL11,"Викл.Панич В.І.")</f>
        <v>0</v>
      </c>
      <c r="ET11" s="86" t="n">
        <f aca="false">COUNTIF($D11:$CV11,"Доц.Покладов О.А.")</f>
        <v>0</v>
      </c>
      <c r="EU11" s="85" t="n">
        <f aca="false">COUNTIF($D11:$DB11,"Викл.Поспєлов С.В.")</f>
        <v>0</v>
      </c>
      <c r="EV11" s="86" t="n">
        <f aca="false">COUNTIF($D11:$DB11,"Доц.Пятигорець Г.А.")</f>
        <v>0</v>
      </c>
      <c r="EW11" s="85" t="n">
        <f aca="false">COUNTIF($D11:$DL11,"Викл.Санжаров В.Т.")</f>
        <v>0</v>
      </c>
      <c r="EX11" s="86" t="n">
        <f aca="false">COUNTIF($D11:$DL11,"Викл.Саннікова О.С.")</f>
        <v>0</v>
      </c>
      <c r="EY11" s="85" t="n">
        <f aca="false">COUNTIF($D11:$DL11,"Викл.Сафонова Н.В.")</f>
        <v>0</v>
      </c>
      <c r="EZ11" s="86" t="n">
        <f aca="false">COUNTIF($D11:$DL11,"Викл.Семенова В.І.")</f>
        <v>0</v>
      </c>
      <c r="FA11" s="85" t="n">
        <f aca="false">COUNTIF($D11:$DL11,"Ст.Викл.Сержантова І.О.")</f>
        <v>0</v>
      </c>
      <c r="FB11" s="86" t="n">
        <f aca="false">COUNTIF($D11:$DL11,"Проф.Скубак В.Г.")</f>
        <v>0</v>
      </c>
      <c r="FC11" s="85" t="n">
        <f aca="false">COUNTIF($D11:$DL11,"Викл.Стєхіна Л.О.")</f>
        <v>0</v>
      </c>
      <c r="FD11" s="86" t="n">
        <f aca="false">COUNTIF($D11:$DL11,"Викл.Тимашев А.П.")</f>
        <v>0</v>
      </c>
      <c r="FE11" s="85" t="n">
        <f aca="false">COUNTIF($D11:$DL11,"Доц.Тодосов Г.В.")</f>
        <v>0</v>
      </c>
      <c r="FF11" s="86" t="n">
        <f aca="false">COUNTIF($D11:$DL11,"Викл.Фесенко А.Ю.")</f>
        <v>0</v>
      </c>
      <c r="FG11" s="85" t="n">
        <f aca="false">COUNTIF($D11:$DL11,"Викл.Филь Л.М.")</f>
        <v>0</v>
      </c>
      <c r="FH11" s="86" t="n">
        <f aca="false">COUNTIF($D11:$DL11,"Викл.Харламова Т.І.")</f>
        <v>0</v>
      </c>
      <c r="FI11" s="85" t="n">
        <f aca="false">COUNTIF($D11:$DL11,"Проф.Швидка Т.О.")</f>
        <v>0</v>
      </c>
      <c r="FJ11" s="86" t="n">
        <f aca="false">COUNTIF($D11:$DL11,"Викл.Швидкий А.І.")</f>
        <v>0</v>
      </c>
      <c r="FK11" s="85" t="n">
        <f aca="false">COUNTIF($D11:$DL11,"Ст.Викл.Яковлев О.В.")</f>
        <v>0</v>
      </c>
    </row>
    <row r="12" s="3" customFormat="true" ht="175.5" hidden="false" customHeight="true" outlineLevel="0" collapsed="false">
      <c r="A12" s="87"/>
      <c r="B12" s="52"/>
      <c r="C12" s="53"/>
      <c r="D12" s="88" t="e">
        <f aca="false">#REF!</f>
        <v>#REF!</v>
      </c>
      <c r="E12" s="59" t="e">
        <f aca="false">#REF!</f>
        <v>#REF!</v>
      </c>
      <c r="F12" s="89" t="e">
        <f aca="false">#REF!</f>
        <v>#REF!</v>
      </c>
      <c r="G12" s="58" t="e">
        <f aca="false">#REF!</f>
        <v>#REF!</v>
      </c>
      <c r="H12" s="59" t="e">
        <f aca="false">#REF!</f>
        <v>#REF!</v>
      </c>
      <c r="I12" s="59" t="e">
        <f aca="false">#REF!</f>
        <v>#REF!</v>
      </c>
      <c r="J12" s="58" t="e">
        <f aca="false">#REF!</f>
        <v>#REF!</v>
      </c>
      <c r="K12" s="59" t="e">
        <f aca="false">#REF!</f>
        <v>#REF!</v>
      </c>
      <c r="L12" s="58" t="e">
        <f aca="false">#REF!</f>
        <v>#REF!</v>
      </c>
      <c r="M12" s="59" t="e">
        <f aca="false">#REF!</f>
        <v>#REF!</v>
      </c>
      <c r="N12" s="58" t="e">
        <f aca="false">#REF!</f>
        <v>#REF!</v>
      </c>
      <c r="O12" s="59" t="e">
        <f aca="false">#REF!</f>
        <v>#REF!</v>
      </c>
      <c r="P12" s="88" t="e">
        <f aca="false">#REF!</f>
        <v>#REF!</v>
      </c>
      <c r="Q12" s="59" t="e">
        <f aca="false">#REF!</f>
        <v>#REF!</v>
      </c>
      <c r="R12" s="55" t="e">
        <f aca="false">#REF!</f>
        <v>#REF!</v>
      </c>
      <c r="S12" s="55" t="e">
        <f aca="false">#REF!</f>
        <v>#REF!</v>
      </c>
      <c r="T12" s="55" t="e">
        <f aca="false">#REF!</f>
        <v>#REF!</v>
      </c>
      <c r="U12" s="55" t="e">
        <f aca="false">#REF!</f>
        <v>#REF!</v>
      </c>
      <c r="V12" s="88" t="e">
        <f aca="false">#REF!</f>
        <v>#REF!</v>
      </c>
      <c r="W12" s="59" t="e">
        <f aca="false">#REF!</f>
        <v>#REF!</v>
      </c>
      <c r="X12" s="60" t="e">
        <f aca="false">#REF!</f>
        <v>#REF!</v>
      </c>
      <c r="Y12" s="61" t="e">
        <f aca="false">#REF!</f>
        <v>#REF!</v>
      </c>
      <c r="Z12" s="60" t="e">
        <f aca="false">#REF!</f>
        <v>#REF!</v>
      </c>
      <c r="AA12" s="61" t="e">
        <f aca="false">#REF!</f>
        <v>#REF!</v>
      </c>
      <c r="AB12" s="60" t="e">
        <f aca="false">#REF!</f>
        <v>#REF!</v>
      </c>
      <c r="AC12" s="61" t="e">
        <f aca="false">#REF!</f>
        <v>#REF!</v>
      </c>
      <c r="AD12" s="60" t="e">
        <f aca="false">#REF!</f>
        <v>#REF!</v>
      </c>
      <c r="AE12" s="61" t="e">
        <f aca="false">#REF!</f>
        <v>#REF!</v>
      </c>
      <c r="AF12" s="60" t="e">
        <f aca="false">#REF!</f>
        <v>#REF!</v>
      </c>
      <c r="AG12" s="61" t="e">
        <f aca="false">#REF!</f>
        <v>#REF!</v>
      </c>
      <c r="AH12" s="60" t="e">
        <f aca="false">#REF!</f>
        <v>#REF!</v>
      </c>
      <c r="AI12" s="61" t="e">
        <f aca="false">#REF!</f>
        <v>#REF!</v>
      </c>
      <c r="AJ12" s="60" t="e">
        <f aca="false">#REF!</f>
        <v>#REF!</v>
      </c>
      <c r="AK12" s="61" t="e">
        <f aca="false">#REF!</f>
        <v>#REF!</v>
      </c>
      <c r="AL12" s="61" t="e">
        <f aca="false">#REF!</f>
        <v>#REF!</v>
      </c>
      <c r="AM12" s="61" t="e">
        <f aca="false">#REF!</f>
        <v>#REF!</v>
      </c>
      <c r="AN12" s="61" t="e">
        <f aca="false">#REF!</f>
        <v>#REF!</v>
      </c>
      <c r="AO12" s="61" t="e">
        <f aca="false">#REF!</f>
        <v>#REF!</v>
      </c>
      <c r="AP12" s="60" t="e">
        <f aca="false">#REF!</f>
        <v>#REF!</v>
      </c>
      <c r="AQ12" s="61" t="e">
        <f aca="false">#REF!</f>
        <v>#REF!</v>
      </c>
      <c r="AR12" s="61" t="n">
        <f aca="false">'3 курс'!C13</f>
        <v>0</v>
      </c>
      <c r="AS12" s="62" t="n">
        <f aca="false">'3 курс'!D13</f>
        <v>0</v>
      </c>
      <c r="AT12" s="61" t="n">
        <f aca="false">'3 курс'!E13</f>
        <v>0</v>
      </c>
      <c r="AU12" s="62" t="n">
        <f aca="false">'3 курс'!F13</f>
        <v>0</v>
      </c>
      <c r="AV12" s="90" t="n">
        <f aca="false">'3 курс'!G13</f>
        <v>0</v>
      </c>
      <c r="AW12" s="63" t="n">
        <f aca="false">'3 курс'!H13</f>
        <v>0</v>
      </c>
      <c r="AX12" s="90" t="n">
        <f aca="false">'3 курс'!I13</f>
        <v>0</v>
      </c>
      <c r="AY12" s="63" t="n">
        <f aca="false">'3 курс'!J13</f>
        <v>0</v>
      </c>
      <c r="AZ12" s="90" t="n">
        <f aca="false">'3 курс'!K13</f>
        <v>0</v>
      </c>
      <c r="BA12" s="63" t="n">
        <f aca="false">'3 курс'!L13</f>
        <v>0</v>
      </c>
      <c r="BB12" s="61" t="n">
        <f aca="false">'3 курс'!M13</f>
        <v>0</v>
      </c>
      <c r="BC12" s="62" t="n">
        <f aca="false">'3 курс'!N13</f>
        <v>0</v>
      </c>
      <c r="BD12" s="91" t="n">
        <f aca="false">'3 курс'!O13</f>
        <v>0</v>
      </c>
      <c r="BE12" s="62" t="n">
        <f aca="false">'3 курс'!P13</f>
        <v>0</v>
      </c>
      <c r="BF12" s="61" t="e">
        <f aca="false">#REF!</f>
        <v>#REF!</v>
      </c>
      <c r="BG12" s="62" t="e">
        <f aca="false">#REF!</f>
        <v>#REF!</v>
      </c>
      <c r="BH12" s="90" t="e">
        <f aca="false">#REF!</f>
        <v>#REF!</v>
      </c>
      <c r="BI12" s="63" t="e">
        <f aca="false">#REF!</f>
        <v>#REF!</v>
      </c>
      <c r="BJ12" s="90" t="e">
        <f aca="false">#REF!</f>
        <v>#REF!</v>
      </c>
      <c r="BK12" s="63" t="e">
        <f aca="false">#REF!</f>
        <v>#REF!</v>
      </c>
      <c r="BL12" s="90" t="e">
        <f aca="false">#REF!</f>
        <v>#REF!</v>
      </c>
      <c r="BM12" s="63" t="e">
        <f aca="false">#REF!</f>
        <v>#REF!</v>
      </c>
      <c r="BN12" s="61" t="e">
        <f aca="false">#REF!</f>
        <v>#REF!</v>
      </c>
      <c r="BO12" s="62" t="e">
        <f aca="false">#REF!</f>
        <v>#REF!</v>
      </c>
      <c r="BP12" s="91" t="e">
        <f aca="false">#REF!</f>
        <v>#REF!</v>
      </c>
      <c r="BQ12" s="62" t="e">
        <f aca="false">#REF!</f>
        <v>#REF!</v>
      </c>
      <c r="BR12" s="61" t="e">
        <f aca="false">#REF!</f>
        <v>#REF!</v>
      </c>
      <c r="BS12" s="62" t="e">
        <f aca="false">#REF!</f>
        <v>#REF!</v>
      </c>
      <c r="BT12" s="90" t="e">
        <f aca="false">#REF!</f>
        <v>#REF!</v>
      </c>
      <c r="BU12" s="63" t="e">
        <f aca="false">#REF!</f>
        <v>#REF!</v>
      </c>
      <c r="BV12" s="61" t="e">
        <f aca="false">#REF!</f>
        <v>#REF!</v>
      </c>
      <c r="BW12" s="62" t="e">
        <f aca="false">#REF!</f>
        <v>#REF!</v>
      </c>
      <c r="BX12" s="67"/>
      <c r="BY12" s="68"/>
      <c r="BZ12" s="69"/>
      <c r="CA12" s="92"/>
      <c r="CB12" s="92"/>
      <c r="CC12" s="93"/>
      <c r="CD12" s="94"/>
      <c r="CE12" s="95"/>
      <c r="CF12" s="92"/>
      <c r="CG12" s="92"/>
      <c r="CH12" s="92"/>
      <c r="CI12" s="93"/>
      <c r="CJ12" s="94"/>
      <c r="CK12" s="94"/>
      <c r="CL12" s="96"/>
      <c r="CM12" s="73"/>
      <c r="CN12" s="69"/>
      <c r="CO12" s="97"/>
      <c r="CP12" s="98"/>
      <c r="CQ12" s="98"/>
      <c r="CR12" s="98"/>
      <c r="CS12" s="70"/>
      <c r="CT12" s="72"/>
      <c r="CW12" s="52"/>
      <c r="CX12" s="53"/>
      <c r="CY12" s="76" t="n">
        <f aca="false">COUNTIF($D12:$BW12,"111/3")</f>
        <v>0</v>
      </c>
      <c r="CZ12" s="76" t="n">
        <f aca="false">COUNTIF($D12:$BW12,"112/3")</f>
        <v>0</v>
      </c>
      <c r="DA12" s="76" t="n">
        <f aca="false">COUNTIF($D12:$BX12,"113/3")</f>
        <v>0</v>
      </c>
      <c r="DB12" s="76" t="n">
        <f aca="false">COUNTIF($D12:$BX12,"114/3")</f>
        <v>0</v>
      </c>
      <c r="DC12" s="76" t="n">
        <f aca="false">COUNTIF($D12:$CT12,"117/3")</f>
        <v>0</v>
      </c>
      <c r="DD12" s="76" t="n">
        <f aca="false">COUNTIF($D12:$BX12,"118/3")</f>
        <v>0</v>
      </c>
      <c r="DE12" s="76" t="n">
        <f aca="false">COUNTIF($D12:$CT12,"119/3")</f>
        <v>0</v>
      </c>
      <c r="DF12" s="76" t="n">
        <f aca="false">COUNTIF($D12:$BX12,"120/3")</f>
        <v>0</v>
      </c>
      <c r="DG12" s="76" t="n">
        <f aca="false">COUNTIF($D12:$BX12,"121/3")</f>
        <v>0</v>
      </c>
      <c r="DH12" s="76" t="n">
        <f aca="false">COUNTIF($D12:$BX12,"122/3")</f>
        <v>0</v>
      </c>
      <c r="DI12" s="76" t="n">
        <f aca="false">COUNTIF($D12:$BX12,"123/3")</f>
        <v>0</v>
      </c>
      <c r="DJ12" s="76" t="n">
        <f aca="false">COUNTIF($D12:$BX12,"211/3")</f>
        <v>0</v>
      </c>
      <c r="DK12" s="76" t="n">
        <f aca="false">COUNTIF($D12:$CT12,"302/3")</f>
        <v>0</v>
      </c>
      <c r="DL12" s="76" t="n">
        <f aca="false">COUNTIF($D12:$BX12,"304/3")</f>
        <v>0</v>
      </c>
      <c r="DM12" s="76" t="n">
        <f aca="false">COUNTIF($D12:$BX12,"317/3")</f>
        <v>0</v>
      </c>
      <c r="DN12" s="76" t="n">
        <f aca="false">COUNTIF($D12:$BX12,"310/3")</f>
        <v>0</v>
      </c>
      <c r="DO12" s="76" t="n">
        <f aca="false">COUNTIF($D12:$BX12,"303/3")</f>
        <v>0</v>
      </c>
      <c r="DP12" s="76" t="n">
        <f aca="false">COUNTIF($D12:$BX12,"фото/4")</f>
        <v>0</v>
      </c>
      <c r="DQ12" s="77" t="n">
        <f aca="false">COUNTIF($D12:$BX12,"104/4")</f>
        <v>0</v>
      </c>
      <c r="DR12" s="78" t="n">
        <f aca="false">COUNTIF($D12:$BX12,"ат/2")+COUNTIF($D12:$BX12,"ат/1")</f>
        <v>0</v>
      </c>
      <c r="DS12" s="79" t="n">
        <f aca="false">COUNTIF($D12:$BW12,"212/3")</f>
        <v>0</v>
      </c>
      <c r="DT12" s="79" t="n">
        <f aca="false">COUNTIF($D12:$BX12,"106/4")</f>
        <v>0</v>
      </c>
      <c r="DU12" s="79" t="n">
        <f aca="false">COUNTIF($D12:$BX12,"309/1")</f>
        <v>0</v>
      </c>
      <c r="DV12" s="80" t="n">
        <f aca="false">COUNTIF($D12:$BX12,"218/3")</f>
        <v>0</v>
      </c>
      <c r="DW12" s="81" t="n">
        <f aca="false">COUNTIF($D12:$BW12,"а/з/3")</f>
        <v>0</v>
      </c>
      <c r="DX12" s="99"/>
      <c r="DY12" s="100" t="n">
        <f aca="false">COUNTIF($D12:$CV12,"Викл.Бабій М.М.")</f>
        <v>0</v>
      </c>
      <c r="DZ12" s="101" t="n">
        <f aca="false">COUNTIF($D12:$CV12,"Викл.Безуглий О.М.")</f>
        <v>0</v>
      </c>
      <c r="EA12" s="100" t="n">
        <f aca="false">COUNTIF($D12:$CV12,"Викл.Бєлякова Ю.М.")</f>
        <v>0</v>
      </c>
      <c r="EB12" s="101" t="n">
        <f aca="false">COUNTIF($D12:$CV12,"Викл.Борисенко П.М.")</f>
        <v>0</v>
      </c>
      <c r="EC12" s="100" t="n">
        <f aca="false">COUNTIF($D12:$CV12,"Викл.Вейда С.В.")</f>
        <v>0</v>
      </c>
      <c r="ED12" s="101" t="n">
        <f aca="false">COUNTIF($D12:$DL12,"Викл.Вовченко Н.М.")</f>
        <v>0</v>
      </c>
      <c r="EE12" s="100" t="n">
        <f aca="false">COUNTIF($D12:$DL12,"Доц.Воронина М.В.")</f>
        <v>0</v>
      </c>
      <c r="EF12" s="101" t="n">
        <f aca="false">COUNTIF($D12:$DL12,"Викл.Галімзянова О.П.")</f>
        <v>0</v>
      </c>
      <c r="EG12" s="100" t="n">
        <f aca="false">COUNTIF($D12:$DL12,"Викл.Донченко Н.А.")</f>
        <v>0</v>
      </c>
      <c r="EH12" s="101" t="n">
        <f aca="false">COUNTIF($D12:$CV12,"Викл.Закорецька А.М.")</f>
        <v>0</v>
      </c>
      <c r="EI12" s="100" t="n">
        <f aca="false">COUNTIF($D12:$CV12,"Доц.Закорецький А.В.")</f>
        <v>0</v>
      </c>
      <c r="EJ12" s="101" t="n">
        <f aca="false">COUNTIF($D12:$DL12,"Ст.Викл.Капканець Г.М.")</f>
        <v>0</v>
      </c>
      <c r="EK12" s="100" t="n">
        <f aca="false">COUNTIF($D12:$CV12,"Доц.Коденко О.І.  ")</f>
        <v>0</v>
      </c>
      <c r="EL12" s="101" t="n">
        <f aca="false">COUNTIF($D12:$DL12,"Викл.Козлов В.В.")</f>
        <v>0</v>
      </c>
      <c r="EM12" s="100" t="n">
        <f aca="false">COUNTIF($D12:$CV12,"Викл.Колотов Є.А.")</f>
        <v>0</v>
      </c>
      <c r="EN12" s="101" t="n">
        <f aca="false">COUNTIF($D12:$CV12,"Викл.Левченков Д.О.")</f>
        <v>0</v>
      </c>
      <c r="EO12" s="101" t="n">
        <f aca="false">COUNTIF($D12:$CV12,"Викл.Лебедєв В.Б.")</f>
        <v>0</v>
      </c>
      <c r="EP12" s="100" t="n">
        <f aca="false">COUNTIF($D12:$CV12,"Викл.Малхасян А.С.")</f>
        <v>0</v>
      </c>
      <c r="EQ12" s="101" t="n">
        <f aca="false">COUNTIF($D12:$CV12,"Викл.Мирошниченко Ю.С.")</f>
        <v>0</v>
      </c>
      <c r="ER12" s="100" t="n">
        <f aca="false">COUNTIF($D12:$DL12,"Викл.Нагорна З.В.")</f>
        <v>0</v>
      </c>
      <c r="ES12" s="101" t="n">
        <f aca="false">COUNTIF($D12:$DL12,"Викл.Панич В.І.")</f>
        <v>0</v>
      </c>
      <c r="ET12" s="100" t="n">
        <f aca="false">COUNTIF($D12:$CV12,"Доц.Покладов О.А.")</f>
        <v>0</v>
      </c>
      <c r="EU12" s="101" t="n">
        <f aca="false">COUNTIF($D12:$DB12,"Викл.Поспєлов С.В.")</f>
        <v>0</v>
      </c>
      <c r="EV12" s="100" t="n">
        <f aca="false">COUNTIF($D12:$DB12,"Доц.Пятигорець Г.А.")</f>
        <v>0</v>
      </c>
      <c r="EW12" s="101" t="n">
        <f aca="false">COUNTIF($D12:$DL12,"Викл.Санжаров В.Т.")</f>
        <v>0</v>
      </c>
      <c r="EX12" s="100" t="n">
        <f aca="false">COUNTIF($D12:$DL12,"Викл.Саннікова О.С.")</f>
        <v>0</v>
      </c>
      <c r="EY12" s="101" t="n">
        <f aca="false">COUNTIF($D12:$DL12,"Викл.Сафонова Н.В.")</f>
        <v>0</v>
      </c>
      <c r="EZ12" s="100" t="n">
        <f aca="false">COUNTIF($D12:$DL12,"Викл.Семенова В.І.")</f>
        <v>0</v>
      </c>
      <c r="FA12" s="101" t="n">
        <f aca="false">COUNTIF($D12:$DL12,"Ст.Викл.Сержантова І.О.")</f>
        <v>0</v>
      </c>
      <c r="FB12" s="100" t="n">
        <f aca="false">COUNTIF($D12:$DL12,"Проф.Скубак В.Г.")</f>
        <v>0</v>
      </c>
      <c r="FC12" s="101" t="n">
        <f aca="false">COUNTIF($D12:$DL12,"Викл.Стєхіна Л.О.")</f>
        <v>0</v>
      </c>
      <c r="FD12" s="100" t="n">
        <f aca="false">COUNTIF($D12:$DL12,"Викл.Тимашев А.П.")</f>
        <v>0</v>
      </c>
      <c r="FE12" s="101" t="n">
        <f aca="false">COUNTIF($D12:$DL12,"Доц.Тодосов Г.В.")</f>
        <v>0</v>
      </c>
      <c r="FF12" s="100" t="n">
        <f aca="false">COUNTIF($D12:$DL12,"Викл.Фесенко А.Ю.")</f>
        <v>0</v>
      </c>
      <c r="FG12" s="101" t="n">
        <f aca="false">COUNTIF($D12:$DL12,"Викл.Филь Л.М.")</f>
        <v>0</v>
      </c>
      <c r="FH12" s="100" t="n">
        <f aca="false">COUNTIF($D12:$DL12,"Викл.Харламова Т.І.")</f>
        <v>0</v>
      </c>
      <c r="FI12" s="101" t="n">
        <f aca="false">COUNTIF($D12:$DL12,"Проф.Швидка Т.О.")</f>
        <v>0</v>
      </c>
      <c r="FJ12" s="100" t="n">
        <f aca="false">COUNTIF($D12:$DL12,"Викл.Швидкий А.І.")</f>
        <v>0</v>
      </c>
      <c r="FK12" s="101" t="n">
        <f aca="false">COUNTIF($D12:$DL12,"Ст.Викл.Яковлев О.В.")</f>
        <v>0</v>
      </c>
    </row>
    <row r="13" s="3" customFormat="true" ht="175.5" hidden="false" customHeight="true" outlineLevel="0" collapsed="false">
      <c r="A13" s="51" t="n">
        <f aca="false">A11+1</f>
        <v>4</v>
      </c>
      <c r="B13" s="102" t="e">
        <f aca="false">#REF!</f>
        <v>#REF!</v>
      </c>
      <c r="C13" s="53" t="e">
        <f aca="false">#REF!</f>
        <v>#REF!</v>
      </c>
      <c r="D13" s="59" t="e">
        <f aca="false">#REF!</f>
        <v>#REF!</v>
      </c>
      <c r="E13" s="59" t="e">
        <f aca="false">#REF!</f>
        <v>#REF!</v>
      </c>
      <c r="F13" s="54" t="e">
        <f aca="false">#REF!</f>
        <v>#REF!</v>
      </c>
      <c r="G13" s="57" t="e">
        <f aca="false">#REF!</f>
        <v>#REF!</v>
      </c>
      <c r="H13" s="59" t="e">
        <f aca="false">#REF!</f>
        <v>#REF!</v>
      </c>
      <c r="I13" s="59" t="e">
        <f aca="false">#REF!</f>
        <v>#REF!</v>
      </c>
      <c r="J13" s="54" t="e">
        <f aca="false">#REF!</f>
        <v>#REF!</v>
      </c>
      <c r="K13" s="55" t="e">
        <f aca="false">#REF!</f>
        <v>#REF!</v>
      </c>
      <c r="L13" s="54" t="e">
        <f aca="false">#REF!</f>
        <v>#REF!</v>
      </c>
      <c r="M13" s="55" t="e">
        <f aca="false">#REF!</f>
        <v>#REF!</v>
      </c>
      <c r="N13" s="54" t="e">
        <f aca="false">#REF!</f>
        <v>#REF!</v>
      </c>
      <c r="O13" s="55" t="e">
        <f aca="false">#REF!</f>
        <v>#REF!</v>
      </c>
      <c r="P13" s="58" t="e">
        <f aca="false">#REF!</f>
        <v>#REF!</v>
      </c>
      <c r="Q13" s="59" t="e">
        <f aca="false">#REF!</f>
        <v>#REF!</v>
      </c>
      <c r="R13" s="59" t="e">
        <f aca="false">#REF!</f>
        <v>#REF!</v>
      </c>
      <c r="S13" s="59" t="e">
        <f aca="false">#REF!</f>
        <v>#REF!</v>
      </c>
      <c r="T13" s="59" t="e">
        <f aca="false">#REF!</f>
        <v>#REF!</v>
      </c>
      <c r="U13" s="59" t="e">
        <f aca="false">#REF!</f>
        <v>#REF!</v>
      </c>
      <c r="V13" s="103" t="e">
        <f aca="false">#REF!</f>
        <v>#REF!</v>
      </c>
      <c r="W13" s="104" t="e">
        <f aca="false">#REF!</f>
        <v>#REF!</v>
      </c>
      <c r="X13" s="61" t="e">
        <f aca="false">#REF!</f>
        <v>#REF!</v>
      </c>
      <c r="Y13" s="105" t="e">
        <f aca="false">#REF!</f>
        <v>#REF!</v>
      </c>
      <c r="Z13" s="90" t="e">
        <f aca="false">#REF!</f>
        <v>#REF!</v>
      </c>
      <c r="AA13" s="61" t="e">
        <f aca="false">#REF!</f>
        <v>#REF!</v>
      </c>
      <c r="AB13" s="90" t="e">
        <f aca="false">#REF!</f>
        <v>#REF!</v>
      </c>
      <c r="AC13" s="61" t="e">
        <f aca="false">#REF!</f>
        <v>#REF!</v>
      </c>
      <c r="AD13" s="61" t="e">
        <f aca="false">#REF!</f>
        <v>#REF!</v>
      </c>
      <c r="AE13" s="61" t="e">
        <f aca="false">#REF!</f>
        <v>#REF!</v>
      </c>
      <c r="AF13" s="61" t="e">
        <f aca="false">#REF!</f>
        <v>#REF!</v>
      </c>
      <c r="AG13" s="61" t="e">
        <f aca="false">#REF!</f>
        <v>#REF!</v>
      </c>
      <c r="AH13" s="61" t="e">
        <f aca="false">#REF!</f>
        <v>#REF!</v>
      </c>
      <c r="AI13" s="61" t="e">
        <f aca="false">#REF!</f>
        <v>#REF!</v>
      </c>
      <c r="AJ13" s="61" t="e">
        <f aca="false">#REF!</f>
        <v>#REF!</v>
      </c>
      <c r="AK13" s="105" t="e">
        <f aca="false">#REF!</f>
        <v>#REF!</v>
      </c>
      <c r="AL13" s="105" t="e">
        <f aca="false">#REF!</f>
        <v>#REF!</v>
      </c>
      <c r="AM13" s="105" t="e">
        <f aca="false">#REF!</f>
        <v>#REF!</v>
      </c>
      <c r="AN13" s="105" t="e">
        <f aca="false">#REF!</f>
        <v>#REF!</v>
      </c>
      <c r="AO13" s="105" t="e">
        <f aca="false">#REF!</f>
        <v>#REF!</v>
      </c>
      <c r="AP13" s="91" t="e">
        <f aca="false">#REF!</f>
        <v>#REF!</v>
      </c>
      <c r="AQ13" s="106" t="e">
        <f aca="false">#REF!</f>
        <v>#REF!</v>
      </c>
      <c r="AR13" s="61" t="n">
        <f aca="false">'3 курс'!C14</f>
        <v>0</v>
      </c>
      <c r="AS13" s="63" t="n">
        <f aca="false">'3 курс'!D14</f>
        <v>0</v>
      </c>
      <c r="AT13" s="61" t="n">
        <f aca="false">'3 курс'!E14</f>
        <v>0</v>
      </c>
      <c r="AU13" s="63" t="n">
        <f aca="false">'3 курс'!F14</f>
        <v>0</v>
      </c>
      <c r="AV13" s="61" t="n">
        <f aca="false">'3 курс'!G14</f>
        <v>0</v>
      </c>
      <c r="AW13" s="63" t="n">
        <f aca="false">'3 курс'!H14</f>
        <v>0</v>
      </c>
      <c r="AX13" s="61" t="n">
        <f aca="false">'3 курс'!I14</f>
        <v>0</v>
      </c>
      <c r="AY13" s="63" t="n">
        <f aca="false">'3 курс'!J14</f>
        <v>0</v>
      </c>
      <c r="AZ13" s="61" t="n">
        <f aca="false">'3 курс'!K14</f>
        <v>0</v>
      </c>
      <c r="BA13" s="63" t="n">
        <f aca="false">'3 курс'!L14</f>
        <v>0</v>
      </c>
      <c r="BB13" s="61" t="n">
        <f aca="false">'3 курс'!M14</f>
        <v>0</v>
      </c>
      <c r="BC13" s="63" t="n">
        <f aca="false">'3 курс'!N14</f>
        <v>0</v>
      </c>
      <c r="BD13" s="61" t="n">
        <f aca="false">'3 курс'!O14</f>
        <v>0</v>
      </c>
      <c r="BE13" s="63" t="n">
        <f aca="false">'3 курс'!P14</f>
        <v>0</v>
      </c>
      <c r="BF13" s="61" t="e">
        <f aca="false">#REF!</f>
        <v>#REF!</v>
      </c>
      <c r="BG13" s="63" t="e">
        <f aca="false">#REF!</f>
        <v>#REF!</v>
      </c>
      <c r="BH13" s="61" t="e">
        <f aca="false">#REF!</f>
        <v>#REF!</v>
      </c>
      <c r="BI13" s="63" t="e">
        <f aca="false">#REF!</f>
        <v>#REF!</v>
      </c>
      <c r="BJ13" s="61" t="e">
        <f aca="false">#REF!</f>
        <v>#REF!</v>
      </c>
      <c r="BK13" s="63" t="e">
        <f aca="false">#REF!</f>
        <v>#REF!</v>
      </c>
      <c r="BL13" s="61" t="e">
        <f aca="false">#REF!</f>
        <v>#REF!</v>
      </c>
      <c r="BM13" s="63" t="e">
        <f aca="false">#REF!</f>
        <v>#REF!</v>
      </c>
      <c r="BN13" s="61" t="e">
        <f aca="false">#REF!</f>
        <v>#REF!</v>
      </c>
      <c r="BO13" s="63" t="e">
        <f aca="false">#REF!</f>
        <v>#REF!</v>
      </c>
      <c r="BP13" s="61" t="e">
        <f aca="false">#REF!</f>
        <v>#REF!</v>
      </c>
      <c r="BQ13" s="63" t="e">
        <f aca="false">#REF!</f>
        <v>#REF!</v>
      </c>
      <c r="BR13" s="61" t="e">
        <f aca="false">#REF!</f>
        <v>#REF!</v>
      </c>
      <c r="BS13" s="63" t="e">
        <f aca="false">#REF!</f>
        <v>#REF!</v>
      </c>
      <c r="BT13" s="61" t="e">
        <f aca="false">#REF!</f>
        <v>#REF!</v>
      </c>
      <c r="BU13" s="63" t="e">
        <f aca="false">#REF!</f>
        <v>#REF!</v>
      </c>
      <c r="BV13" s="61" t="e">
        <f aca="false">#REF!</f>
        <v>#REF!</v>
      </c>
      <c r="BW13" s="63" t="e">
        <f aca="false">#REF!</f>
        <v>#REF!</v>
      </c>
      <c r="BX13" s="67"/>
      <c r="BY13" s="68"/>
      <c r="BZ13" s="69"/>
      <c r="CA13" s="107" t="e">
        <f aca="false">#REF!</f>
        <v>#REF!</v>
      </c>
      <c r="CB13" s="107" t="e">
        <f aca="false">#REF!</f>
        <v>#REF!</v>
      </c>
      <c r="CC13" s="107" t="e">
        <f aca="false">#REF!</f>
        <v>#REF!</v>
      </c>
      <c r="CD13" s="108" t="e">
        <f aca="false">#REF!</f>
        <v>#REF!</v>
      </c>
      <c r="CE13" s="108" t="e">
        <f aca="false">#REF!</f>
        <v>#REF!</v>
      </c>
      <c r="CF13" s="108" t="e">
        <f aca="false">#REF!</f>
        <v>#REF!</v>
      </c>
      <c r="CG13" s="108" t="e">
        <f aca="false">#REF!</f>
        <v>#REF!</v>
      </c>
      <c r="CH13" s="108" t="e">
        <f aca="false">#REF!</f>
        <v>#REF!</v>
      </c>
      <c r="CI13" s="108" t="e">
        <f aca="false">#REF!</f>
        <v>#REF!</v>
      </c>
      <c r="CJ13" s="108" t="e">
        <f aca="false">#REF!</f>
        <v>#REF!</v>
      </c>
      <c r="CK13" s="108" t="e">
        <f aca="false">#REF!</f>
        <v>#REF!</v>
      </c>
      <c r="CL13" s="109" t="e">
        <f aca="false">#REF!</f>
        <v>#REF!</v>
      </c>
      <c r="CM13" s="73"/>
      <c r="CN13" s="69"/>
      <c r="CO13" s="108" t="e">
        <f aca="false">#REF!</f>
        <v>#REF!</v>
      </c>
      <c r="CP13" s="108" t="e">
        <f aca="false">#REF!</f>
        <v>#REF!</v>
      </c>
      <c r="CQ13" s="108" t="e">
        <f aca="false">#REF!</f>
        <v>#REF!</v>
      </c>
      <c r="CR13" s="108" t="s">
        <v>78</v>
      </c>
      <c r="CS13" s="108" t="e">
        <f aca="false">#REF!</f>
        <v>#REF!</v>
      </c>
      <c r="CT13" s="109" t="e">
        <f aca="false">#REF!</f>
        <v>#REF!</v>
      </c>
      <c r="CW13" s="102" t="s">
        <v>80</v>
      </c>
      <c r="CX13" s="53" t="n">
        <v>41646</v>
      </c>
      <c r="CY13" s="76" t="n">
        <f aca="false">COUNTIF($D13:$BW13,"111/3")</f>
        <v>0</v>
      </c>
      <c r="CZ13" s="76" t="n">
        <f aca="false">COUNTIF($D13:$BW13,"112/3")</f>
        <v>0</v>
      </c>
      <c r="DA13" s="76" t="n">
        <f aca="false">COUNTIF($D13:$BX13,"113/3")</f>
        <v>0</v>
      </c>
      <c r="DB13" s="76" t="n">
        <f aca="false">COUNTIF($D13:$BX13,"114/3")</f>
        <v>0</v>
      </c>
      <c r="DC13" s="76" t="n">
        <f aca="false">COUNTIF($D13:$CT13,"117/3")</f>
        <v>0</v>
      </c>
      <c r="DD13" s="76" t="n">
        <f aca="false">COUNTIF($D13:$BX13,"118/3")</f>
        <v>0</v>
      </c>
      <c r="DE13" s="76" t="n">
        <f aca="false">COUNTIF($D13:$CT13,"119/3")</f>
        <v>0</v>
      </c>
      <c r="DF13" s="76" t="n">
        <f aca="false">COUNTIF($D13:$BX13,"120/3")</f>
        <v>0</v>
      </c>
      <c r="DG13" s="76" t="n">
        <f aca="false">COUNTIF($D13:$BX13,"121/3")</f>
        <v>0</v>
      </c>
      <c r="DH13" s="76" t="n">
        <f aca="false">COUNTIF($D13:$BX13,"122/3")</f>
        <v>0</v>
      </c>
      <c r="DI13" s="76" t="n">
        <f aca="false">COUNTIF($D13:$BX13,"123/3")</f>
        <v>0</v>
      </c>
      <c r="DJ13" s="76" t="n">
        <f aca="false">COUNTIF($D13:$BX13,"211/3")</f>
        <v>0</v>
      </c>
      <c r="DK13" s="76" t="n">
        <f aca="false">COUNTIF($D13:$CT13,"302/3")</f>
        <v>0</v>
      </c>
      <c r="DL13" s="76" t="n">
        <f aca="false">COUNTIF($D13:$BX13,"304/3")</f>
        <v>0</v>
      </c>
      <c r="DM13" s="76" t="n">
        <f aca="false">COUNTIF($D13:$BX13,"317/3")</f>
        <v>0</v>
      </c>
      <c r="DN13" s="76" t="n">
        <f aca="false">COUNTIF($D13:$BX13,"310/3")</f>
        <v>0</v>
      </c>
      <c r="DO13" s="76" t="n">
        <f aca="false">COUNTIF($D13:$BX13,"303/3")</f>
        <v>0</v>
      </c>
      <c r="DP13" s="76" t="n">
        <f aca="false">COUNTIF($D13:$BX13,"фото/4")</f>
        <v>0</v>
      </c>
      <c r="DQ13" s="77" t="n">
        <f aca="false">COUNTIF($D13:$BX13,"104/4")</f>
        <v>0</v>
      </c>
      <c r="DR13" s="78" t="n">
        <f aca="false">COUNTIF($D13:$BX13,"ат/2")+COUNTIF($D13:$BX13,"ат/1")</f>
        <v>0</v>
      </c>
      <c r="DS13" s="79" t="n">
        <f aca="false">COUNTIF($D13:$BW13,"212/3")</f>
        <v>0</v>
      </c>
      <c r="DT13" s="79" t="n">
        <f aca="false">COUNTIF($D13:$BX13,"106/4")</f>
        <v>0</v>
      </c>
      <c r="DU13" s="79" t="n">
        <f aca="false">COUNTIF($D13:$BX13,"309/1")</f>
        <v>0</v>
      </c>
      <c r="DV13" s="80" t="n">
        <f aca="false">COUNTIF($D13:$BX13,"218/3")</f>
        <v>0</v>
      </c>
      <c r="DW13" s="81" t="n">
        <f aca="false">COUNTIF($D13:$BW13,"а/з/3")</f>
        <v>0</v>
      </c>
      <c r="DX13" s="110"/>
      <c r="DY13" s="100" t="n">
        <f aca="false">COUNTIF($D13:$CV13,"Викл.Бабій М.М.")</f>
        <v>0</v>
      </c>
      <c r="DZ13" s="101" t="n">
        <f aca="false">COUNTIF($D13:$CV13,"Викл.Безуглий О.М.")</f>
        <v>0</v>
      </c>
      <c r="EA13" s="100" t="n">
        <f aca="false">COUNTIF($D13:$CV13,"Викл.Бєлякова Ю.М.")</f>
        <v>0</v>
      </c>
      <c r="EB13" s="101" t="n">
        <f aca="false">COUNTIF($D13:$CV13,"Викл.Борисенко П.М.")</f>
        <v>0</v>
      </c>
      <c r="EC13" s="100" t="n">
        <f aca="false">COUNTIF($D13:$CV13,"Викл.Вейда С.В.")</f>
        <v>0</v>
      </c>
      <c r="ED13" s="101" t="n">
        <f aca="false">COUNTIF($D13:$DL13,"Викл.Вовченко Н.М.")</f>
        <v>0</v>
      </c>
      <c r="EE13" s="100" t="n">
        <f aca="false">COUNTIF($D13:$DL13,"Доц.Воронина М.В.")</f>
        <v>0</v>
      </c>
      <c r="EF13" s="101" t="n">
        <f aca="false">COUNTIF($D13:$DL13,"Викл.Галімзянова О.П.")</f>
        <v>0</v>
      </c>
      <c r="EG13" s="100" t="n">
        <f aca="false">COUNTIF($D13:$DL13,"Викл.Донченко Н.А.")</f>
        <v>0</v>
      </c>
      <c r="EH13" s="101" t="n">
        <f aca="false">COUNTIF($D13:$CV13,"Викл.Закорецька А.М.")</f>
        <v>0</v>
      </c>
      <c r="EI13" s="100" t="n">
        <f aca="false">COUNTIF($D13:$CV13,"Доц.Закорецький А.В.")</f>
        <v>0</v>
      </c>
      <c r="EJ13" s="101" t="n">
        <f aca="false">COUNTIF($D13:$DL13,"Ст.Викл.Капканець Г.М.")</f>
        <v>0</v>
      </c>
      <c r="EK13" s="100" t="n">
        <f aca="false">COUNTIF($D13:$CV13,"Доц.Коденко О.І.  ")</f>
        <v>0</v>
      </c>
      <c r="EL13" s="101" t="n">
        <f aca="false">COUNTIF($D13:$DL13,"Викл.Козлов В.В.")</f>
        <v>0</v>
      </c>
      <c r="EM13" s="100" t="n">
        <f aca="false">COUNTIF($D13:$CV13,"Викл.Колотов Є.А.")</f>
        <v>0</v>
      </c>
      <c r="EN13" s="101" t="n">
        <f aca="false">COUNTIF($D13:$CV13,"Викл.Левченков Д.О.")</f>
        <v>0</v>
      </c>
      <c r="EO13" s="101" t="n">
        <f aca="false">COUNTIF($D13:$CV13,"Викл.Лебедєв В.Б.")</f>
        <v>0</v>
      </c>
      <c r="EP13" s="100" t="n">
        <f aca="false">COUNTIF($D13:$CV13,"Викл.Малхасян А.С.")</f>
        <v>0</v>
      </c>
      <c r="EQ13" s="101" t="n">
        <f aca="false">COUNTIF($D13:$CV13,"Викл.Мирошниченко Ю.С.")</f>
        <v>0</v>
      </c>
      <c r="ER13" s="100" t="n">
        <f aca="false">COUNTIF($D13:$DL13,"Викл.Нагорна З.В.")</f>
        <v>0</v>
      </c>
      <c r="ES13" s="101" t="n">
        <f aca="false">COUNTIF($D13:$DL13,"Викл.Панич В.І.")</f>
        <v>0</v>
      </c>
      <c r="ET13" s="100" t="n">
        <f aca="false">COUNTIF($D13:$CV13,"Доц.Покладов О.А.")</f>
        <v>0</v>
      </c>
      <c r="EU13" s="101" t="n">
        <f aca="false">COUNTIF($D13:$DB13,"Викл.Поспєлов С.В.")</f>
        <v>0</v>
      </c>
      <c r="EV13" s="100" t="n">
        <f aca="false">COUNTIF($D13:$DB13,"Доц.Пятигорець Г.А.")</f>
        <v>0</v>
      </c>
      <c r="EW13" s="101" t="n">
        <f aca="false">COUNTIF($D13:$DL13,"Викл.Санжаров В.Т.")</f>
        <v>0</v>
      </c>
      <c r="EX13" s="100" t="n">
        <f aca="false">COUNTIF($D13:$DL13,"Викл.Саннікова О.С.")</f>
        <v>0</v>
      </c>
      <c r="EY13" s="101" t="n">
        <f aca="false">COUNTIF($D13:$DL13,"Викл.Сафонова Н.В.")</f>
        <v>0</v>
      </c>
      <c r="EZ13" s="100" t="n">
        <f aca="false">COUNTIF($D13:$DL13,"Викл.Семенова В.І.")</f>
        <v>0</v>
      </c>
      <c r="FA13" s="101" t="n">
        <f aca="false">COUNTIF($D13:$DL13,"Ст.Викл.Сержантова І.О.")</f>
        <v>0</v>
      </c>
      <c r="FB13" s="100" t="n">
        <f aca="false">COUNTIF($D13:$DL13,"Проф.Скубак В.Г.")</f>
        <v>0</v>
      </c>
      <c r="FC13" s="101" t="n">
        <f aca="false">COUNTIF($D13:$DL13,"Викл.Стєхіна Л.О.")</f>
        <v>0</v>
      </c>
      <c r="FD13" s="100" t="n">
        <f aca="false">COUNTIF($D13:$DL13,"Викл.Тимашев А.П.")</f>
        <v>0</v>
      </c>
      <c r="FE13" s="101" t="n">
        <f aca="false">COUNTIF($D13:$DL13,"Доц.Тодосов Г.В.")</f>
        <v>0</v>
      </c>
      <c r="FF13" s="100" t="n">
        <f aca="false">COUNTIF($D13:$DL13,"Викл.Фесенко А.Ю.")</f>
        <v>0</v>
      </c>
      <c r="FG13" s="101" t="n">
        <f aca="false">COUNTIF($D13:$DL13,"Викл.Филь Л.М.")</f>
        <v>0</v>
      </c>
      <c r="FH13" s="100" t="n">
        <f aca="false">COUNTIF($D13:$DL13,"Викл.Харламова Т.І.")</f>
        <v>0</v>
      </c>
      <c r="FI13" s="101" t="n">
        <f aca="false">COUNTIF($D13:$DL13,"Проф.Швидка Т.О.")</f>
        <v>0</v>
      </c>
      <c r="FJ13" s="100" t="n">
        <f aca="false">COUNTIF($D13:$DL13,"Викл.Швидкий А.І.")</f>
        <v>0</v>
      </c>
      <c r="FK13" s="101" t="n">
        <f aca="false">COUNTIF($D13:$DL13,"Ст.Викл.Яковлев О.В.")</f>
        <v>0</v>
      </c>
    </row>
    <row r="14" s="3" customFormat="true" ht="175.5" hidden="false" customHeight="true" outlineLevel="0" collapsed="false">
      <c r="A14" s="87"/>
      <c r="B14" s="102"/>
      <c r="C14" s="53"/>
      <c r="D14" s="111" t="e">
        <f aca="false">#REF!</f>
        <v>#REF!</v>
      </c>
      <c r="E14" s="59" t="e">
        <f aca="false">#REF!</f>
        <v>#REF!</v>
      </c>
      <c r="F14" s="88" t="e">
        <f aca="false">#REF!</f>
        <v>#REF!</v>
      </c>
      <c r="G14" s="58" t="e">
        <f aca="false">#REF!</f>
        <v>#REF!</v>
      </c>
      <c r="H14" s="88" t="e">
        <f aca="false">#REF!</f>
        <v>#REF!</v>
      </c>
      <c r="I14" s="59" t="e">
        <f aca="false">#REF!</f>
        <v>#REF!</v>
      </c>
      <c r="J14" s="89" t="e">
        <f aca="false">#REF!</f>
        <v>#REF!</v>
      </c>
      <c r="K14" s="59" t="e">
        <f aca="false">#REF!</f>
        <v>#REF!</v>
      </c>
      <c r="L14" s="89" t="e">
        <f aca="false">#REF!</f>
        <v>#REF!</v>
      </c>
      <c r="M14" s="59" t="e">
        <f aca="false">#REF!</f>
        <v>#REF!</v>
      </c>
      <c r="N14" s="89" t="e">
        <f aca="false">#REF!</f>
        <v>#REF!</v>
      </c>
      <c r="O14" s="59" t="e">
        <f aca="false">#REF!</f>
        <v>#REF!</v>
      </c>
      <c r="P14" s="88" t="e">
        <f aca="false">#REF!</f>
        <v>#REF!</v>
      </c>
      <c r="Q14" s="59" t="e">
        <f aca="false">#REF!</f>
        <v>#REF!</v>
      </c>
      <c r="R14" s="59" t="e">
        <f aca="false">#REF!</f>
        <v>#REF!</v>
      </c>
      <c r="S14" s="59" t="e">
        <f aca="false">#REF!</f>
        <v>#REF!</v>
      </c>
      <c r="T14" s="59" t="e">
        <f aca="false">#REF!</f>
        <v>#REF!</v>
      </c>
      <c r="U14" s="59" t="e">
        <f aca="false">#REF!</f>
        <v>#REF!</v>
      </c>
      <c r="V14" s="88" t="e">
        <f aca="false">#REF!</f>
        <v>#REF!</v>
      </c>
      <c r="W14" s="59" t="e">
        <f aca="false">#REF!</f>
        <v>#REF!</v>
      </c>
      <c r="X14" s="61" t="e">
        <f aca="false">#REF!</f>
        <v>#REF!</v>
      </c>
      <c r="Y14" s="105" t="e">
        <f aca="false">#REF!</f>
        <v>#REF!</v>
      </c>
      <c r="Z14" s="61" t="e">
        <f aca="false">#REF!</f>
        <v>#REF!</v>
      </c>
      <c r="AA14" s="60" t="e">
        <f aca="false">#REF!</f>
        <v>#REF!</v>
      </c>
      <c r="AB14" s="61" t="e">
        <f aca="false">#REF!</f>
        <v>#REF!</v>
      </c>
      <c r="AC14" s="60" t="e">
        <f aca="false">#REF!</f>
        <v>#REF!</v>
      </c>
      <c r="AD14" s="91" t="e">
        <f aca="false">#REF!</f>
        <v>#REF!</v>
      </c>
      <c r="AE14" s="91" t="e">
        <f aca="false">#REF!</f>
        <v>#REF!</v>
      </c>
      <c r="AF14" s="91" t="e">
        <f aca="false">#REF!</f>
        <v>#REF!</v>
      </c>
      <c r="AG14" s="91" t="e">
        <f aca="false">#REF!</f>
        <v>#REF!</v>
      </c>
      <c r="AH14" s="91" t="e">
        <f aca="false">#REF!</f>
        <v>#REF!</v>
      </c>
      <c r="AI14" s="91" t="e">
        <f aca="false">#REF!</f>
        <v>#REF!</v>
      </c>
      <c r="AJ14" s="112" t="e">
        <f aca="false">#REF!</f>
        <v>#REF!</v>
      </c>
      <c r="AK14" s="113" t="e">
        <f aca="false">#REF!</f>
        <v>#REF!</v>
      </c>
      <c r="AL14" s="113" t="e">
        <f aca="false">#REF!</f>
        <v>#REF!</v>
      </c>
      <c r="AM14" s="113" t="e">
        <f aca="false">#REF!</f>
        <v>#REF!</v>
      </c>
      <c r="AN14" s="113" t="e">
        <f aca="false">#REF!</f>
        <v>#REF!</v>
      </c>
      <c r="AO14" s="113" t="e">
        <f aca="false">#REF!</f>
        <v>#REF!</v>
      </c>
      <c r="AP14" s="91" t="e">
        <f aca="false">#REF!</f>
        <v>#REF!</v>
      </c>
      <c r="AQ14" s="91" t="e">
        <f aca="false">#REF!</f>
        <v>#REF!</v>
      </c>
      <c r="AR14" s="61" t="n">
        <f aca="false">'3 курс'!C15</f>
        <v>0</v>
      </c>
      <c r="AS14" s="63" t="n">
        <f aca="false">'3 курс'!D15</f>
        <v>0</v>
      </c>
      <c r="AT14" s="61" t="n">
        <f aca="false">'3 курс'!E15</f>
        <v>0</v>
      </c>
      <c r="AU14" s="114" t="n">
        <f aca="false">'3 курс'!F15</f>
        <v>0</v>
      </c>
      <c r="AV14" s="61" t="n">
        <f aca="false">'3 курс'!G15</f>
        <v>0</v>
      </c>
      <c r="AW14" s="63" t="n">
        <f aca="false">'3 курс'!H15</f>
        <v>0</v>
      </c>
      <c r="AX14" s="61" t="n">
        <f aca="false">'3 курс'!I15</f>
        <v>0</v>
      </c>
      <c r="AY14" s="63" t="n">
        <f aca="false">'3 курс'!J15</f>
        <v>0</v>
      </c>
      <c r="AZ14" s="61" t="n">
        <f aca="false">'3 курс'!K15</f>
        <v>0</v>
      </c>
      <c r="BA14" s="63" t="n">
        <f aca="false">'3 курс'!L15</f>
        <v>0</v>
      </c>
      <c r="BB14" s="112" t="n">
        <f aca="false">'3 курс'!M15</f>
        <v>0</v>
      </c>
      <c r="BC14" s="115" t="n">
        <f aca="false">'3 курс'!N15</f>
        <v>0</v>
      </c>
      <c r="BD14" s="91" t="n">
        <f aca="false">'3 курс'!O15</f>
        <v>0</v>
      </c>
      <c r="BE14" s="62" t="n">
        <f aca="false">'3 курс'!P15</f>
        <v>0</v>
      </c>
      <c r="BF14" s="61" t="e">
        <f aca="false">#REF!</f>
        <v>#REF!</v>
      </c>
      <c r="BG14" s="63" t="e">
        <f aca="false">#REF!</f>
        <v>#REF!</v>
      </c>
      <c r="BH14" s="61" t="e">
        <f aca="false">#REF!</f>
        <v>#REF!</v>
      </c>
      <c r="BI14" s="63" t="e">
        <f aca="false">#REF!</f>
        <v>#REF!</v>
      </c>
      <c r="BJ14" s="61" t="e">
        <f aca="false">#REF!</f>
        <v>#REF!</v>
      </c>
      <c r="BK14" s="63" t="e">
        <f aca="false">#REF!</f>
        <v>#REF!</v>
      </c>
      <c r="BL14" s="61" t="e">
        <f aca="false">#REF!</f>
        <v>#REF!</v>
      </c>
      <c r="BM14" s="63" t="e">
        <f aca="false">#REF!</f>
        <v>#REF!</v>
      </c>
      <c r="BN14" s="112" t="e">
        <f aca="false">#REF!</f>
        <v>#REF!</v>
      </c>
      <c r="BO14" s="115" t="e">
        <f aca="false">#REF!</f>
        <v>#REF!</v>
      </c>
      <c r="BP14" s="91" t="e">
        <f aca="false">#REF!</f>
        <v>#REF!</v>
      </c>
      <c r="BQ14" s="62" t="e">
        <f aca="false">#REF!</f>
        <v>#REF!</v>
      </c>
      <c r="BR14" s="61" t="e">
        <f aca="false">#REF!</f>
        <v>#REF!</v>
      </c>
      <c r="BS14" s="63" t="e">
        <f aca="false">#REF!</f>
        <v>#REF!</v>
      </c>
      <c r="BT14" s="61" t="e">
        <f aca="false">#REF!</f>
        <v>#REF!</v>
      </c>
      <c r="BU14" s="63" t="e">
        <f aca="false">#REF!</f>
        <v>#REF!</v>
      </c>
      <c r="BV14" s="112" t="e">
        <f aca="false">#REF!</f>
        <v>#REF!</v>
      </c>
      <c r="BW14" s="115" t="e">
        <f aca="false">#REF!</f>
        <v>#REF!</v>
      </c>
      <c r="BX14" s="67"/>
      <c r="BY14" s="116"/>
      <c r="BZ14" s="117"/>
      <c r="CA14" s="92"/>
      <c r="CB14" s="92"/>
      <c r="CC14" s="93"/>
      <c r="CD14" s="94"/>
      <c r="CE14" s="95"/>
      <c r="CF14" s="92"/>
      <c r="CG14" s="92"/>
      <c r="CH14" s="92"/>
      <c r="CI14" s="93"/>
      <c r="CJ14" s="94"/>
      <c r="CK14" s="94"/>
      <c r="CL14" s="96"/>
      <c r="CM14" s="118"/>
      <c r="CN14" s="117"/>
      <c r="CO14" s="97"/>
      <c r="CP14" s="98"/>
      <c r="CQ14" s="98"/>
      <c r="CR14" s="98"/>
      <c r="CS14" s="70"/>
      <c r="CT14" s="72"/>
      <c r="CW14" s="102"/>
      <c r="CX14" s="53"/>
      <c r="CY14" s="76" t="n">
        <f aca="false">COUNTIF($D14:$BW14,"111/3")</f>
        <v>0</v>
      </c>
      <c r="CZ14" s="76" t="n">
        <f aca="false">COUNTIF($D14:$BW14,"112/3")</f>
        <v>0</v>
      </c>
      <c r="DA14" s="76" t="n">
        <f aca="false">COUNTIF($D14:$BX14,"113/3")</f>
        <v>0</v>
      </c>
      <c r="DB14" s="76" t="n">
        <f aca="false">COUNTIF($D14:$BX14,"114/3")</f>
        <v>0</v>
      </c>
      <c r="DC14" s="76" t="n">
        <f aca="false">COUNTIF($D14:$CT14,"117/3")</f>
        <v>0</v>
      </c>
      <c r="DD14" s="76" t="n">
        <f aca="false">COUNTIF($D14:$BX14,"118/3")</f>
        <v>0</v>
      </c>
      <c r="DE14" s="76" t="n">
        <f aca="false">COUNTIF($D14:$CT14,"119/3")</f>
        <v>0</v>
      </c>
      <c r="DF14" s="76" t="n">
        <f aca="false">COUNTIF($D14:$BX14,"120/3")</f>
        <v>0</v>
      </c>
      <c r="DG14" s="76" t="n">
        <f aca="false">COUNTIF($D14:$BX14,"121/3")</f>
        <v>0</v>
      </c>
      <c r="DH14" s="76" t="n">
        <f aca="false">COUNTIF($D14:$BX14,"122/3")</f>
        <v>0</v>
      </c>
      <c r="DI14" s="76" t="n">
        <f aca="false">COUNTIF($D14:$BX14,"123/3")</f>
        <v>0</v>
      </c>
      <c r="DJ14" s="76" t="n">
        <f aca="false">COUNTIF($D14:$BX14,"211/3")</f>
        <v>0</v>
      </c>
      <c r="DK14" s="76" t="n">
        <f aca="false">COUNTIF($D14:$CT14,"302/3")</f>
        <v>0</v>
      </c>
      <c r="DL14" s="76" t="n">
        <f aca="false">COUNTIF($D14:$BX14,"304/3")</f>
        <v>0</v>
      </c>
      <c r="DM14" s="76" t="n">
        <f aca="false">COUNTIF($D14:$BX14,"317/3")</f>
        <v>0</v>
      </c>
      <c r="DN14" s="76" t="n">
        <f aca="false">COUNTIF($D14:$BX14,"310/3")</f>
        <v>0</v>
      </c>
      <c r="DO14" s="76" t="n">
        <f aca="false">COUNTIF($D14:$BX14,"303/3")</f>
        <v>0</v>
      </c>
      <c r="DP14" s="76" t="n">
        <f aca="false">COUNTIF($D14:$BX14,"фото/4")</f>
        <v>0</v>
      </c>
      <c r="DQ14" s="77" t="n">
        <f aca="false">COUNTIF($D14:$BX14,"104/4")</f>
        <v>0</v>
      </c>
      <c r="DR14" s="78" t="n">
        <f aca="false">COUNTIF($D14:$BX14,"ат/2")+COUNTIF($D14:$BX14,"ат/1")</f>
        <v>0</v>
      </c>
      <c r="DS14" s="79" t="n">
        <f aca="false">COUNTIF($D14:$BW14,"212/3")</f>
        <v>0</v>
      </c>
      <c r="DT14" s="79" t="n">
        <f aca="false">COUNTIF($D14:$BX14,"106/4")</f>
        <v>0</v>
      </c>
      <c r="DU14" s="79" t="n">
        <f aca="false">COUNTIF($D14:$BX14,"309/1")</f>
        <v>0</v>
      </c>
      <c r="DV14" s="80" t="n">
        <f aca="false">COUNTIF($D14:$BX14,"218/3")</f>
        <v>0</v>
      </c>
      <c r="DW14" s="81" t="n">
        <f aca="false">COUNTIF($D14:$BW14,"а/з/3")</f>
        <v>0</v>
      </c>
      <c r="DX14" s="99"/>
      <c r="DY14" s="100" t="n">
        <f aca="false">COUNTIF($D14:$CV14,"Викл.Бабій М.М.")</f>
        <v>0</v>
      </c>
      <c r="DZ14" s="101" t="n">
        <f aca="false">COUNTIF($D14:$CV14,"Викл.Безуглий О.М.")</f>
        <v>0</v>
      </c>
      <c r="EA14" s="100" t="n">
        <f aca="false">COUNTIF($D14:$CV14,"Викл.Бєлякова Ю.М.")</f>
        <v>0</v>
      </c>
      <c r="EB14" s="101" t="n">
        <f aca="false">COUNTIF($D14:$CV14,"Викл.Борисенко П.М.")</f>
        <v>0</v>
      </c>
      <c r="EC14" s="100" t="n">
        <f aca="false">COUNTIF($D14:$CV14,"Викл.Вейда С.В.")</f>
        <v>0</v>
      </c>
      <c r="ED14" s="101" t="n">
        <f aca="false">COUNTIF($D14:$DL14,"Викл.Вовченко Н.М.")</f>
        <v>0</v>
      </c>
      <c r="EE14" s="100" t="n">
        <f aca="false">COUNTIF($D14:$DL14,"Доц.Воронина М.В.")</f>
        <v>0</v>
      </c>
      <c r="EF14" s="101" t="n">
        <f aca="false">COUNTIF($D14:$DL14,"Викл.Галімзянова О.П.")</f>
        <v>0</v>
      </c>
      <c r="EG14" s="100" t="n">
        <f aca="false">COUNTIF($D14:$DL14,"Викл.Донченко Н.А.")</f>
        <v>0</v>
      </c>
      <c r="EH14" s="101" t="n">
        <f aca="false">COUNTIF($D14:$CV14,"Викл.Закорецька А.М.")</f>
        <v>0</v>
      </c>
      <c r="EI14" s="100" t="n">
        <f aca="false">COUNTIF($D14:$CV14,"Доц.Закорецький А.В.")</f>
        <v>0</v>
      </c>
      <c r="EJ14" s="101" t="n">
        <f aca="false">COUNTIF($D14:$DL14,"Ст.Викл.Капканець Г.М.")</f>
        <v>0</v>
      </c>
      <c r="EK14" s="100" t="n">
        <f aca="false">COUNTIF($D14:$CV14,"Доц.Коденко О.І.  ")</f>
        <v>0</v>
      </c>
      <c r="EL14" s="101" t="n">
        <f aca="false">COUNTIF($D14:$DL14,"Викл.Козлов В.В.")</f>
        <v>0</v>
      </c>
      <c r="EM14" s="100" t="n">
        <f aca="false">COUNTIF($D14:$CV14,"Викл.Колотов Є.А.")</f>
        <v>0</v>
      </c>
      <c r="EN14" s="101" t="n">
        <f aca="false">COUNTIF($D14:$CV14,"Викл.Левченков Д.О.")</f>
        <v>0</v>
      </c>
      <c r="EO14" s="101" t="n">
        <f aca="false">COUNTIF($D14:$CV14,"Викл.Лебедєв В.Б.")</f>
        <v>0</v>
      </c>
      <c r="EP14" s="100" t="n">
        <f aca="false">COUNTIF($D14:$CV14,"Викл.Малхасян А.С.")</f>
        <v>0</v>
      </c>
      <c r="EQ14" s="101" t="n">
        <f aca="false">COUNTIF($D14:$CV14,"Викл.Мирошниченко Ю.С.")</f>
        <v>0</v>
      </c>
      <c r="ER14" s="100" t="n">
        <f aca="false">COUNTIF($D14:$DL14,"Викл.Нагорна З.В.")</f>
        <v>0</v>
      </c>
      <c r="ES14" s="101" t="n">
        <f aca="false">COUNTIF($D14:$DL14,"Викл.Панич В.І.")</f>
        <v>0</v>
      </c>
      <c r="ET14" s="100" t="n">
        <f aca="false">COUNTIF($D14:$CV14,"Доц.Покладов О.А.")</f>
        <v>0</v>
      </c>
      <c r="EU14" s="101" t="n">
        <f aca="false">COUNTIF($D14:$DB14,"Викл.Поспєлов С.В.")</f>
        <v>0</v>
      </c>
      <c r="EV14" s="100" t="n">
        <f aca="false">COUNTIF($D14:$DB14,"Доц.Пятигорець Г.А.")</f>
        <v>0</v>
      </c>
      <c r="EW14" s="101" t="n">
        <f aca="false">COUNTIF($D14:$DL14,"Викл.Санжаров В.Т.")</f>
        <v>0</v>
      </c>
      <c r="EX14" s="100" t="n">
        <f aca="false">COUNTIF($D14:$DL14,"Викл.Саннікова О.С.")</f>
        <v>0</v>
      </c>
      <c r="EY14" s="101" t="n">
        <f aca="false">COUNTIF($D14:$DL14,"Викл.Сафонова Н.В.")</f>
        <v>0</v>
      </c>
      <c r="EZ14" s="100" t="n">
        <f aca="false">COUNTIF($D14:$DL14,"Викл.Семенова В.І.")</f>
        <v>0</v>
      </c>
      <c r="FA14" s="101" t="n">
        <f aca="false">COUNTIF($D14:$DL14,"Ст.Викл.Сержантова І.О.")</f>
        <v>0</v>
      </c>
      <c r="FB14" s="100" t="n">
        <f aca="false">COUNTIF($D14:$DL14,"Проф.Скубак В.Г.")</f>
        <v>0</v>
      </c>
      <c r="FC14" s="101" t="n">
        <f aca="false">COUNTIF($D14:$DL14,"Викл.Стєхіна Л.О.")</f>
        <v>0</v>
      </c>
      <c r="FD14" s="100" t="n">
        <f aca="false">COUNTIF($D14:$DL14,"Викл.Тимашев А.П.")</f>
        <v>0</v>
      </c>
      <c r="FE14" s="101" t="n">
        <f aca="false">COUNTIF($D14:$DL14,"Доц.Тодосов Г.В.")</f>
        <v>0</v>
      </c>
      <c r="FF14" s="100" t="n">
        <f aca="false">COUNTIF($D14:$DL14,"Викл.Фесенко А.Ю.")</f>
        <v>0</v>
      </c>
      <c r="FG14" s="101" t="n">
        <f aca="false">COUNTIF($D14:$DL14,"Викл.Филь Л.М.")</f>
        <v>0</v>
      </c>
      <c r="FH14" s="100" t="n">
        <f aca="false">COUNTIF($D14:$DL14,"Викл.Харламова Т.І.")</f>
        <v>0</v>
      </c>
      <c r="FI14" s="101" t="n">
        <f aca="false">COUNTIF($D14:$DL14,"Проф.Швидка Т.О.")</f>
        <v>0</v>
      </c>
      <c r="FJ14" s="100" t="n">
        <f aca="false">COUNTIF($D14:$DL14,"Викл.Швидкий А.І.")</f>
        <v>0</v>
      </c>
      <c r="FK14" s="101" t="n">
        <f aca="false">COUNTIF($D14:$DL14,"Ст.Викл.Яковлев О.В.")</f>
        <v>0</v>
      </c>
    </row>
    <row r="15" s="3" customFormat="true" ht="175.5" hidden="false" customHeight="true" outlineLevel="0" collapsed="false">
      <c r="A15" s="51" t="n">
        <f aca="false">A13+1</f>
        <v>5</v>
      </c>
      <c r="B15" s="119" t="e">
        <f aca="false">#REF!</f>
        <v>#REF!</v>
      </c>
      <c r="C15" s="53" t="e">
        <f aca="false">#REF!</f>
        <v>#REF!</v>
      </c>
      <c r="D15" s="120" t="e">
        <f aca="false">#REF!</f>
        <v>#REF!</v>
      </c>
      <c r="E15" s="120" t="e">
        <f aca="false">#REF!</f>
        <v>#REF!</v>
      </c>
      <c r="F15" s="120" t="e">
        <f aca="false">#REF!</f>
        <v>#REF!</v>
      </c>
      <c r="G15" s="120" t="e">
        <f aca="false">#REF!</f>
        <v>#REF!</v>
      </c>
      <c r="H15" s="120" t="e">
        <f aca="false">#REF!</f>
        <v>#REF!</v>
      </c>
      <c r="I15" s="120" t="e">
        <f aca="false">#REF!</f>
        <v>#REF!</v>
      </c>
      <c r="J15" s="120" t="e">
        <f aca="false">#REF!</f>
        <v>#REF!</v>
      </c>
      <c r="K15" s="120" t="e">
        <f aca="false">#REF!</f>
        <v>#REF!</v>
      </c>
      <c r="L15" s="120" t="e">
        <f aca="false">#REF!</f>
        <v>#REF!</v>
      </c>
      <c r="M15" s="120" t="e">
        <f aca="false">#REF!</f>
        <v>#REF!</v>
      </c>
      <c r="N15" s="120" t="e">
        <f aca="false">#REF!</f>
        <v>#REF!</v>
      </c>
      <c r="O15" s="120" t="e">
        <f aca="false">#REF!</f>
        <v>#REF!</v>
      </c>
      <c r="P15" s="120" t="e">
        <f aca="false">#REF!</f>
        <v>#REF!</v>
      </c>
      <c r="Q15" s="120" t="e">
        <f aca="false">#REF!</f>
        <v>#REF!</v>
      </c>
      <c r="R15" s="120" t="e">
        <f aca="false">#REF!</f>
        <v>#REF!</v>
      </c>
      <c r="S15" s="120" t="e">
        <f aca="false">#REF!</f>
        <v>#REF!</v>
      </c>
      <c r="T15" s="120" t="e">
        <f aca="false">#REF!</f>
        <v>#REF!</v>
      </c>
      <c r="U15" s="120" t="e">
        <f aca="false">#REF!</f>
        <v>#REF!</v>
      </c>
      <c r="V15" s="121" t="e">
        <f aca="false">#REF!</f>
        <v>#REF!</v>
      </c>
      <c r="W15" s="122" t="e">
        <f aca="false">#REF!</f>
        <v>#REF!</v>
      </c>
      <c r="X15" s="123" t="e">
        <f aca="false">#REF!</f>
        <v>#REF!</v>
      </c>
      <c r="Y15" s="124" t="e">
        <f aca="false">#REF!</f>
        <v>#REF!</v>
      </c>
      <c r="Z15" s="124" t="e">
        <f aca="false">#REF!</f>
        <v>#REF!</v>
      </c>
      <c r="AA15" s="124" t="e">
        <f aca="false">#REF!</f>
        <v>#REF!</v>
      </c>
      <c r="AB15" s="124" t="e">
        <f aca="false">#REF!</f>
        <v>#REF!</v>
      </c>
      <c r="AC15" s="124" t="e">
        <f aca="false">#REF!</f>
        <v>#REF!</v>
      </c>
      <c r="AD15" s="123" t="e">
        <f aca="false">#REF!</f>
        <v>#REF!</v>
      </c>
      <c r="AE15" s="124" t="e">
        <f aca="false">#REF!</f>
        <v>#REF!</v>
      </c>
      <c r="AF15" s="123" t="e">
        <f aca="false">#REF!</f>
        <v>#REF!</v>
      </c>
      <c r="AG15" s="124" t="e">
        <f aca="false">#REF!</f>
        <v>#REF!</v>
      </c>
      <c r="AH15" s="123" t="e">
        <f aca="false">#REF!</f>
        <v>#REF!</v>
      </c>
      <c r="AI15" s="124" t="e">
        <f aca="false">#REF!</f>
        <v>#REF!</v>
      </c>
      <c r="AJ15" s="123" t="e">
        <f aca="false">#REF!</f>
        <v>#REF!</v>
      </c>
      <c r="AK15" s="124" t="e">
        <f aca="false">#REF!</f>
        <v>#REF!</v>
      </c>
      <c r="AL15" s="123" t="e">
        <f aca="false">#REF!</f>
        <v>#REF!</v>
      </c>
      <c r="AM15" s="124" t="e">
        <f aca="false">#REF!</f>
        <v>#REF!</v>
      </c>
      <c r="AN15" s="123" t="e">
        <f aca="false">#REF!</f>
        <v>#REF!</v>
      </c>
      <c r="AO15" s="124" t="e">
        <f aca="false">#REF!</f>
        <v>#REF!</v>
      </c>
      <c r="AP15" s="123" t="e">
        <f aca="false">#REF!</f>
        <v>#REF!</v>
      </c>
      <c r="AQ15" s="124" t="e">
        <f aca="false">#REF!</f>
        <v>#REF!</v>
      </c>
      <c r="AR15" s="124" t="str">
        <f aca="false">'3 курс'!C16</f>
        <v>9.45 Залік Історія світової культури викл. Дякова Т.О.</v>
      </c>
      <c r="AS15" s="124" t="str">
        <f aca="false">'3 курс'!D16</f>
        <v>л/з/4</v>
      </c>
      <c r="AT15" s="124" t="str">
        <f aca="false">'3 курс'!E16</f>
        <v>9.45 Залік Історія світової культури викл. Дякова Т.О.</v>
      </c>
      <c r="AU15" s="124" t="str">
        <f aca="false">'3 курс'!F16</f>
        <v>л/з/4</v>
      </c>
      <c r="AV15" s="124" t="str">
        <f aca="false">'3 курс'!G16</f>
        <v>8.00 Залік Історія світової культури викл. Дякова Т.О.</v>
      </c>
      <c r="AW15" s="124" t="str">
        <f aca="false">'3 курс'!H16</f>
        <v>л/з/4</v>
      </c>
      <c r="AX15" s="124" t="str">
        <f aca="false">'3 курс'!I16</f>
        <v>8.00 Залік Історія світової культури викл. Дякова Т.О.</v>
      </c>
      <c r="AY15" s="124" t="str">
        <f aca="false">'3 курс'!J16</f>
        <v>л/з/4</v>
      </c>
      <c r="AZ15" s="124" t="str">
        <f aca="false">'3 курс'!K16</f>
        <v>8.00 Залік Історія світової культури викл. Дякова Т.О.</v>
      </c>
      <c r="BA15" s="124" t="str">
        <f aca="false">'3 курс'!L16</f>
        <v>л/з/4</v>
      </c>
      <c r="BB15" s="124" t="str">
        <f aca="false">'3 курс'!M16</f>
        <v>9.45 Залік Історія світової культури викл. Дякова Т.О.</v>
      </c>
      <c r="BC15" s="124" t="str">
        <f aca="false">'3 курс'!N16</f>
        <v>л/з/4</v>
      </c>
      <c r="BD15" s="124" t="str">
        <f aca="false">'3 курс'!O16</f>
        <v>9.45 Залік Історія світової культури викл. Дякова Т.О.</v>
      </c>
      <c r="BE15" s="124" t="str">
        <f aca="false">'3 курс'!P16</f>
        <v>л/з/4</v>
      </c>
      <c r="BF15" s="124" t="e">
        <f aca="false">#REF!</f>
        <v>#REF!</v>
      </c>
      <c r="BG15" s="124" t="e">
        <f aca="false">#REF!</f>
        <v>#REF!</v>
      </c>
      <c r="BH15" s="124" t="e">
        <f aca="false">#REF!</f>
        <v>#REF!</v>
      </c>
      <c r="BI15" s="124" t="e">
        <f aca="false">#REF!</f>
        <v>#REF!</v>
      </c>
      <c r="BJ15" s="124" t="e">
        <f aca="false">#REF!</f>
        <v>#REF!</v>
      </c>
      <c r="BK15" s="124" t="e">
        <f aca="false">#REF!</f>
        <v>#REF!</v>
      </c>
      <c r="BL15" s="124" t="e">
        <f aca="false">#REF!</f>
        <v>#REF!</v>
      </c>
      <c r="BM15" s="124" t="e">
        <f aca="false">#REF!</f>
        <v>#REF!</v>
      </c>
      <c r="BN15" s="124" t="e">
        <f aca="false">#REF!</f>
        <v>#REF!</v>
      </c>
      <c r="BO15" s="124" t="e">
        <f aca="false">#REF!</f>
        <v>#REF!</v>
      </c>
      <c r="BP15" s="124" t="e">
        <f aca="false">#REF!</f>
        <v>#REF!</v>
      </c>
      <c r="BQ15" s="124" t="e">
        <f aca="false">#REF!</f>
        <v>#REF!</v>
      </c>
      <c r="BR15" s="124" t="e">
        <f aca="false">#REF!</f>
        <v>#REF!</v>
      </c>
      <c r="BS15" s="124" t="e">
        <f aca="false">#REF!</f>
        <v>#REF!</v>
      </c>
      <c r="BT15" s="124" t="e">
        <f aca="false">#REF!</f>
        <v>#REF!</v>
      </c>
      <c r="BU15" s="124" t="e">
        <f aca="false">#REF!</f>
        <v>#REF!</v>
      </c>
      <c r="BV15" s="124" t="e">
        <f aca="false">#REF!</f>
        <v>#REF!</v>
      </c>
      <c r="BW15" s="124" t="e">
        <f aca="false">#REF!</f>
        <v>#REF!</v>
      </c>
      <c r="BX15" s="67"/>
      <c r="BY15" s="125" t="e">
        <f aca="false">#REF!</f>
        <v>#REF!</v>
      </c>
      <c r="BZ15" s="69" t="e">
        <f aca="false">#REF!</f>
        <v>#REF!</v>
      </c>
      <c r="CA15" s="126" t="e">
        <f aca="false">#REF!</f>
        <v>#REF!</v>
      </c>
      <c r="CB15" s="108" t="e">
        <f aca="false">#REF!</f>
        <v>#REF!</v>
      </c>
      <c r="CC15" s="108" t="e">
        <f aca="false">#REF!</f>
        <v>#REF!</v>
      </c>
      <c r="CD15" s="108" t="e">
        <f aca="false">#REF!</f>
        <v>#REF!</v>
      </c>
      <c r="CE15" s="108" t="e">
        <f aca="false">#REF!</f>
        <v>#REF!</v>
      </c>
      <c r="CF15" s="108" t="e">
        <f aca="false">#REF!</f>
        <v>#REF!</v>
      </c>
      <c r="CG15" s="108" t="e">
        <f aca="false">#REF!</f>
        <v>#REF!</v>
      </c>
      <c r="CH15" s="108" t="e">
        <f aca="false">#REF!</f>
        <v>#REF!</v>
      </c>
      <c r="CI15" s="108" t="e">
        <f aca="false">#REF!</f>
        <v>#REF!</v>
      </c>
      <c r="CJ15" s="108" t="e">
        <f aca="false">#REF!</f>
        <v>#REF!</v>
      </c>
      <c r="CK15" s="108" t="e">
        <f aca="false">#REF!</f>
        <v>#REF!</v>
      </c>
      <c r="CL15" s="109" t="e">
        <f aca="false">#REF!</f>
        <v>#REF!</v>
      </c>
      <c r="CM15" s="127" t="e">
        <f aca="false">#REF!</f>
        <v>#REF!</v>
      </c>
      <c r="CN15" s="69" t="e">
        <f aca="false">#REF!</f>
        <v>#REF!</v>
      </c>
      <c r="CO15" s="74" t="e">
        <f aca="false">#REF!</f>
        <v>#REF!</v>
      </c>
      <c r="CP15" s="74" t="e">
        <f aca="false">#REF!</f>
        <v>#REF!</v>
      </c>
      <c r="CQ15" s="74" t="e">
        <f aca="false">#REF!</f>
        <v>#REF!</v>
      </c>
      <c r="CR15" s="74" t="e">
        <f aca="false">#REF!</f>
        <v>#REF!</v>
      </c>
      <c r="CS15" s="74" t="e">
        <f aca="false">#REF!</f>
        <v>#REF!</v>
      </c>
      <c r="CT15" s="75" t="e">
        <f aca="false">#REF!</f>
        <v>#REF!</v>
      </c>
      <c r="CW15" s="119" t="s">
        <v>81</v>
      </c>
      <c r="CX15" s="53" t="n">
        <v>41647</v>
      </c>
      <c r="CY15" s="76" t="n">
        <f aca="false">COUNTIF($D15:$BW15,"111/3")</f>
        <v>0</v>
      </c>
      <c r="CZ15" s="76" t="n">
        <f aca="false">COUNTIF($D15:$BW15,"112/3")</f>
        <v>0</v>
      </c>
      <c r="DA15" s="76" t="n">
        <f aca="false">COUNTIF($D15:$BX15,"113/3")</f>
        <v>0</v>
      </c>
      <c r="DB15" s="76" t="n">
        <f aca="false">COUNTIF($D15:$BX15,"114/3")</f>
        <v>0</v>
      </c>
      <c r="DC15" s="76" t="n">
        <f aca="false">COUNTIF($D15:$CT15,"117/3")</f>
        <v>0</v>
      </c>
      <c r="DD15" s="76" t="n">
        <f aca="false">COUNTIF($D15:$BX15,"118/3")</f>
        <v>0</v>
      </c>
      <c r="DE15" s="76" t="n">
        <f aca="false">COUNTIF($D15:$CT15,"119/3")</f>
        <v>0</v>
      </c>
      <c r="DF15" s="76" t="n">
        <f aca="false">COUNTIF($D15:$BX15,"120/3")</f>
        <v>0</v>
      </c>
      <c r="DG15" s="76" t="n">
        <f aca="false">COUNTIF($D15:$BX15,"121/3")</f>
        <v>0</v>
      </c>
      <c r="DH15" s="76" t="n">
        <f aca="false">COUNTIF($D15:$BX15,"122/3")</f>
        <v>0</v>
      </c>
      <c r="DI15" s="76" t="n">
        <f aca="false">COUNTIF($D15:$BX15,"123/3")</f>
        <v>0</v>
      </c>
      <c r="DJ15" s="76" t="n">
        <f aca="false">COUNTIF($D15:$BX15,"211/3")</f>
        <v>0</v>
      </c>
      <c r="DK15" s="76" t="n">
        <f aca="false">COUNTIF($D15:$CT15,"302/3")</f>
        <v>0</v>
      </c>
      <c r="DL15" s="76" t="n">
        <f aca="false">COUNTIF($D15:$BX15,"304/3")</f>
        <v>0</v>
      </c>
      <c r="DM15" s="76" t="n">
        <f aca="false">COUNTIF($D15:$BX15,"317/3")</f>
        <v>0</v>
      </c>
      <c r="DN15" s="76" t="n">
        <f aca="false">COUNTIF($D15:$BX15,"310/3")</f>
        <v>0</v>
      </c>
      <c r="DO15" s="76" t="n">
        <f aca="false">COUNTIF($D15:$BX15,"303/3")</f>
        <v>0</v>
      </c>
      <c r="DP15" s="76" t="n">
        <f aca="false">COUNTIF($D15:$BX15,"фото/4")</f>
        <v>0</v>
      </c>
      <c r="DQ15" s="77" t="n">
        <f aca="false">COUNTIF($D15:$BX15,"104/4")</f>
        <v>0</v>
      </c>
      <c r="DR15" s="78" t="n">
        <f aca="false">COUNTIF($D15:$BX15,"ат/2")+COUNTIF($D15:$BX15,"ат/1")</f>
        <v>0</v>
      </c>
      <c r="DS15" s="79" t="n">
        <f aca="false">COUNTIF($D15:$BW15,"212/3")</f>
        <v>0</v>
      </c>
      <c r="DT15" s="79" t="n">
        <f aca="false">COUNTIF($D15:$BX15,"106/4")</f>
        <v>0</v>
      </c>
      <c r="DU15" s="79" t="n">
        <f aca="false">COUNTIF($D15:$BX15,"309/1")</f>
        <v>0</v>
      </c>
      <c r="DV15" s="80" t="n">
        <f aca="false">COUNTIF($D15:$BX15,"218/3")</f>
        <v>0</v>
      </c>
      <c r="DW15" s="81" t="n">
        <f aca="false">COUNTIF($D15:$BW15,"а/з/3")</f>
        <v>0</v>
      </c>
      <c r="DX15" s="110"/>
      <c r="DY15" s="100" t="n">
        <f aca="false">COUNTIF($D15:$CV15,"Викл.Бабій М.М.")</f>
        <v>0</v>
      </c>
      <c r="DZ15" s="101" t="n">
        <f aca="false">COUNTIF($D15:$CV15,"Викл.Безуглий О.М.")</f>
        <v>0</v>
      </c>
      <c r="EA15" s="100" t="n">
        <f aca="false">COUNTIF($D15:$CV15,"Викл.Бєлякова Ю.М.")</f>
        <v>0</v>
      </c>
      <c r="EB15" s="101" t="n">
        <f aca="false">COUNTIF($D15:$CV15,"Викл.Борисенко П.М.")</f>
        <v>0</v>
      </c>
      <c r="EC15" s="100" t="n">
        <f aca="false">COUNTIF($D15:$CV15,"Викл.Вейда С.В.")</f>
        <v>0</v>
      </c>
      <c r="ED15" s="101" t="n">
        <f aca="false">COUNTIF($D15:$DL15,"Викл.Вовченко Н.М.")</f>
        <v>0</v>
      </c>
      <c r="EE15" s="100" t="n">
        <f aca="false">COUNTIF($D15:$DL15,"Доц.Воронина М.В.")</f>
        <v>0</v>
      </c>
      <c r="EF15" s="101" t="n">
        <f aca="false">COUNTIF($D15:$DL15,"Викл.Галімзянова О.П.")</f>
        <v>0</v>
      </c>
      <c r="EG15" s="100" t="n">
        <f aca="false">COUNTIF($D15:$DL15,"Викл.Донченко Н.А.")</f>
        <v>0</v>
      </c>
      <c r="EH15" s="101" t="n">
        <f aca="false">COUNTIF($D15:$CV15,"Викл.Закорецька А.М.")</f>
        <v>0</v>
      </c>
      <c r="EI15" s="100" t="n">
        <f aca="false">COUNTIF($D15:$CV15,"Доц.Закорецький А.В.")</f>
        <v>0</v>
      </c>
      <c r="EJ15" s="101" t="n">
        <f aca="false">COUNTIF($D15:$DL15,"Ст.Викл.Капканець Г.М.")</f>
        <v>0</v>
      </c>
      <c r="EK15" s="100" t="n">
        <f aca="false">COUNTIF($D15:$CV15,"Доц.Коденко О.І.  ")</f>
        <v>0</v>
      </c>
      <c r="EL15" s="101" t="n">
        <f aca="false">COUNTIF($D15:$DL15,"Викл.Козлов В.В.")</f>
        <v>0</v>
      </c>
      <c r="EM15" s="100" t="n">
        <f aca="false">COUNTIF($D15:$CV15,"Викл.Колотов Є.А.")</f>
        <v>0</v>
      </c>
      <c r="EN15" s="101" t="n">
        <f aca="false">COUNTIF($D15:$CV15,"Викл.Левченков Д.О.")</f>
        <v>0</v>
      </c>
      <c r="EO15" s="101" t="n">
        <f aca="false">COUNTIF($D15:$CV15,"Викл.Лебедєв В.Б.")</f>
        <v>0</v>
      </c>
      <c r="EP15" s="100" t="n">
        <f aca="false">COUNTIF($D15:$CV15,"Викл.Малхасян А.С.")</f>
        <v>0</v>
      </c>
      <c r="EQ15" s="101" t="n">
        <f aca="false">COUNTIF($D15:$CV15,"Викл.Мирошниченко Ю.С.")</f>
        <v>0</v>
      </c>
      <c r="ER15" s="100" t="n">
        <f aca="false">COUNTIF($D15:$DL15,"Викл.Нагорна З.В.")</f>
        <v>0</v>
      </c>
      <c r="ES15" s="101" t="n">
        <f aca="false">COUNTIF($D15:$DL15,"Викл.Панич В.І.")</f>
        <v>0</v>
      </c>
      <c r="ET15" s="100" t="n">
        <f aca="false">COUNTIF($D15:$CV15,"Доц.Покладов О.А.")</f>
        <v>0</v>
      </c>
      <c r="EU15" s="101" t="n">
        <f aca="false">COUNTIF($D15:$DB15,"Викл.Поспєлов С.В.")</f>
        <v>0</v>
      </c>
      <c r="EV15" s="100" t="n">
        <f aca="false">COUNTIF($D15:$DB15,"Доц.Пятигорець Г.А.")</f>
        <v>0</v>
      </c>
      <c r="EW15" s="101" t="n">
        <f aca="false">COUNTIF($D15:$DL15,"Викл.Санжаров В.Т.")</f>
        <v>0</v>
      </c>
      <c r="EX15" s="100" t="n">
        <f aca="false">COUNTIF($D15:$DL15,"Викл.Саннікова О.С.")</f>
        <v>0</v>
      </c>
      <c r="EY15" s="101" t="n">
        <f aca="false">COUNTIF($D15:$DL15,"Викл.Сафонова Н.В.")</f>
        <v>0</v>
      </c>
      <c r="EZ15" s="100" t="n">
        <f aca="false">COUNTIF($D15:$DL15,"Викл.Семенова В.І.")</f>
        <v>0</v>
      </c>
      <c r="FA15" s="101" t="n">
        <f aca="false">COUNTIF($D15:$DL15,"Ст.Викл.Сержантова І.О.")</f>
        <v>0</v>
      </c>
      <c r="FB15" s="100" t="n">
        <f aca="false">COUNTIF($D15:$DL15,"Проф.Скубак В.Г.")</f>
        <v>0</v>
      </c>
      <c r="FC15" s="101" t="n">
        <f aca="false">COUNTIF($D15:$DL15,"Викл.Стєхіна Л.О.")</f>
        <v>0</v>
      </c>
      <c r="FD15" s="100" t="n">
        <f aca="false">COUNTIF($D15:$DL15,"Викл.Тимашев А.П.")</f>
        <v>0</v>
      </c>
      <c r="FE15" s="101" t="n">
        <f aca="false">COUNTIF($D15:$DL15,"Доц.Тодосов Г.В.")</f>
        <v>0</v>
      </c>
      <c r="FF15" s="100" t="n">
        <f aca="false">COUNTIF($D15:$DL15,"Викл.Фесенко А.Ю.")</f>
        <v>0</v>
      </c>
      <c r="FG15" s="101" t="n">
        <f aca="false">COUNTIF($D15:$DL15,"Викл.Филь Л.М.")</f>
        <v>0</v>
      </c>
      <c r="FH15" s="100" t="n">
        <f aca="false">COUNTIF($D15:$DL15,"Викл.Харламова Т.І.")</f>
        <v>0</v>
      </c>
      <c r="FI15" s="101" t="n">
        <f aca="false">COUNTIF($D15:$DL15,"Проф.Швидка Т.О.")</f>
        <v>0</v>
      </c>
      <c r="FJ15" s="100" t="n">
        <f aca="false">COUNTIF($D15:$DL15,"Викл.Швидкий А.І.")</f>
        <v>0</v>
      </c>
      <c r="FK15" s="101" t="n">
        <f aca="false">COUNTIF($D15:$DL15,"Ст.Викл.Яковлев О.В.")</f>
        <v>0</v>
      </c>
    </row>
    <row r="16" s="3" customFormat="true" ht="175.5" hidden="false" customHeight="true" outlineLevel="0" collapsed="false">
      <c r="A16" s="87"/>
      <c r="B16" s="119"/>
      <c r="C16" s="53"/>
      <c r="D16" s="120" t="e">
        <f aca="false">#REF!</f>
        <v>#REF!</v>
      </c>
      <c r="E16" s="120" t="e">
        <f aca="false">#REF!</f>
        <v>#REF!</v>
      </c>
      <c r="F16" s="120" t="e">
        <f aca="false">#REF!</f>
        <v>#REF!</v>
      </c>
      <c r="G16" s="120" t="e">
        <f aca="false">#REF!</f>
        <v>#REF!</v>
      </c>
      <c r="H16" s="120" t="e">
        <f aca="false">#REF!</f>
        <v>#REF!</v>
      </c>
      <c r="I16" s="122" t="e">
        <f aca="false">#REF!</f>
        <v>#REF!</v>
      </c>
      <c r="J16" s="120" t="e">
        <f aca="false">#REF!</f>
        <v>#REF!</v>
      </c>
      <c r="K16" s="120" t="e">
        <f aca="false">#REF!</f>
        <v>#REF!</v>
      </c>
      <c r="L16" s="120" t="e">
        <f aca="false">#REF!</f>
        <v>#REF!</v>
      </c>
      <c r="M16" s="120" t="e">
        <f aca="false">#REF!</f>
        <v>#REF!</v>
      </c>
      <c r="N16" s="120" t="e">
        <f aca="false">#REF!</f>
        <v>#REF!</v>
      </c>
      <c r="O16" s="120" t="e">
        <f aca="false">#REF!</f>
        <v>#REF!</v>
      </c>
      <c r="P16" s="120" t="e">
        <f aca="false">#REF!</f>
        <v>#REF!</v>
      </c>
      <c r="Q16" s="120" t="e">
        <f aca="false">#REF!</f>
        <v>#REF!</v>
      </c>
      <c r="R16" s="120" t="e">
        <f aca="false">#REF!</f>
        <v>#REF!</v>
      </c>
      <c r="S16" s="120" t="e">
        <f aca="false">#REF!</f>
        <v>#REF!</v>
      </c>
      <c r="T16" s="120" t="e">
        <f aca="false">#REF!</f>
        <v>#REF!</v>
      </c>
      <c r="U16" s="120" t="e">
        <f aca="false">#REF!</f>
        <v>#REF!</v>
      </c>
      <c r="V16" s="120" t="e">
        <f aca="false">#REF!</f>
        <v>#REF!</v>
      </c>
      <c r="W16" s="120" t="e">
        <f aca="false">#REF!</f>
        <v>#REF!</v>
      </c>
      <c r="X16" s="124" t="e">
        <f aca="false">#REF!</f>
        <v>#REF!</v>
      </c>
      <c r="Y16" s="124" t="e">
        <f aca="false">#REF!</f>
        <v>#REF!</v>
      </c>
      <c r="Z16" s="123" t="e">
        <f aca="false">#REF!</f>
        <v>#REF!</v>
      </c>
      <c r="AA16" s="124" t="e">
        <f aca="false">#REF!</f>
        <v>#REF!</v>
      </c>
      <c r="AB16" s="123" t="e">
        <f aca="false">#REF!</f>
        <v>#REF!</v>
      </c>
      <c r="AC16" s="124" t="e">
        <f aca="false">#REF!</f>
        <v>#REF!</v>
      </c>
      <c r="AD16" s="124" t="e">
        <f aca="false">#REF!</f>
        <v>#REF!</v>
      </c>
      <c r="AE16" s="124" t="e">
        <f aca="false">#REF!</f>
        <v>#REF!</v>
      </c>
      <c r="AF16" s="124" t="e">
        <f aca="false">#REF!</f>
        <v>#REF!</v>
      </c>
      <c r="AG16" s="124" t="e">
        <f aca="false">#REF!</f>
        <v>#REF!</v>
      </c>
      <c r="AH16" s="124" t="e">
        <f aca="false">#REF!</f>
        <v>#REF!</v>
      </c>
      <c r="AI16" s="124" t="e">
        <f aca="false">#REF!</f>
        <v>#REF!</v>
      </c>
      <c r="AJ16" s="124" t="e">
        <f aca="false">#REF!</f>
        <v>#REF!</v>
      </c>
      <c r="AK16" s="124" t="e">
        <f aca="false">#REF!</f>
        <v>#REF!</v>
      </c>
      <c r="AL16" s="124" t="e">
        <f aca="false">#REF!</f>
        <v>#REF!</v>
      </c>
      <c r="AM16" s="124" t="e">
        <f aca="false">#REF!</f>
        <v>#REF!</v>
      </c>
      <c r="AN16" s="124" t="e">
        <f aca="false">#REF!</f>
        <v>#REF!</v>
      </c>
      <c r="AO16" s="124" t="e">
        <f aca="false">#REF!</f>
        <v>#REF!</v>
      </c>
      <c r="AP16" s="124" t="e">
        <f aca="false">#REF!</f>
        <v>#REF!</v>
      </c>
      <c r="AQ16" s="124" t="e">
        <f aca="false">#REF!</f>
        <v>#REF!</v>
      </c>
      <c r="AR16" s="128" t="str">
        <f aca="false">'3 курс'!C17</f>
        <v>12.00 Консультація Історія українського мистецтва
викл.Филь Л.М.</v>
      </c>
      <c r="AS16" s="128" t="str">
        <f aca="false">'3 курс'!D17</f>
        <v>а/з/3</v>
      </c>
      <c r="AT16" s="128" t="str">
        <f aca="false">'3 курс'!E17</f>
        <v>12.00 Консультація Історія українського мистецтва
викл.Филь Л.М.</v>
      </c>
      <c r="AU16" s="128" t="str">
        <f aca="false">'3 курс'!F17</f>
        <v>а/з/3</v>
      </c>
      <c r="AV16" s="128" t="str">
        <f aca="false">'3 курс'!G17</f>
        <v>12.00 Консультація Історія українського мистецтва
викл.Филь Л.М.</v>
      </c>
      <c r="AW16" s="128" t="str">
        <f aca="false">'3 курс'!H17</f>
        <v>а/з/3</v>
      </c>
      <c r="AX16" s="128" t="str">
        <f aca="false">'3 курс'!I17</f>
        <v>12.00 Консультація Історія українського мистецтва
викл.Филь Л.М.</v>
      </c>
      <c r="AY16" s="128" t="str">
        <f aca="false">'3 курс'!J17</f>
        <v>а/з/3</v>
      </c>
      <c r="AZ16" s="128" t="str">
        <f aca="false">'3 курс'!K17</f>
        <v>12.00 Консультація Історія українського мистецтва
викл.Филь Л.М.</v>
      </c>
      <c r="BA16" s="128" t="str">
        <f aca="false">'3 курс'!L17</f>
        <v>а/з/3</v>
      </c>
      <c r="BB16" s="128" t="str">
        <f aca="false">'3 курс'!M17</f>
        <v>12.00 Консультація Історія українського мистецтва
викл.Филь Л.М.</v>
      </c>
      <c r="BC16" s="128" t="str">
        <f aca="false">'3 курс'!N17</f>
        <v>а/з/3</v>
      </c>
      <c r="BD16" s="124" t="str">
        <f aca="false">'3 курс'!O17</f>
        <v>13.00 Залік Історія костюму 
викл.Малхасян А.С.</v>
      </c>
      <c r="BE16" s="124" t="str">
        <f aca="false">'3 курс'!P17</f>
        <v>ат/1</v>
      </c>
      <c r="BF16" s="129" t="e">
        <f aca="false">#REF!</f>
        <v>#REF!</v>
      </c>
      <c r="BG16" s="128" t="e">
        <f aca="false">#REF!</f>
        <v>#REF!</v>
      </c>
      <c r="BH16" s="128" t="e">
        <f aca="false">#REF!</f>
        <v>#REF!</v>
      </c>
      <c r="BI16" s="128" t="e">
        <f aca="false">#REF!</f>
        <v>#REF!</v>
      </c>
      <c r="BJ16" s="128" t="e">
        <f aca="false">#REF!</f>
        <v>#REF!</v>
      </c>
      <c r="BK16" s="128" t="e">
        <f aca="false">#REF!</f>
        <v>#REF!</v>
      </c>
      <c r="BL16" s="128" t="e">
        <f aca="false">#REF!</f>
        <v>#REF!</v>
      </c>
      <c r="BM16" s="128" t="e">
        <f aca="false">#REF!</f>
        <v>#REF!</v>
      </c>
      <c r="BN16" s="128" t="e">
        <f aca="false">#REF!</f>
        <v>#REF!</v>
      </c>
      <c r="BO16" s="128" t="e">
        <f aca="false">#REF!</f>
        <v>#REF!</v>
      </c>
      <c r="BP16" s="124" t="e">
        <f aca="false">#REF!</f>
        <v>#REF!</v>
      </c>
      <c r="BQ16" s="124" t="e">
        <f aca="false">#REF!</f>
        <v>#REF!</v>
      </c>
      <c r="BR16" s="124" t="e">
        <f aca="false">#REF!</f>
        <v>#REF!</v>
      </c>
      <c r="BS16" s="124" t="e">
        <f aca="false">#REF!</f>
        <v>#REF!</v>
      </c>
      <c r="BT16" s="124" t="e">
        <f aca="false">#REF!</f>
        <v>#REF!</v>
      </c>
      <c r="BU16" s="124" t="e">
        <f aca="false">#REF!</f>
        <v>#REF!</v>
      </c>
      <c r="BV16" s="124" t="e">
        <f aca="false">#REF!</f>
        <v>#REF!</v>
      </c>
      <c r="BW16" s="124" t="e">
        <f aca="false">#REF!</f>
        <v>#REF!</v>
      </c>
      <c r="BX16" s="67"/>
      <c r="BY16" s="125"/>
      <c r="BZ16" s="69"/>
      <c r="CA16" s="93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6"/>
      <c r="CM16" s="127"/>
      <c r="CN16" s="69"/>
      <c r="CO16" s="97"/>
      <c r="CP16" s="98"/>
      <c r="CQ16" s="98"/>
      <c r="CR16" s="98"/>
      <c r="CS16" s="70"/>
      <c r="CT16" s="72"/>
      <c r="CW16" s="119"/>
      <c r="CX16" s="53"/>
      <c r="CY16" s="76" t="n">
        <f aca="false">COUNTIF($D16:$BW16,"111/3")</f>
        <v>0</v>
      </c>
      <c r="CZ16" s="76" t="n">
        <f aca="false">COUNTIF($D16:$BW16,"112/3")</f>
        <v>0</v>
      </c>
      <c r="DA16" s="76" t="n">
        <f aca="false">COUNTIF($D16:$BX16,"113/3")</f>
        <v>0</v>
      </c>
      <c r="DB16" s="76" t="n">
        <f aca="false">COUNTIF($D16:$BX16,"114/3")</f>
        <v>0</v>
      </c>
      <c r="DC16" s="76" t="n">
        <f aca="false">COUNTIF($D16:$CT16,"117/3")</f>
        <v>0</v>
      </c>
      <c r="DD16" s="76" t="n">
        <f aca="false">COUNTIF($D16:$BX16,"118/3")</f>
        <v>0</v>
      </c>
      <c r="DE16" s="76" t="n">
        <f aca="false">COUNTIF($D16:$CT16,"119/3")</f>
        <v>0</v>
      </c>
      <c r="DF16" s="76" t="n">
        <f aca="false">COUNTIF($D16:$BX16,"120/3")</f>
        <v>0</v>
      </c>
      <c r="DG16" s="76" t="n">
        <f aca="false">COUNTIF($D16:$BX16,"121/3")</f>
        <v>0</v>
      </c>
      <c r="DH16" s="76" t="n">
        <f aca="false">COUNTIF($D16:$BX16,"122/3")</f>
        <v>0</v>
      </c>
      <c r="DI16" s="76" t="n">
        <f aca="false">COUNTIF($D16:$BX16,"123/3")</f>
        <v>0</v>
      </c>
      <c r="DJ16" s="76" t="n">
        <f aca="false">COUNTIF($D16:$BX16,"211/3")</f>
        <v>0</v>
      </c>
      <c r="DK16" s="76" t="n">
        <f aca="false">COUNTIF($D16:$CT16,"302/3")</f>
        <v>0</v>
      </c>
      <c r="DL16" s="76" t="n">
        <f aca="false">COUNTIF($D16:$BX16,"304/3")</f>
        <v>0</v>
      </c>
      <c r="DM16" s="76" t="n">
        <f aca="false">COUNTIF($D16:$BX16,"317/3")</f>
        <v>0</v>
      </c>
      <c r="DN16" s="76" t="n">
        <f aca="false">COUNTIF($D16:$BX16,"310/3")</f>
        <v>0</v>
      </c>
      <c r="DO16" s="76" t="n">
        <f aca="false">COUNTIF($D16:$BX16,"303/3")</f>
        <v>0</v>
      </c>
      <c r="DP16" s="76" t="n">
        <f aca="false">COUNTIF($D16:$BX16,"фото/4")</f>
        <v>0</v>
      </c>
      <c r="DQ16" s="77" t="n">
        <f aca="false">COUNTIF($D16:$BX16,"104/4")</f>
        <v>0</v>
      </c>
      <c r="DR16" s="78" t="n">
        <f aca="false">COUNTIF($D16:$BX16,"ат/2")+COUNTIF($D16:$BX16,"ат/1")</f>
        <v>1</v>
      </c>
      <c r="DS16" s="79" t="n">
        <f aca="false">COUNTIF($D16:$BW16,"212/3")</f>
        <v>0</v>
      </c>
      <c r="DT16" s="79" t="n">
        <f aca="false">COUNTIF($D16:$BX16,"106/4")</f>
        <v>0</v>
      </c>
      <c r="DU16" s="79" t="n">
        <f aca="false">COUNTIF($D16:$BX16,"309/1")</f>
        <v>0</v>
      </c>
      <c r="DV16" s="80" t="n">
        <f aca="false">COUNTIF($D16:$BX16,"218/3")</f>
        <v>0</v>
      </c>
      <c r="DW16" s="81" t="n">
        <f aca="false">COUNTIF($D16:$BW16,"а/з/3")</f>
        <v>6</v>
      </c>
      <c r="DX16" s="99"/>
      <c r="DY16" s="100" t="n">
        <f aca="false">COUNTIF($D16:$CV16,"Викл.Бабій М.М.")</f>
        <v>0</v>
      </c>
      <c r="DZ16" s="101" t="n">
        <f aca="false">COUNTIF($D16:$CV16,"Викл.Безуглий О.М.")</f>
        <v>0</v>
      </c>
      <c r="EA16" s="100" t="n">
        <f aca="false">COUNTIF($D16:$CV16,"Викл.Бєлякова Ю.М.")</f>
        <v>0</v>
      </c>
      <c r="EB16" s="101" t="n">
        <f aca="false">COUNTIF($D16:$CV16,"Викл.Борисенко П.М.")</f>
        <v>0</v>
      </c>
      <c r="EC16" s="100" t="n">
        <f aca="false">COUNTIF($D16:$CV16,"Викл.Вейда С.В.")</f>
        <v>0</v>
      </c>
      <c r="ED16" s="101" t="n">
        <f aca="false">COUNTIF($D16:$DL16,"Викл.Вовченко Н.М.")</f>
        <v>0</v>
      </c>
      <c r="EE16" s="100" t="n">
        <f aca="false">COUNTIF($D16:$DL16,"Доц.Воронина М.В.")</f>
        <v>0</v>
      </c>
      <c r="EF16" s="101" t="n">
        <f aca="false">COUNTIF($D16:$DL16,"Викл.Галімзянова О.П.")</f>
        <v>0</v>
      </c>
      <c r="EG16" s="100" t="n">
        <f aca="false">COUNTIF($D16:$DL16,"Викл.Донченко Н.А.")</f>
        <v>0</v>
      </c>
      <c r="EH16" s="101" t="n">
        <f aca="false">COUNTIF($D16:$CV16,"Викл.Закорецька А.М.")</f>
        <v>0</v>
      </c>
      <c r="EI16" s="100" t="n">
        <f aca="false">COUNTIF($D16:$CV16,"Доц.Закорецький А.В.")</f>
        <v>0</v>
      </c>
      <c r="EJ16" s="101" t="n">
        <f aca="false">COUNTIF($D16:$DL16,"Ст.Викл.Капканець Г.М.")</f>
        <v>0</v>
      </c>
      <c r="EK16" s="100" t="n">
        <f aca="false">COUNTIF($D16:$CV16,"Доц.Коденко О.І.  ")</f>
        <v>0</v>
      </c>
      <c r="EL16" s="101" t="n">
        <f aca="false">COUNTIF($D16:$DL16,"Викл.Козлов В.В.")</f>
        <v>0</v>
      </c>
      <c r="EM16" s="100" t="n">
        <f aca="false">COUNTIF($D16:$CV16,"Викл.Колотов Є.А.")</f>
        <v>0</v>
      </c>
      <c r="EN16" s="101" t="n">
        <f aca="false">COUNTIF($D16:$CV16,"Викл.Левченков Д.О.")</f>
        <v>0</v>
      </c>
      <c r="EO16" s="101" t="n">
        <f aca="false">COUNTIF($D16:$CV16,"Викл.Лебедєв В.Б.")</f>
        <v>0</v>
      </c>
      <c r="EP16" s="100" t="n">
        <f aca="false">COUNTIF($D16:$CV16,"Викл.Малхасян А.С.")</f>
        <v>0</v>
      </c>
      <c r="EQ16" s="101" t="n">
        <f aca="false">COUNTIF($D16:$CV16,"Викл.Мирошниченко Ю.С.")</f>
        <v>0</v>
      </c>
      <c r="ER16" s="100" t="n">
        <f aca="false">COUNTIF($D16:$DL16,"Викл.Нагорна З.В.")</f>
        <v>0</v>
      </c>
      <c r="ES16" s="101" t="n">
        <f aca="false">COUNTIF($D16:$DL16,"Викл.Панич В.І.")</f>
        <v>0</v>
      </c>
      <c r="ET16" s="100" t="n">
        <f aca="false">COUNTIF($D16:$CV16,"Доц.Покладов О.А.")</f>
        <v>0</v>
      </c>
      <c r="EU16" s="101" t="n">
        <f aca="false">COUNTIF($D16:$DB16,"Викл.Поспєлов С.В.")</f>
        <v>0</v>
      </c>
      <c r="EV16" s="100" t="n">
        <f aca="false">COUNTIF($D16:$DB16,"Доц.Пятигорець Г.А.")</f>
        <v>0</v>
      </c>
      <c r="EW16" s="101" t="n">
        <f aca="false">COUNTIF($D16:$DL16,"Викл.Санжаров В.Т.")</f>
        <v>0</v>
      </c>
      <c r="EX16" s="100" t="n">
        <f aca="false">COUNTIF($D16:$DL16,"Викл.Саннікова О.С.")</f>
        <v>0</v>
      </c>
      <c r="EY16" s="101" t="n">
        <f aca="false">COUNTIF($D16:$DL16,"Викл.Сафонова Н.В.")</f>
        <v>0</v>
      </c>
      <c r="EZ16" s="100" t="n">
        <f aca="false">COUNTIF($D16:$DL16,"Викл.Семенова В.І.")</f>
        <v>0</v>
      </c>
      <c r="FA16" s="101" t="n">
        <f aca="false">COUNTIF($D16:$DL16,"Ст.Викл.Сержантова І.О.")</f>
        <v>0</v>
      </c>
      <c r="FB16" s="100" t="n">
        <f aca="false">COUNTIF($D16:$DL16,"Проф.Скубак В.Г.")</f>
        <v>0</v>
      </c>
      <c r="FC16" s="101" t="n">
        <f aca="false">COUNTIF($D16:$DL16,"Викл.Стєхіна Л.О.")</f>
        <v>0</v>
      </c>
      <c r="FD16" s="100" t="n">
        <f aca="false">COUNTIF($D16:$DL16,"Викл.Тимашев А.П.")</f>
        <v>0</v>
      </c>
      <c r="FE16" s="101" t="n">
        <f aca="false">COUNTIF($D16:$DL16,"Доц.Тодосов Г.В.")</f>
        <v>0</v>
      </c>
      <c r="FF16" s="100" t="n">
        <f aca="false">COUNTIF($D16:$DL16,"Викл.Фесенко А.Ю.")</f>
        <v>0</v>
      </c>
      <c r="FG16" s="101" t="n">
        <f aca="false">COUNTIF($D16:$DL16,"Викл.Филь Л.М.")</f>
        <v>0</v>
      </c>
      <c r="FH16" s="100" t="n">
        <f aca="false">COUNTIF($D16:$DL16,"Викл.Харламова Т.І.")</f>
        <v>0</v>
      </c>
      <c r="FI16" s="101" t="n">
        <f aca="false">COUNTIF($D16:$DL16,"Проф.Швидка Т.О.")</f>
        <v>0</v>
      </c>
      <c r="FJ16" s="100" t="n">
        <f aca="false">COUNTIF($D16:$DL16,"Викл.Швидкий А.І.")</f>
        <v>0</v>
      </c>
      <c r="FK16" s="101" t="n">
        <f aca="false">COUNTIF($D16:$DL16,"Ст.Викл.Яковлев О.В.")</f>
        <v>0</v>
      </c>
    </row>
    <row r="17" s="3" customFormat="true" ht="175.5" hidden="false" customHeight="true" outlineLevel="0" collapsed="false">
      <c r="A17" s="51" t="n">
        <f aca="false">A15+1</f>
        <v>6</v>
      </c>
      <c r="B17" s="130" t="e">
        <f aca="false">#REF!</f>
        <v>#REF!</v>
      </c>
      <c r="C17" s="53" t="e">
        <f aca="false">#REF!</f>
        <v>#REF!</v>
      </c>
      <c r="D17" s="122" t="e">
        <f aca="false">#REF!</f>
        <v>#REF!</v>
      </c>
      <c r="E17" s="122" t="e">
        <f aca="false">#REF!</f>
        <v>#REF!</v>
      </c>
      <c r="F17" s="120" t="e">
        <f aca="false">#REF!</f>
        <v>#REF!</v>
      </c>
      <c r="G17" s="120" t="e">
        <f aca="false">#REF!</f>
        <v>#REF!</v>
      </c>
      <c r="H17" s="120" t="e">
        <f aca="false">#REF!</f>
        <v>#REF!</v>
      </c>
      <c r="I17" s="120" t="e">
        <f aca="false">#REF!</f>
        <v>#REF!</v>
      </c>
      <c r="J17" s="120" t="e">
        <f aca="false">#REF!</f>
        <v>#REF!</v>
      </c>
      <c r="K17" s="131" t="e">
        <f aca="false">#REF!</f>
        <v>#REF!</v>
      </c>
      <c r="L17" s="120" t="e">
        <f aca="false">#REF!</f>
        <v>#REF!</v>
      </c>
      <c r="M17" s="131" t="e">
        <f aca="false">#REF!</f>
        <v>#REF!</v>
      </c>
      <c r="N17" s="120" t="e">
        <f aca="false">#REF!</f>
        <v>#REF!</v>
      </c>
      <c r="O17" s="120" t="e">
        <f aca="false">#REF!</f>
        <v>#REF!</v>
      </c>
      <c r="P17" s="132" t="e">
        <f aca="false">#REF!</f>
        <v>#REF!</v>
      </c>
      <c r="Q17" s="133" t="e">
        <f aca="false">#REF!</f>
        <v>#REF!</v>
      </c>
      <c r="R17" s="120" t="e">
        <f aca="false">#REF!</f>
        <v>#REF!</v>
      </c>
      <c r="S17" s="134" t="e">
        <f aca="false">#REF!</f>
        <v>#REF!</v>
      </c>
      <c r="T17" s="120" t="e">
        <f aca="false">#REF!</f>
        <v>#REF!</v>
      </c>
      <c r="U17" s="134" t="e">
        <f aca="false">#REF!</f>
        <v>#REF!</v>
      </c>
      <c r="V17" s="122" t="e">
        <f aca="false">#REF!</f>
        <v>#REF!</v>
      </c>
      <c r="W17" s="122" t="e">
        <f aca="false">#REF!</f>
        <v>#REF!</v>
      </c>
      <c r="X17" s="124" t="e">
        <f aca="false">#REF!</f>
        <v>#REF!</v>
      </c>
      <c r="Y17" s="124" t="e">
        <f aca="false">#REF!</f>
        <v>#REF!</v>
      </c>
      <c r="Z17" s="124" t="e">
        <f aca="false">#REF!</f>
        <v>#REF!</v>
      </c>
      <c r="AA17" s="124" t="e">
        <f aca="false">#REF!</f>
        <v>#REF!</v>
      </c>
      <c r="AB17" s="124" t="e">
        <f aca="false">#REF!</f>
        <v>#REF!</v>
      </c>
      <c r="AC17" s="124" t="e">
        <f aca="false">#REF!</f>
        <v>#REF!</v>
      </c>
      <c r="AD17" s="124" t="e">
        <f aca="false">#REF!</f>
        <v>#REF!</v>
      </c>
      <c r="AE17" s="124" t="e">
        <f aca="false">#REF!</f>
        <v>#REF!</v>
      </c>
      <c r="AF17" s="124" t="e">
        <f aca="false">#REF!</f>
        <v>#REF!</v>
      </c>
      <c r="AG17" s="124" t="e">
        <f aca="false">#REF!</f>
        <v>#REF!</v>
      </c>
      <c r="AH17" s="124" t="e">
        <f aca="false">#REF!</f>
        <v>#REF!</v>
      </c>
      <c r="AI17" s="124" t="e">
        <f aca="false">#REF!</f>
        <v>#REF!</v>
      </c>
      <c r="AJ17" s="124" t="e">
        <f aca="false">#REF!</f>
        <v>#REF!</v>
      </c>
      <c r="AK17" s="124" t="e">
        <f aca="false">#REF!</f>
        <v>#REF!</v>
      </c>
      <c r="AL17" s="124" t="e">
        <f aca="false">#REF!</f>
        <v>#REF!</v>
      </c>
      <c r="AM17" s="124" t="e">
        <f aca="false">#REF!</f>
        <v>#REF!</v>
      </c>
      <c r="AN17" s="124" t="e">
        <f aca="false">#REF!</f>
        <v>#REF!</v>
      </c>
      <c r="AO17" s="124" t="e">
        <f aca="false">#REF!</f>
        <v>#REF!</v>
      </c>
      <c r="AP17" s="124" t="e">
        <f aca="false">#REF!</f>
        <v>#REF!</v>
      </c>
      <c r="AQ17" s="124" t="e">
        <f aca="false">#REF!</f>
        <v>#REF!</v>
      </c>
      <c r="AR17" s="128" t="str">
        <f aca="false">'3 курс'!C18</f>
        <v>9.00 Консультація Живопис
проф.Скубак В.Г.</v>
      </c>
      <c r="AS17" s="128" t="str">
        <f aca="false">'3 курс'!D18</f>
        <v>120/3</v>
      </c>
      <c r="AT17" s="128" t="str">
        <f aca="false">'3 курс'!E18</f>
        <v>10.00 Консультація Фотокомпозиція 
викл.Ітодзава Токаши</v>
      </c>
      <c r="AU17" s="135" t="str">
        <f aca="false">'3 курс'!F18</f>
        <v>фото/4</v>
      </c>
      <c r="AV17" s="136" t="n">
        <f aca="false">'3 курс'!G18</f>
        <v>0</v>
      </c>
      <c r="AW17" s="136" t="n">
        <f aca="false">'3 курс'!H18</f>
        <v>0</v>
      </c>
      <c r="AX17" s="137" t="n">
        <f aca="false">'3 курс'!I18</f>
        <v>0</v>
      </c>
      <c r="AY17" s="137" t="n">
        <f aca="false">'3 курс'!J18</f>
        <v>0</v>
      </c>
      <c r="AZ17" s="137" t="n">
        <f aca="false">'3 курс'!K18</f>
        <v>0</v>
      </c>
      <c r="BA17" s="137" t="n">
        <f aca="false">'3 курс'!L18</f>
        <v>0</v>
      </c>
      <c r="BB17" s="138" t="str">
        <f aca="false">'3 курс'!M18</f>
        <v>9.30 Консультація Рисунок
викл.Швидкий А.І.</v>
      </c>
      <c r="BC17" s="139" t="str">
        <f aca="false">'3 курс'!N18</f>
        <v>122/3</v>
      </c>
      <c r="BD17" s="124" t="str">
        <f aca="false">'3 курс'!O18</f>
        <v>9.00 Залік Рисунок
викл.Борисенко П.М.</v>
      </c>
      <c r="BE17" s="124" t="str">
        <f aca="false">'3 курс'!P18</f>
        <v>119/3</v>
      </c>
      <c r="BF17" s="140" t="e">
        <f aca="false">#REF!</f>
        <v>#REF!</v>
      </c>
      <c r="BG17" s="141" t="e">
        <f aca="false">#REF!</f>
        <v>#REF!</v>
      </c>
      <c r="BH17" s="124" t="e">
        <f aca="false">#REF!</f>
        <v>#REF!</v>
      </c>
      <c r="BI17" s="137" t="e">
        <f aca="false">#REF!</f>
        <v>#REF!</v>
      </c>
      <c r="BJ17" s="124" t="e">
        <f aca="false">#REF!</f>
        <v>#REF!</v>
      </c>
      <c r="BK17" s="137" t="e">
        <f aca="false">#REF!</f>
        <v>#REF!</v>
      </c>
      <c r="BL17" s="124" t="e">
        <f aca="false">#REF!</f>
        <v>#REF!</v>
      </c>
      <c r="BM17" s="137" t="e">
        <f aca="false">#REF!</f>
        <v>#REF!</v>
      </c>
      <c r="BN17" s="124" t="e">
        <f aca="false">#REF!</f>
        <v>#REF!</v>
      </c>
      <c r="BO17" s="137" t="e">
        <f aca="false">#REF!</f>
        <v>#REF!</v>
      </c>
      <c r="BP17" s="137" t="e">
        <f aca="false">#REF!</f>
        <v>#REF!</v>
      </c>
      <c r="BQ17" s="135" t="e">
        <f aca="false">#REF!</f>
        <v>#REF!</v>
      </c>
      <c r="BR17" s="128" t="e">
        <f aca="false">#REF!</f>
        <v>#REF!</v>
      </c>
      <c r="BS17" s="142" t="e">
        <f aca="false">#REF!</f>
        <v>#REF!</v>
      </c>
      <c r="BT17" s="137" t="e">
        <f aca="false">#REF!</f>
        <v>#REF!</v>
      </c>
      <c r="BU17" s="137" t="e">
        <f aca="false">#REF!</f>
        <v>#REF!</v>
      </c>
      <c r="BV17" s="137" t="e">
        <f aca="false">#REF!</f>
        <v>#REF!</v>
      </c>
      <c r="BW17" s="137" t="e">
        <f aca="false">#REF!</f>
        <v>#REF!</v>
      </c>
      <c r="BX17" s="67"/>
      <c r="BY17" s="125"/>
      <c r="BZ17" s="69"/>
      <c r="CA17" s="126" t="e">
        <f aca="false">#REF!</f>
        <v>#REF!</v>
      </c>
      <c r="CB17" s="108" t="e">
        <f aca="false">#REF!</f>
        <v>#REF!</v>
      </c>
      <c r="CC17" s="108" t="e">
        <f aca="false">#REF!</f>
        <v>#REF!</v>
      </c>
      <c r="CD17" s="108" t="e">
        <f aca="false">#REF!</f>
        <v>#REF!</v>
      </c>
      <c r="CE17" s="108" t="e">
        <f aca="false">#REF!</f>
        <v>#REF!</v>
      </c>
      <c r="CF17" s="108" t="e">
        <f aca="false">#REF!</f>
        <v>#REF!</v>
      </c>
      <c r="CG17" s="108" t="e">
        <f aca="false">#REF!</f>
        <v>#REF!</v>
      </c>
      <c r="CH17" s="108" t="e">
        <f aca="false">#REF!</f>
        <v>#REF!</v>
      </c>
      <c r="CI17" s="108" t="e">
        <f aca="false">#REF!</f>
        <v>#REF!</v>
      </c>
      <c r="CJ17" s="108" t="e">
        <f aca="false">#REF!</f>
        <v>#REF!</v>
      </c>
      <c r="CK17" s="108" t="e">
        <f aca="false">#REF!</f>
        <v>#REF!</v>
      </c>
      <c r="CL17" s="109" t="e">
        <f aca="false">#REF!</f>
        <v>#REF!</v>
      </c>
      <c r="CM17" s="127"/>
      <c r="CN17" s="69"/>
      <c r="CO17" s="108" t="e">
        <f aca="false">#REF!</f>
        <v>#REF!</v>
      </c>
      <c r="CP17" s="108" t="e">
        <f aca="false">#REF!</f>
        <v>#REF!</v>
      </c>
      <c r="CQ17" s="108" t="e">
        <f aca="false">#REF!</f>
        <v>#REF!</v>
      </c>
      <c r="CR17" s="108" t="e">
        <f aca="false">#REF!</f>
        <v>#REF!</v>
      </c>
      <c r="CS17" s="108" t="e">
        <f aca="false">#REF!</f>
        <v>#REF!</v>
      </c>
      <c r="CT17" s="109" t="e">
        <f aca="false">#REF!</f>
        <v>#REF!</v>
      </c>
      <c r="CW17" s="130" t="s">
        <v>82</v>
      </c>
      <c r="CX17" s="53" t="n">
        <v>41648</v>
      </c>
      <c r="CY17" s="76" t="n">
        <f aca="false">COUNTIF($D17:$BW17,"111/3")</f>
        <v>0</v>
      </c>
      <c r="CZ17" s="76" t="n">
        <f aca="false">COUNTIF($D17:$BW17,"112/3")</f>
        <v>0</v>
      </c>
      <c r="DA17" s="76" t="n">
        <f aca="false">COUNTIF($D17:$BX17,"113/3")</f>
        <v>0</v>
      </c>
      <c r="DB17" s="76" t="n">
        <f aca="false">COUNTIF($D17:$BX17,"114/3")</f>
        <v>0</v>
      </c>
      <c r="DC17" s="76" t="n">
        <f aca="false">COUNTIF($D17:$CT17,"117/3")</f>
        <v>0</v>
      </c>
      <c r="DD17" s="76" t="n">
        <f aca="false">COUNTIF($D17:$BX17,"118/3")</f>
        <v>0</v>
      </c>
      <c r="DE17" s="76" t="n">
        <f aca="false">COUNTIF($D17:$CT17,"119/3")</f>
        <v>1</v>
      </c>
      <c r="DF17" s="76" t="n">
        <f aca="false">COUNTIF($D17:$BX17,"120/3")</f>
        <v>1</v>
      </c>
      <c r="DG17" s="76" t="n">
        <f aca="false">COUNTIF($D17:$BX17,"121/3")</f>
        <v>0</v>
      </c>
      <c r="DH17" s="76" t="n">
        <f aca="false">COUNTIF($D17:$BX17,"122/3")</f>
        <v>1</v>
      </c>
      <c r="DI17" s="76" t="n">
        <f aca="false">COUNTIF($D17:$BX17,"123/3")</f>
        <v>0</v>
      </c>
      <c r="DJ17" s="76" t="n">
        <f aca="false">COUNTIF($D17:$BX17,"211/3")</f>
        <v>0</v>
      </c>
      <c r="DK17" s="76" t="n">
        <f aca="false">COUNTIF($D17:$CT17,"302/3")</f>
        <v>0</v>
      </c>
      <c r="DL17" s="76" t="n">
        <f aca="false">COUNTIF($D17:$BX17,"304/3")</f>
        <v>0</v>
      </c>
      <c r="DM17" s="76" t="n">
        <f aca="false">COUNTIF($D17:$BX17,"317/3")</f>
        <v>0</v>
      </c>
      <c r="DN17" s="76" t="n">
        <f aca="false">COUNTIF($D17:$BX17,"310/3")</f>
        <v>0</v>
      </c>
      <c r="DO17" s="76" t="n">
        <f aca="false">COUNTIF($D17:$BX17,"303/3")</f>
        <v>0</v>
      </c>
      <c r="DP17" s="76" t="n">
        <f aca="false">COUNTIF($D17:$BX17,"фото/4")</f>
        <v>1</v>
      </c>
      <c r="DQ17" s="77" t="n">
        <f aca="false">COUNTIF($D17:$BX17,"104/4")</f>
        <v>0</v>
      </c>
      <c r="DR17" s="78" t="n">
        <f aca="false">COUNTIF($D17:$BX17,"ат/2")+COUNTIF($D17:$BX17,"ат/1")</f>
        <v>0</v>
      </c>
      <c r="DS17" s="79" t="n">
        <f aca="false">COUNTIF($D17:$BW17,"212/3")</f>
        <v>0</v>
      </c>
      <c r="DT17" s="79" t="n">
        <f aca="false">COUNTIF($D17:$BX17,"106/4")</f>
        <v>0</v>
      </c>
      <c r="DU17" s="79" t="n">
        <f aca="false">COUNTIF($D17:$BX17,"309/1")</f>
        <v>0</v>
      </c>
      <c r="DV17" s="80" t="n">
        <f aca="false">COUNTIF($D17:$BX17,"218/3")</f>
        <v>0</v>
      </c>
      <c r="DW17" s="81" t="n">
        <f aca="false">COUNTIF($D17:$BW17,"а/з/3")</f>
        <v>0</v>
      </c>
      <c r="DX17" s="110"/>
      <c r="DY17" s="100" t="n">
        <f aca="false">COUNTIF($D17:$CV17,"Викл.Бабій М.М.")</f>
        <v>0</v>
      </c>
      <c r="DZ17" s="101" t="n">
        <f aca="false">COUNTIF($D17:$CV17,"Викл.Безуглий О.М.")</f>
        <v>0</v>
      </c>
      <c r="EA17" s="100" t="n">
        <f aca="false">COUNTIF($D17:$CV17,"Викл.Бєлякова Ю.М.")</f>
        <v>0</v>
      </c>
      <c r="EB17" s="101" t="n">
        <f aca="false">COUNTIF($D17:$CV17,"Викл.Борисенко П.М.")</f>
        <v>0</v>
      </c>
      <c r="EC17" s="100" t="n">
        <f aca="false">COUNTIF($D17:$CV17,"Викл.Вейда С.В.")</f>
        <v>0</v>
      </c>
      <c r="ED17" s="101" t="n">
        <f aca="false">COUNTIF($D17:$DL17,"Викл.Вовченко Н.М.")</f>
        <v>0</v>
      </c>
      <c r="EE17" s="100" t="n">
        <f aca="false">COUNTIF($D17:$DL17,"Доц.Воронина М.В.")</f>
        <v>0</v>
      </c>
      <c r="EF17" s="101" t="n">
        <f aca="false">COUNTIF($D17:$DL17,"Викл.Галімзянова О.П.")</f>
        <v>0</v>
      </c>
      <c r="EG17" s="100" t="n">
        <f aca="false">COUNTIF($D17:$DL17,"Викл.Донченко Н.А.")</f>
        <v>0</v>
      </c>
      <c r="EH17" s="101" t="n">
        <f aca="false">COUNTIF($D17:$CV17,"Викл.Закорецька А.М.")</f>
        <v>0</v>
      </c>
      <c r="EI17" s="100" t="n">
        <f aca="false">COUNTIF($D17:$CV17,"Доц.Закорецький А.В.")</f>
        <v>0</v>
      </c>
      <c r="EJ17" s="101" t="n">
        <f aca="false">COUNTIF($D17:$DL17,"Ст.Викл.Капканець Г.М.")</f>
        <v>0</v>
      </c>
      <c r="EK17" s="100" t="n">
        <f aca="false">COUNTIF($D17:$CV17,"Доц.Коденко О.І.  ")</f>
        <v>0</v>
      </c>
      <c r="EL17" s="101" t="n">
        <f aca="false">COUNTIF($D17:$DL17,"Викл.Козлов В.В.")</f>
        <v>0</v>
      </c>
      <c r="EM17" s="100" t="n">
        <f aca="false">COUNTIF($D17:$CV17,"Викл.Колотов Є.А.")</f>
        <v>0</v>
      </c>
      <c r="EN17" s="101" t="n">
        <f aca="false">COUNTIF($D17:$CV17,"Викл.Левченков Д.О.")</f>
        <v>0</v>
      </c>
      <c r="EO17" s="101" t="n">
        <f aca="false">COUNTIF($D17:$CV17,"Викл.Лебедєв В.Б.")</f>
        <v>0</v>
      </c>
      <c r="EP17" s="100" t="n">
        <f aca="false">COUNTIF($D17:$CV17,"Викл.Малхасян А.С.")</f>
        <v>0</v>
      </c>
      <c r="EQ17" s="101" t="n">
        <f aca="false">COUNTIF($D17:$CV17,"Викл.Мирошниченко Ю.С.")</f>
        <v>0</v>
      </c>
      <c r="ER17" s="100" t="n">
        <f aca="false">COUNTIF($D17:$DL17,"Викл.Нагорна З.В.")</f>
        <v>0</v>
      </c>
      <c r="ES17" s="101" t="n">
        <f aca="false">COUNTIF($D17:$DL17,"Викл.Панич В.І.")</f>
        <v>0</v>
      </c>
      <c r="ET17" s="100" t="n">
        <f aca="false">COUNTIF($D17:$CV17,"Доц.Покладов О.А.")</f>
        <v>0</v>
      </c>
      <c r="EU17" s="101" t="n">
        <f aca="false">COUNTIF($D17:$DB17,"Викл.Поспєлов С.В.")</f>
        <v>0</v>
      </c>
      <c r="EV17" s="100" t="n">
        <f aca="false">COUNTIF($D17:$DB17,"Доц.Пятигорець Г.А.")</f>
        <v>0</v>
      </c>
      <c r="EW17" s="101" t="n">
        <f aca="false">COUNTIF($D17:$DL17,"Викл.Санжаров В.Т.")</f>
        <v>0</v>
      </c>
      <c r="EX17" s="100" t="n">
        <f aca="false">COUNTIF($D17:$DL17,"Викл.Саннікова О.С.")</f>
        <v>0</v>
      </c>
      <c r="EY17" s="101" t="n">
        <f aca="false">COUNTIF($D17:$DL17,"Викл.Сафонова Н.В.")</f>
        <v>0</v>
      </c>
      <c r="EZ17" s="100" t="n">
        <f aca="false">COUNTIF($D17:$DL17,"Викл.Семенова В.І.")</f>
        <v>0</v>
      </c>
      <c r="FA17" s="101" t="n">
        <f aca="false">COUNTIF($D17:$DL17,"Ст.Викл.Сержантова І.О.")</f>
        <v>0</v>
      </c>
      <c r="FB17" s="100" t="n">
        <f aca="false">COUNTIF($D17:$DL17,"Проф.Скубак В.Г.")</f>
        <v>0</v>
      </c>
      <c r="FC17" s="101" t="n">
        <f aca="false">COUNTIF($D17:$DL17,"Викл.Стєхіна Л.О.")</f>
        <v>0</v>
      </c>
      <c r="FD17" s="100" t="n">
        <f aca="false">COUNTIF($D17:$DL17,"Викл.Тимашев А.П.")</f>
        <v>0</v>
      </c>
      <c r="FE17" s="101" t="n">
        <f aca="false">COUNTIF($D17:$DL17,"Доц.Тодосов Г.В.")</f>
        <v>0</v>
      </c>
      <c r="FF17" s="100" t="n">
        <f aca="false">COUNTIF($D17:$DL17,"Викл.Фесенко А.Ю.")</f>
        <v>0</v>
      </c>
      <c r="FG17" s="101" t="n">
        <f aca="false">COUNTIF($D17:$DL17,"Викл.Филь Л.М.")</f>
        <v>0</v>
      </c>
      <c r="FH17" s="100" t="n">
        <f aca="false">COUNTIF($D17:$DL17,"Викл.Харламова Т.І.")</f>
        <v>0</v>
      </c>
      <c r="FI17" s="101" t="n">
        <f aca="false">COUNTIF($D17:$DL17,"Проф.Швидка Т.О.")</f>
        <v>0</v>
      </c>
      <c r="FJ17" s="100" t="n">
        <f aca="false">COUNTIF($D17:$DL17,"Викл.Швидкий А.І.")</f>
        <v>0</v>
      </c>
      <c r="FK17" s="101" t="n">
        <f aca="false">COUNTIF($D17:$DL17,"Ст.Викл.Яковлев О.В.")</f>
        <v>0</v>
      </c>
    </row>
    <row r="18" s="3" customFormat="true" ht="175.5" hidden="false" customHeight="true" outlineLevel="0" collapsed="false">
      <c r="A18" s="87"/>
      <c r="B18" s="130"/>
      <c r="C18" s="53"/>
      <c r="D18" s="120" t="e">
        <f aca="false">#REF!</f>
        <v>#REF!</v>
      </c>
      <c r="E18" s="120" t="e">
        <f aca="false">#REF!</f>
        <v>#REF!</v>
      </c>
      <c r="F18" s="120" t="e">
        <f aca="false">#REF!</f>
        <v>#REF!</v>
      </c>
      <c r="G18" s="120" t="e">
        <f aca="false">#REF!</f>
        <v>#REF!</v>
      </c>
      <c r="H18" s="122" t="e">
        <f aca="false">#REF!</f>
        <v>#REF!</v>
      </c>
      <c r="I18" s="122" t="e">
        <f aca="false">#REF!</f>
        <v>#REF!</v>
      </c>
      <c r="J18" s="120" t="e">
        <f aca="false">#REF!</f>
        <v>#REF!</v>
      </c>
      <c r="K18" s="143" t="e">
        <f aca="false">#REF!</f>
        <v>#REF!</v>
      </c>
      <c r="L18" s="120" t="e">
        <f aca="false">#REF!</f>
        <v>#REF!</v>
      </c>
      <c r="M18" s="143" t="e">
        <f aca="false">#REF!</f>
        <v>#REF!</v>
      </c>
      <c r="N18" s="120" t="e">
        <f aca="false">#REF!</f>
        <v>#REF!</v>
      </c>
      <c r="O18" s="143" t="e">
        <f aca="false">#REF!</f>
        <v>#REF!</v>
      </c>
      <c r="P18" s="134" t="e">
        <f aca="false">#REF!</f>
        <v>#REF!</v>
      </c>
      <c r="Q18" s="134" t="e">
        <f aca="false">#REF!</f>
        <v>#REF!</v>
      </c>
      <c r="R18" s="120" t="e">
        <f aca="false">#REF!</f>
        <v>#REF!</v>
      </c>
      <c r="S18" s="120" t="e">
        <f aca="false">#REF!</f>
        <v>#REF!</v>
      </c>
      <c r="T18" s="120" t="e">
        <f aca="false">#REF!</f>
        <v>#REF!</v>
      </c>
      <c r="U18" s="120" t="e">
        <f aca="false">#REF!</f>
        <v>#REF!</v>
      </c>
      <c r="V18" s="120" t="e">
        <f aca="false">#REF!</f>
        <v>#REF!</v>
      </c>
      <c r="W18" s="122" t="e">
        <f aca="false">#REF!</f>
        <v>#REF!</v>
      </c>
      <c r="X18" s="124" t="e">
        <f aca="false">#REF!</f>
        <v>#REF!</v>
      </c>
      <c r="Y18" s="124" t="e">
        <f aca="false">#REF!</f>
        <v>#REF!</v>
      </c>
      <c r="Z18" s="144" t="e">
        <f aca="false">#REF!</f>
        <v>#REF!</v>
      </c>
      <c r="AA18" s="144" t="e">
        <f aca="false">#REF!</f>
        <v>#REF!</v>
      </c>
      <c r="AB18" s="144" t="e">
        <f aca="false">#REF!</f>
        <v>#REF!</v>
      </c>
      <c r="AC18" s="144" t="e">
        <f aca="false">#REF!</f>
        <v>#REF!</v>
      </c>
      <c r="AD18" s="124" t="e">
        <f aca="false">#REF!</f>
        <v>#REF!</v>
      </c>
      <c r="AE18" s="124" t="e">
        <f aca="false">#REF!</f>
        <v>#REF!</v>
      </c>
      <c r="AF18" s="124" t="e">
        <f aca="false">#REF!</f>
        <v>#REF!</v>
      </c>
      <c r="AG18" s="124" t="e">
        <f aca="false">#REF!</f>
        <v>#REF!</v>
      </c>
      <c r="AH18" s="124" t="e">
        <f aca="false">#REF!</f>
        <v>#REF!</v>
      </c>
      <c r="AI18" s="124" t="e">
        <f aca="false">#REF!</f>
        <v>#REF!</v>
      </c>
      <c r="AJ18" s="124" t="e">
        <f aca="false">#REF!</f>
        <v>#REF!</v>
      </c>
      <c r="AK18" s="124" t="e">
        <f aca="false">#REF!</f>
        <v>#REF!</v>
      </c>
      <c r="AL18" s="124" t="e">
        <f aca="false">#REF!</f>
        <v>#REF!</v>
      </c>
      <c r="AM18" s="124" t="e">
        <f aca="false">#REF!</f>
        <v>#REF!</v>
      </c>
      <c r="AN18" s="124" t="e">
        <f aca="false">#REF!</f>
        <v>#REF!</v>
      </c>
      <c r="AO18" s="124" t="e">
        <f aca="false">#REF!</f>
        <v>#REF!</v>
      </c>
      <c r="AP18" s="124" t="e">
        <f aca="false">#REF!</f>
        <v>#REF!</v>
      </c>
      <c r="AQ18" s="124" t="e">
        <f aca="false">#REF!</f>
        <v>#REF!</v>
      </c>
      <c r="AR18" s="128" t="str">
        <f aca="false">'3 курс'!C19</f>
        <v>9.30 Консультація Композиція
проф.Скубак В.Г.</v>
      </c>
      <c r="AS18" s="128" t="str">
        <f aca="false">'3 курс'!D19</f>
        <v>120/3</v>
      </c>
      <c r="AT18" s="144" t="str">
        <f aca="false">'3 курс'!E19</f>
        <v>12.00 д/з Зйомка творів мистецтва
викл.Ітодзава Токаши</v>
      </c>
      <c r="AU18" s="141" t="str">
        <f aca="false">'3 курс'!F19</f>
        <v>фото/4</v>
      </c>
      <c r="AV18" s="124" t="n">
        <f aca="false">'3 курс'!G19</f>
        <v>0</v>
      </c>
      <c r="AW18" s="141" t="n">
        <f aca="false">'3 курс'!H19</f>
        <v>0</v>
      </c>
      <c r="AX18" s="124" t="n">
        <f aca="false">'3 курс'!I19</f>
        <v>0</v>
      </c>
      <c r="AY18" s="141" t="n">
        <f aca="false">'3 курс'!J19</f>
        <v>0</v>
      </c>
      <c r="AZ18" s="124" t="n">
        <f aca="false">'3 курс'!K19</f>
        <v>0</v>
      </c>
      <c r="BA18" s="123" t="n">
        <f aca="false">'3 курс'!L19</f>
        <v>0</v>
      </c>
      <c r="BB18" s="124" t="n">
        <f aca="false">'3 курс'!M19</f>
        <v>0</v>
      </c>
      <c r="BC18" s="123" t="n">
        <f aca="false">'3 курс'!N19</f>
        <v>0</v>
      </c>
      <c r="BD18" s="135" t="str">
        <f aca="false">'3 курс'!O19</f>
        <v>10.00 Консультація Живопис
викл.Скубак-Залуніна А.В.</v>
      </c>
      <c r="BE18" s="135" t="str">
        <f aca="false">'3 курс'!P19</f>
        <v>123/3</v>
      </c>
      <c r="BF18" s="124" t="e">
        <f aca="false">#REF!</f>
        <v>#REF!</v>
      </c>
      <c r="BG18" s="141" t="e">
        <f aca="false">#REF!</f>
        <v>#REF!</v>
      </c>
      <c r="BH18" s="124" t="e">
        <f aca="false">#REF!</f>
        <v>#REF!</v>
      </c>
      <c r="BI18" s="141" t="e">
        <f aca="false">#REF!</f>
        <v>#REF!</v>
      </c>
      <c r="BJ18" s="124" t="e">
        <f aca="false">#REF!</f>
        <v>#REF!</v>
      </c>
      <c r="BK18" s="141" t="e">
        <f aca="false">#REF!</f>
        <v>#REF!</v>
      </c>
      <c r="BL18" s="124" t="e">
        <f aca="false">#REF!</f>
        <v>#REF!</v>
      </c>
      <c r="BM18" s="123" t="e">
        <f aca="false">#REF!</f>
        <v>#REF!</v>
      </c>
      <c r="BN18" s="124" t="e">
        <f aca="false">#REF!</f>
        <v>#REF!</v>
      </c>
      <c r="BO18" s="123" t="e">
        <f aca="false">#REF!</f>
        <v>#REF!</v>
      </c>
      <c r="BP18" s="145" t="e">
        <f aca="false">#REF!</f>
        <v>#REF!</v>
      </c>
      <c r="BQ18" s="146" t="e">
        <f aca="false">#REF!</f>
        <v>#REF!</v>
      </c>
      <c r="BR18" s="128" t="e">
        <f aca="false">#REF!</f>
        <v>#REF!</v>
      </c>
      <c r="BS18" s="142" t="e">
        <f aca="false">#REF!</f>
        <v>#REF!</v>
      </c>
      <c r="BT18" s="124" t="e">
        <f aca="false">#REF!</f>
        <v>#REF!</v>
      </c>
      <c r="BU18" s="141" t="e">
        <f aca="false">#REF!</f>
        <v>#REF!</v>
      </c>
      <c r="BV18" s="124" t="e">
        <f aca="false">#REF!</f>
        <v>#REF!</v>
      </c>
      <c r="BW18" s="123" t="e">
        <f aca="false">#REF!</f>
        <v>#REF!</v>
      </c>
      <c r="BX18" s="67"/>
      <c r="BY18" s="147"/>
      <c r="BZ18" s="117"/>
      <c r="CA18" s="93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6"/>
      <c r="CM18" s="148"/>
      <c r="CN18" s="117"/>
      <c r="CO18" s="71"/>
      <c r="CP18" s="71"/>
      <c r="CQ18" s="71"/>
      <c r="CR18" s="71"/>
      <c r="CS18" s="71"/>
      <c r="CT18" s="72"/>
      <c r="CW18" s="130"/>
      <c r="CX18" s="53"/>
      <c r="CY18" s="76" t="n">
        <f aca="false">COUNTIF($D18:$BW18,"111/3")</f>
        <v>0</v>
      </c>
      <c r="CZ18" s="76" t="n">
        <f aca="false">COUNTIF($D18:$BW18,"112/3")</f>
        <v>0</v>
      </c>
      <c r="DA18" s="76" t="n">
        <f aca="false">COUNTIF($D18:$BX18,"113/3")</f>
        <v>0</v>
      </c>
      <c r="DB18" s="76" t="n">
        <f aca="false">COUNTIF($D18:$BX18,"114/3")</f>
        <v>0</v>
      </c>
      <c r="DC18" s="76" t="n">
        <f aca="false">COUNTIF($D18:$CT18,"117/3")</f>
        <v>0</v>
      </c>
      <c r="DD18" s="76" t="n">
        <f aca="false">COUNTIF($D18:$BX18,"118/3")</f>
        <v>0</v>
      </c>
      <c r="DE18" s="76" t="n">
        <f aca="false">COUNTIF($D18:$CT18,"119/3")</f>
        <v>0</v>
      </c>
      <c r="DF18" s="76" t="n">
        <f aca="false">COUNTIF($D18:$BX18,"120/3")</f>
        <v>1</v>
      </c>
      <c r="DG18" s="76" t="n">
        <f aca="false">COUNTIF($D18:$BX18,"121/3")</f>
        <v>0</v>
      </c>
      <c r="DH18" s="76" t="n">
        <f aca="false">COUNTIF($D18:$BX18,"122/3")</f>
        <v>0</v>
      </c>
      <c r="DI18" s="76" t="n">
        <f aca="false">COUNTIF($D18:$BX18,"123/3")</f>
        <v>1</v>
      </c>
      <c r="DJ18" s="76" t="n">
        <f aca="false">COUNTIF($D18:$BX18,"211/3")</f>
        <v>0</v>
      </c>
      <c r="DK18" s="76" t="n">
        <f aca="false">COUNTIF($D18:$CT18,"302/3")</f>
        <v>0</v>
      </c>
      <c r="DL18" s="76" t="n">
        <f aca="false">COUNTIF($D18:$BX18,"304/3")</f>
        <v>0</v>
      </c>
      <c r="DM18" s="76" t="n">
        <f aca="false">COUNTIF($D18:$BX18,"317/3")</f>
        <v>0</v>
      </c>
      <c r="DN18" s="76" t="n">
        <f aca="false">COUNTIF($D18:$BX18,"310/3")</f>
        <v>0</v>
      </c>
      <c r="DO18" s="76" t="n">
        <f aca="false">COUNTIF($D18:$BX18,"303/3")</f>
        <v>0</v>
      </c>
      <c r="DP18" s="76" t="n">
        <f aca="false">COUNTIF($D18:$BX18,"фото/4")</f>
        <v>1</v>
      </c>
      <c r="DQ18" s="77" t="n">
        <f aca="false">COUNTIF($D18:$BX18,"104/4")</f>
        <v>0</v>
      </c>
      <c r="DR18" s="78" t="n">
        <f aca="false">COUNTIF($D18:$BX18,"ат/2")+COUNTIF($D18:$BX18,"ат/1")</f>
        <v>0</v>
      </c>
      <c r="DS18" s="79" t="n">
        <f aca="false">COUNTIF($D18:$BW18,"212/3")</f>
        <v>0</v>
      </c>
      <c r="DT18" s="79" t="n">
        <f aca="false">COUNTIF($D18:$BX18,"106/4")</f>
        <v>0</v>
      </c>
      <c r="DU18" s="79" t="n">
        <f aca="false">COUNTIF($D18:$BX18,"309/1")</f>
        <v>0</v>
      </c>
      <c r="DV18" s="80" t="n">
        <f aca="false">COUNTIF($D18:$BX18,"218/3")</f>
        <v>0</v>
      </c>
      <c r="DW18" s="81" t="n">
        <f aca="false">COUNTIF($D18:$BW18,"а/з/3")</f>
        <v>0</v>
      </c>
      <c r="DX18" s="99"/>
      <c r="DY18" s="100" t="n">
        <f aca="false">COUNTIF($D18:$CV18,"Викл.Бабій М.М.")</f>
        <v>0</v>
      </c>
      <c r="DZ18" s="101" t="n">
        <f aca="false">COUNTIF($D18:$CV18,"Викл.Безуглий О.М.")</f>
        <v>0</v>
      </c>
      <c r="EA18" s="100" t="n">
        <f aca="false">COUNTIF($D18:$CV18,"Викл.Бєлякова Ю.М.")</f>
        <v>0</v>
      </c>
      <c r="EB18" s="101" t="n">
        <f aca="false">COUNTIF($D18:$CV18,"Викл.Борисенко П.М.")</f>
        <v>0</v>
      </c>
      <c r="EC18" s="100" t="n">
        <f aca="false">COUNTIF($D18:$CV18,"Викл.Вейда С.В.")</f>
        <v>0</v>
      </c>
      <c r="ED18" s="101" t="n">
        <f aca="false">COUNTIF($D18:$DL18,"Викл.Вовченко Н.М.")</f>
        <v>0</v>
      </c>
      <c r="EE18" s="100" t="n">
        <f aca="false">COUNTIF($D18:$DL18,"Доц.Воронина М.В.")</f>
        <v>0</v>
      </c>
      <c r="EF18" s="101" t="n">
        <f aca="false">COUNTIF($D18:$DL18,"Викл.Галімзянова О.П.")</f>
        <v>0</v>
      </c>
      <c r="EG18" s="100" t="n">
        <f aca="false">COUNTIF($D18:$DL18,"Викл.Донченко Н.А.")</f>
        <v>0</v>
      </c>
      <c r="EH18" s="101" t="n">
        <f aca="false">COUNTIF($D18:$CV18,"Викл.Закорецька А.М.")</f>
        <v>0</v>
      </c>
      <c r="EI18" s="100" t="n">
        <f aca="false">COUNTIF($D18:$CV18,"Доц.Закорецький А.В.")</f>
        <v>0</v>
      </c>
      <c r="EJ18" s="101" t="n">
        <f aca="false">COUNTIF($D18:$DL18,"Ст.Викл.Капканець Г.М.")</f>
        <v>0</v>
      </c>
      <c r="EK18" s="100" t="n">
        <f aca="false">COUNTIF($D18:$CV18,"Доц.Коденко О.І.  ")</f>
        <v>0</v>
      </c>
      <c r="EL18" s="101" t="n">
        <f aca="false">COUNTIF($D18:$DL18,"Викл.Козлов В.В.")</f>
        <v>0</v>
      </c>
      <c r="EM18" s="100" t="n">
        <f aca="false">COUNTIF($D18:$CV18,"Викл.Колотов Є.А.")</f>
        <v>0</v>
      </c>
      <c r="EN18" s="101" t="n">
        <f aca="false">COUNTIF($D18:$CV18,"Викл.Левченков Д.О.")</f>
        <v>0</v>
      </c>
      <c r="EO18" s="101" t="n">
        <f aca="false">COUNTIF($D18:$CV18,"Викл.Лебедєв В.Б.")</f>
        <v>0</v>
      </c>
      <c r="EP18" s="100" t="n">
        <f aca="false">COUNTIF($D18:$CV18,"Викл.Малхасян А.С.")</f>
        <v>0</v>
      </c>
      <c r="EQ18" s="101" t="n">
        <f aca="false">COUNTIF($D18:$CV18,"Викл.Мирошниченко Ю.С.")</f>
        <v>0</v>
      </c>
      <c r="ER18" s="100" t="n">
        <f aca="false">COUNTIF($D18:$DL18,"Викл.Нагорна З.В.")</f>
        <v>0</v>
      </c>
      <c r="ES18" s="101" t="n">
        <f aca="false">COUNTIF($D18:$DL18,"Викл.Панич В.І.")</f>
        <v>0</v>
      </c>
      <c r="ET18" s="100" t="n">
        <f aca="false">COUNTIF($D18:$CV18,"Доц.Покладов О.А.")</f>
        <v>0</v>
      </c>
      <c r="EU18" s="101" t="n">
        <f aca="false">COUNTIF($D18:$DB18,"Викл.Поспєлов С.В.")</f>
        <v>0</v>
      </c>
      <c r="EV18" s="100" t="n">
        <f aca="false">COUNTIF($D18:$DB18,"Доц.Пятигорець Г.А.")</f>
        <v>0</v>
      </c>
      <c r="EW18" s="101" t="n">
        <f aca="false">COUNTIF($D18:$DL18,"Викл.Санжаров В.Т.")</f>
        <v>0</v>
      </c>
      <c r="EX18" s="100" t="n">
        <f aca="false">COUNTIF($D18:$DL18,"Викл.Саннікова О.С.")</f>
        <v>0</v>
      </c>
      <c r="EY18" s="101" t="n">
        <f aca="false">COUNTIF($D18:$DL18,"Викл.Сафонова Н.В.")</f>
        <v>0</v>
      </c>
      <c r="EZ18" s="100" t="n">
        <f aca="false">COUNTIF($D18:$DL18,"Викл.Семенова В.І.")</f>
        <v>0</v>
      </c>
      <c r="FA18" s="101" t="n">
        <f aca="false">COUNTIF($D18:$DL18,"Ст.Викл.Сержантова І.О.")</f>
        <v>0</v>
      </c>
      <c r="FB18" s="100" t="n">
        <f aca="false">COUNTIF($D18:$DL18,"Проф.Скубак В.Г.")</f>
        <v>0</v>
      </c>
      <c r="FC18" s="101" t="n">
        <f aca="false">COUNTIF($D18:$DL18,"Викл.Стєхіна Л.О.")</f>
        <v>0</v>
      </c>
      <c r="FD18" s="100" t="n">
        <f aca="false">COUNTIF($D18:$DL18,"Викл.Тимашев А.П.")</f>
        <v>0</v>
      </c>
      <c r="FE18" s="101" t="n">
        <f aca="false">COUNTIF($D18:$DL18,"Доц.Тодосов Г.В.")</f>
        <v>0</v>
      </c>
      <c r="FF18" s="100" t="n">
        <f aca="false">COUNTIF($D18:$DL18,"Викл.Фесенко А.Ю.")</f>
        <v>0</v>
      </c>
      <c r="FG18" s="101" t="n">
        <f aca="false">COUNTIF($D18:$DL18,"Викл.Филь Л.М.")</f>
        <v>0</v>
      </c>
      <c r="FH18" s="100" t="n">
        <f aca="false">COUNTIF($D18:$DL18,"Викл.Харламова Т.І.")</f>
        <v>0</v>
      </c>
      <c r="FI18" s="101" t="n">
        <f aca="false">COUNTIF($D18:$DL18,"Проф.Швидка Т.О.")</f>
        <v>0</v>
      </c>
      <c r="FJ18" s="100" t="n">
        <f aca="false">COUNTIF($D18:$DL18,"Викл.Швидкий А.І.")</f>
        <v>0</v>
      </c>
      <c r="FK18" s="101" t="n">
        <f aca="false">COUNTIF($D18:$DL18,"Ст.Викл.Яковлев О.В.")</f>
        <v>0</v>
      </c>
    </row>
    <row r="19" s="3" customFormat="true" ht="175.5" hidden="false" customHeight="true" outlineLevel="0" collapsed="false">
      <c r="A19" s="51" t="n">
        <f aca="false">A17+1</f>
        <v>7</v>
      </c>
      <c r="B19" s="119" t="e">
        <f aca="false">#REF!</f>
        <v>#REF!</v>
      </c>
      <c r="C19" s="53" t="e">
        <f aca="false">#REF!</f>
        <v>#REF!</v>
      </c>
      <c r="D19" s="120" t="e">
        <f aca="false">#REF!</f>
        <v>#REF!</v>
      </c>
      <c r="E19" s="120" t="e">
        <f aca="false">#REF!</f>
        <v>#REF!</v>
      </c>
      <c r="F19" s="149" t="e">
        <f aca="false">#REF!</f>
        <v>#REF!</v>
      </c>
      <c r="G19" s="149" t="e">
        <f aca="false">#REF!</f>
        <v>#REF!</v>
      </c>
      <c r="H19" s="120" t="e">
        <f aca="false">#REF!</f>
        <v>#REF!</v>
      </c>
      <c r="I19" s="134" t="e">
        <f aca="false">#REF!</f>
        <v>#REF!</v>
      </c>
      <c r="J19" s="120" t="e">
        <f aca="false">#REF!</f>
        <v>#REF!</v>
      </c>
      <c r="K19" s="120" t="e">
        <f aca="false">#REF!</f>
        <v>#REF!</v>
      </c>
      <c r="L19" s="149" t="e">
        <f aca="false">#REF!</f>
        <v>#REF!</v>
      </c>
      <c r="M19" s="149" t="e">
        <f aca="false">#REF!</f>
        <v>#REF!</v>
      </c>
      <c r="N19" s="149" t="e">
        <f aca="false">#REF!</f>
        <v>#REF!</v>
      </c>
      <c r="O19" s="149" t="e">
        <f aca="false">#REF!</f>
        <v>#REF!</v>
      </c>
      <c r="P19" s="120" t="e">
        <f aca="false">#REF!</f>
        <v>#REF!</v>
      </c>
      <c r="Q19" s="120" t="e">
        <f aca="false">#REF!</f>
        <v>#REF!</v>
      </c>
      <c r="R19" s="149" t="e">
        <f aca="false">#REF!</f>
        <v>#REF!</v>
      </c>
      <c r="S19" s="149" t="e">
        <f aca="false">#REF!</f>
        <v>#REF!</v>
      </c>
      <c r="T19" s="149" t="e">
        <f aca="false">#REF!</f>
        <v>#REF!</v>
      </c>
      <c r="U19" s="149" t="e">
        <f aca="false">#REF!</f>
        <v>#REF!</v>
      </c>
      <c r="V19" s="122" t="e">
        <f aca="false">#REF!</f>
        <v>#REF!</v>
      </c>
      <c r="W19" s="122" t="e">
        <f aca="false">#REF!</f>
        <v>#REF!</v>
      </c>
      <c r="X19" s="124" t="e">
        <f aca="false">#REF!</f>
        <v>#REF!</v>
      </c>
      <c r="Y19" s="124" t="e">
        <f aca="false">#REF!</f>
        <v>#REF!</v>
      </c>
      <c r="Z19" s="136" t="e">
        <f aca="false">#REF!</f>
        <v>#REF!</v>
      </c>
      <c r="AA19" s="128" t="e">
        <f aca="false">#REF!</f>
        <v>#REF!</v>
      </c>
      <c r="AB19" s="136" t="e">
        <f aca="false">#REF!</f>
        <v>#REF!</v>
      </c>
      <c r="AC19" s="128" t="e">
        <f aca="false">#REF!</f>
        <v>#REF!</v>
      </c>
      <c r="AD19" s="124" t="e">
        <f aca="false">#REF!</f>
        <v>#REF!</v>
      </c>
      <c r="AE19" s="124" t="e">
        <f aca="false">#REF!</f>
        <v>#REF!</v>
      </c>
      <c r="AF19" s="124" t="e">
        <f aca="false">#REF!</f>
        <v>#REF!</v>
      </c>
      <c r="AG19" s="129" t="e">
        <f aca="false">#REF!</f>
        <v>#REF!</v>
      </c>
      <c r="AH19" s="124" t="e">
        <f aca="false">#REF!</f>
        <v>#REF!</v>
      </c>
      <c r="AI19" s="124" t="e">
        <f aca="false">#REF!</f>
        <v>#REF!</v>
      </c>
      <c r="AJ19" s="124" t="e">
        <f aca="false">#REF!</f>
        <v>#REF!</v>
      </c>
      <c r="AK19" s="124" t="e">
        <f aca="false">#REF!</f>
        <v>#REF!</v>
      </c>
      <c r="AL19" s="124" t="e">
        <f aca="false">#REF!</f>
        <v>#REF!</v>
      </c>
      <c r="AM19" s="124" t="e">
        <f aca="false">#REF!</f>
        <v>#REF!</v>
      </c>
      <c r="AN19" s="124" t="e">
        <f aca="false">#REF!</f>
        <v>#REF!</v>
      </c>
      <c r="AO19" s="124" t="e">
        <f aca="false">#REF!</f>
        <v>#REF!</v>
      </c>
      <c r="AP19" s="128" t="e">
        <f aca="false">#REF!</f>
        <v>#REF!</v>
      </c>
      <c r="AQ19" s="128" t="e">
        <f aca="false">#REF!</f>
        <v>#REF!</v>
      </c>
      <c r="AR19" s="128" t="str">
        <f aca="false">'3 курс'!C20</f>
        <v>12.15 Залік ОНД
викл. Дякова Т.О.
14.00 Залік Етика/естетика
доц. Бриль М.М.</v>
      </c>
      <c r="AS19" s="128" t="str">
        <f aca="false">'3 курс'!D20</f>
        <v>л/з/4 
408/4</v>
      </c>
      <c r="AT19" s="128" t="str">
        <f aca="false">'3 курс'!E20</f>
        <v>12.15 Залік ОНД
викл. Дякова Т.О.
14.00 Залік Етика/естетика
доц. Бриль М.М.</v>
      </c>
      <c r="AU19" s="128" t="str">
        <f aca="false">'3 курс'!F20</f>
        <v>л/з/4 
408/4</v>
      </c>
      <c r="AV19" s="128" t="str">
        <f aca="false">'3 курс'!G20</f>
        <v>12.15 Залік Етика/естетика
доц. Бриль М.М.
14.00 Залік Історія музики
викл. Полещук А.Г.</v>
      </c>
      <c r="AW19" s="128" t="str">
        <f aca="false">'3 курс'!H20</f>
        <v>408/4
404/4</v>
      </c>
      <c r="AX19" s="128" t="str">
        <f aca="false">'3 курс'!I20</f>
        <v>12.15 Залік Етика/естетика
доц. Бриль М.М.
14.00 Залік Історія музики
викл. Полещук А.Г.</v>
      </c>
      <c r="AY19" s="128" t="str">
        <f aca="false">'3 курс'!J20</f>
        <v>408/4
404/4</v>
      </c>
      <c r="AZ19" s="128" t="str">
        <f aca="false">'3 курс'!K20</f>
        <v>12.15 Залік Етика/естетика
доц. Бриль М.М.
14.00 Залік Історія музики
викл. Полещук А.Г.</v>
      </c>
      <c r="BA19" s="128" t="str">
        <f aca="false">'3 курс'!L20</f>
        <v>408/4
404/4</v>
      </c>
      <c r="BB19" s="128" t="str">
        <f aca="false">'3 курс'!M20</f>
        <v>12.15 Залік ОНД
викл. Дякова Т.О.
14.00 Залік Етика/естетика
доц. Бриль М.М.</v>
      </c>
      <c r="BC19" s="128" t="str">
        <f aca="false">'3 курс'!N20</f>
        <v>л/з/4 
408/4</v>
      </c>
      <c r="BD19" s="128" t="str">
        <f aca="false">'3 курс'!O20</f>
        <v>12.15 Залік ОНД
викл. Дякова Т.О.
14.00 Залік Етика/естетика
доц. Бриль М.М.</v>
      </c>
      <c r="BE19" s="128" t="str">
        <f aca="false">'3 курс'!P20</f>
        <v>л/з/4 
408/4</v>
      </c>
      <c r="BF19" s="124" t="e">
        <f aca="false">#REF!</f>
        <v>#REF!</v>
      </c>
      <c r="BG19" s="124" t="e">
        <f aca="false">#REF!</f>
        <v>#REF!</v>
      </c>
      <c r="BH19" s="124" t="e">
        <f aca="false">#REF!</f>
        <v>#REF!</v>
      </c>
      <c r="BI19" s="124" t="e">
        <f aca="false">#REF!</f>
        <v>#REF!</v>
      </c>
      <c r="BJ19" s="124" t="e">
        <f aca="false">#REF!</f>
        <v>#REF!</v>
      </c>
      <c r="BK19" s="124" t="e">
        <f aca="false">#REF!</f>
        <v>#REF!</v>
      </c>
      <c r="BL19" s="124" t="e">
        <f aca="false">#REF!</f>
        <v>#REF!</v>
      </c>
      <c r="BM19" s="124" t="e">
        <f aca="false">#REF!</f>
        <v>#REF!</v>
      </c>
      <c r="BN19" s="124" t="e">
        <f aca="false">#REF!</f>
        <v>#REF!</v>
      </c>
      <c r="BO19" s="124" t="e">
        <f aca="false">#REF!</f>
        <v>#REF!</v>
      </c>
      <c r="BP19" s="124" t="e">
        <f aca="false">#REF!</f>
        <v>#REF!</v>
      </c>
      <c r="BQ19" s="124" t="e">
        <f aca="false">#REF!</f>
        <v>#REF!</v>
      </c>
      <c r="BR19" s="150" t="e">
        <f aca="false">#REF!</f>
        <v>#REF!</v>
      </c>
      <c r="BS19" s="150" t="e">
        <f aca="false">#REF!</f>
        <v>#REF!</v>
      </c>
      <c r="BT19" s="150" t="e">
        <f aca="false">#REF!</f>
        <v>#REF!</v>
      </c>
      <c r="BU19" s="150" t="e">
        <f aca="false">#REF!</f>
        <v>#REF!</v>
      </c>
      <c r="BV19" s="150" t="e">
        <f aca="false">#REF!</f>
        <v>#REF!</v>
      </c>
      <c r="BW19" s="150" t="e">
        <f aca="false">#REF!</f>
        <v>#REF!</v>
      </c>
      <c r="BX19" s="67"/>
      <c r="BY19" s="151" t="e">
        <f aca="false">#REF!</f>
        <v>#REF!</v>
      </c>
      <c r="BZ19" s="69" t="e">
        <f aca="false">#REF!</f>
        <v>#REF!</v>
      </c>
      <c r="CA19" s="126" t="e">
        <f aca="false">#REF!</f>
        <v>#REF!</v>
      </c>
      <c r="CB19" s="108" t="e">
        <f aca="false">#REF!</f>
        <v>#REF!</v>
      </c>
      <c r="CC19" s="108" t="e">
        <f aca="false">#REF!</f>
        <v>#REF!</v>
      </c>
      <c r="CD19" s="108" t="e">
        <f aca="false">#REF!</f>
        <v>#REF!</v>
      </c>
      <c r="CE19" s="108" t="e">
        <f aca="false">#REF!</f>
        <v>#REF!</v>
      </c>
      <c r="CF19" s="108" t="e">
        <f aca="false">#REF!</f>
        <v>#REF!</v>
      </c>
      <c r="CG19" s="108" t="e">
        <f aca="false">#REF!</f>
        <v>#REF!</v>
      </c>
      <c r="CH19" s="108" t="e">
        <f aca="false">#REF!</f>
        <v>#REF!</v>
      </c>
      <c r="CI19" s="108" t="e">
        <f aca="false">#REF!</f>
        <v>#REF!</v>
      </c>
      <c r="CJ19" s="108" t="e">
        <f aca="false">#REF!</f>
        <v>#REF!</v>
      </c>
      <c r="CK19" s="108" t="e">
        <f aca="false">#REF!</f>
        <v>#REF!</v>
      </c>
      <c r="CL19" s="109" t="e">
        <f aca="false">#REF!</f>
        <v>#REF!</v>
      </c>
      <c r="CM19" s="152" t="e">
        <f aca="false">#REF!</f>
        <v>#REF!</v>
      </c>
      <c r="CN19" s="69" t="e">
        <f aca="false">#REF!</f>
        <v>#REF!</v>
      </c>
      <c r="CO19" s="74" t="e">
        <f aca="false">#REF!</f>
        <v>#REF!</v>
      </c>
      <c r="CP19" s="74" t="e">
        <f aca="false">#REF!</f>
        <v>#REF!</v>
      </c>
      <c r="CQ19" s="74" t="e">
        <f aca="false">#REF!</f>
        <v>#REF!</v>
      </c>
      <c r="CR19" s="74" t="e">
        <f aca="false">#REF!</f>
        <v>#REF!</v>
      </c>
      <c r="CS19" s="74" t="e">
        <f aca="false">#REF!</f>
        <v>#REF!</v>
      </c>
      <c r="CT19" s="75" t="e">
        <f aca="false">#REF!</f>
        <v>#REF!</v>
      </c>
      <c r="CW19" s="119" t="s">
        <v>83</v>
      </c>
      <c r="CX19" s="53" t="n">
        <v>41649</v>
      </c>
      <c r="CY19" s="76" t="n">
        <f aca="false">COUNTIF($D19:$BW19,"111/3")</f>
        <v>0</v>
      </c>
      <c r="CZ19" s="76" t="n">
        <f aca="false">COUNTIF($D19:$BW19,"112/3")</f>
        <v>0</v>
      </c>
      <c r="DA19" s="76" t="n">
        <f aca="false">COUNTIF($D19:$BX19,"113/3")</f>
        <v>0</v>
      </c>
      <c r="DB19" s="76" t="n">
        <f aca="false">COUNTIF($D19:$BX19,"114/3")</f>
        <v>0</v>
      </c>
      <c r="DC19" s="76" t="n">
        <f aca="false">COUNTIF($D19:$CT19,"117/3")</f>
        <v>0</v>
      </c>
      <c r="DD19" s="76" t="n">
        <f aca="false">COUNTIF($D19:$BX19,"118/3")</f>
        <v>0</v>
      </c>
      <c r="DE19" s="76" t="n">
        <f aca="false">COUNTIF($D19:$CT19,"119/3")</f>
        <v>0</v>
      </c>
      <c r="DF19" s="76" t="n">
        <f aca="false">COUNTIF($D19:$BX19,"120/3")</f>
        <v>0</v>
      </c>
      <c r="DG19" s="76" t="n">
        <f aca="false">COUNTIF($D19:$BX19,"121/3")</f>
        <v>0</v>
      </c>
      <c r="DH19" s="76" t="n">
        <f aca="false">COUNTIF($D19:$BX19,"122/3")</f>
        <v>0</v>
      </c>
      <c r="DI19" s="76" t="n">
        <f aca="false">COUNTIF($D19:$BX19,"123/3")</f>
        <v>0</v>
      </c>
      <c r="DJ19" s="76" t="n">
        <f aca="false">COUNTIF($D19:$BX19,"211/3")</f>
        <v>0</v>
      </c>
      <c r="DK19" s="76" t="n">
        <f aca="false">COUNTIF($D19:$CT19,"302/3")</f>
        <v>0</v>
      </c>
      <c r="DL19" s="76" t="n">
        <f aca="false">COUNTIF($D19:$BX19,"304/3")</f>
        <v>0</v>
      </c>
      <c r="DM19" s="76" t="n">
        <f aca="false">COUNTIF($D19:$BX19,"317/3")</f>
        <v>0</v>
      </c>
      <c r="DN19" s="76" t="n">
        <f aca="false">COUNTIF($D19:$BX19,"310/3")</f>
        <v>0</v>
      </c>
      <c r="DO19" s="76" t="n">
        <f aca="false">COUNTIF($D19:$BX19,"303/3")</f>
        <v>0</v>
      </c>
      <c r="DP19" s="76" t="n">
        <f aca="false">COUNTIF($D19:$BX19,"фото/4")</f>
        <v>0</v>
      </c>
      <c r="DQ19" s="77" t="n">
        <f aca="false">COUNTIF($D19:$BX19,"104/4")</f>
        <v>0</v>
      </c>
      <c r="DR19" s="78" t="n">
        <f aca="false">COUNTIF($D19:$BX19,"ат/2")+COUNTIF($D19:$BX19,"ат/1")</f>
        <v>0</v>
      </c>
      <c r="DS19" s="79" t="n">
        <f aca="false">COUNTIF($D19:$BW19,"212/3")</f>
        <v>0</v>
      </c>
      <c r="DT19" s="79" t="n">
        <f aca="false">COUNTIF($D19:$BX19,"106/4")</f>
        <v>0</v>
      </c>
      <c r="DU19" s="79" t="n">
        <f aca="false">COUNTIF($D19:$BX19,"309/1")</f>
        <v>0</v>
      </c>
      <c r="DV19" s="80" t="n">
        <f aca="false">COUNTIF($D19:$BX19,"218/3")</f>
        <v>0</v>
      </c>
      <c r="DW19" s="81" t="n">
        <f aca="false">COUNTIF($D19:$BW19,"а/з/3")</f>
        <v>0</v>
      </c>
      <c r="DX19" s="110"/>
      <c r="DY19" s="100" t="n">
        <f aca="false">COUNTIF($D19:$CV19,"Викл.Бабій М.М.")</f>
        <v>0</v>
      </c>
      <c r="DZ19" s="101" t="n">
        <f aca="false">COUNTIF($D19:$CV19,"Викл.Безуглий О.М.")</f>
        <v>0</v>
      </c>
      <c r="EA19" s="100" t="n">
        <f aca="false">COUNTIF($D19:$CV19,"Викл.Бєлякова Ю.М.")</f>
        <v>0</v>
      </c>
      <c r="EB19" s="101" t="n">
        <f aca="false">COUNTIF($D19:$CV19,"Викл.Борисенко П.М.")</f>
        <v>0</v>
      </c>
      <c r="EC19" s="100" t="n">
        <f aca="false">COUNTIF($D19:$CV19,"Викл.Вейда С.В.")</f>
        <v>0</v>
      </c>
      <c r="ED19" s="101" t="n">
        <f aca="false">COUNTIF($D19:$DL19,"Викл.Вовченко Н.М.")</f>
        <v>0</v>
      </c>
      <c r="EE19" s="100" t="n">
        <f aca="false">COUNTIF($D19:$DL19,"Доц.Воронина М.В.")</f>
        <v>0</v>
      </c>
      <c r="EF19" s="101" t="n">
        <f aca="false">COUNTIF($D19:$DL19,"Викл.Галімзянова О.П.")</f>
        <v>0</v>
      </c>
      <c r="EG19" s="100" t="n">
        <f aca="false">COUNTIF($D19:$DL19,"Викл.Донченко Н.А.")</f>
        <v>0</v>
      </c>
      <c r="EH19" s="101" t="n">
        <f aca="false">COUNTIF($D19:$CV19,"Викл.Закорецька А.М.")</f>
        <v>0</v>
      </c>
      <c r="EI19" s="100" t="n">
        <f aca="false">COUNTIF($D19:$CV19,"Доц.Закорецький А.В.")</f>
        <v>0</v>
      </c>
      <c r="EJ19" s="101" t="n">
        <f aca="false">COUNTIF($D19:$DL19,"Ст.Викл.Капканець Г.М.")</f>
        <v>0</v>
      </c>
      <c r="EK19" s="100" t="n">
        <f aca="false">COUNTIF($D19:$CV19,"Доц.Коденко О.І.  ")</f>
        <v>0</v>
      </c>
      <c r="EL19" s="101" t="n">
        <f aca="false">COUNTIF($D19:$DL19,"Викл.Козлов В.В.")</f>
        <v>0</v>
      </c>
      <c r="EM19" s="100" t="n">
        <f aca="false">COUNTIF($D19:$CV19,"Викл.Колотов Є.А.")</f>
        <v>0</v>
      </c>
      <c r="EN19" s="101" t="n">
        <f aca="false">COUNTIF($D19:$CV19,"Викл.Левченков Д.О.")</f>
        <v>0</v>
      </c>
      <c r="EO19" s="101" t="n">
        <f aca="false">COUNTIF($D19:$CV19,"Викл.Лебедєв В.Б.")</f>
        <v>0</v>
      </c>
      <c r="EP19" s="100" t="n">
        <f aca="false">COUNTIF($D19:$CV19,"Викл.Малхасян А.С.")</f>
        <v>0</v>
      </c>
      <c r="EQ19" s="101" t="n">
        <f aca="false">COUNTIF($D19:$CV19,"Викл.Мирошниченко Ю.С.")</f>
        <v>0</v>
      </c>
      <c r="ER19" s="100" t="n">
        <f aca="false">COUNTIF($D19:$DL19,"Викл.Нагорна З.В.")</f>
        <v>0</v>
      </c>
      <c r="ES19" s="101" t="n">
        <f aca="false">COUNTIF($D19:$DL19,"Викл.Панич В.І.")</f>
        <v>0</v>
      </c>
      <c r="ET19" s="100" t="n">
        <f aca="false">COUNTIF($D19:$CV19,"Доц.Покладов О.А.")</f>
        <v>0</v>
      </c>
      <c r="EU19" s="101" t="n">
        <f aca="false">COUNTIF($D19:$DB19,"Викл.Поспєлов С.В.")</f>
        <v>0</v>
      </c>
      <c r="EV19" s="100" t="n">
        <f aca="false">COUNTIF($D19:$DB19,"Доц.Пятигорець Г.А.")</f>
        <v>0</v>
      </c>
      <c r="EW19" s="101" t="n">
        <f aca="false">COUNTIF($D19:$DL19,"Викл.Санжаров В.Т.")</f>
        <v>0</v>
      </c>
      <c r="EX19" s="100" t="n">
        <f aca="false">COUNTIF($D19:$DL19,"Викл.Саннікова О.С.")</f>
        <v>0</v>
      </c>
      <c r="EY19" s="101" t="n">
        <f aca="false">COUNTIF($D19:$DL19,"Викл.Сафонова Н.В.")</f>
        <v>0</v>
      </c>
      <c r="EZ19" s="100" t="n">
        <f aca="false">COUNTIF($D19:$DL19,"Викл.Семенова В.І.")</f>
        <v>0</v>
      </c>
      <c r="FA19" s="101" t="n">
        <f aca="false">COUNTIF($D19:$DL19,"Ст.Викл.Сержантова І.О.")</f>
        <v>0</v>
      </c>
      <c r="FB19" s="100" t="n">
        <f aca="false">COUNTIF($D19:$DL19,"Проф.Скубак В.Г.")</f>
        <v>0</v>
      </c>
      <c r="FC19" s="101" t="n">
        <f aca="false">COUNTIF($D19:$DL19,"Викл.Стєхіна Л.О.")</f>
        <v>0</v>
      </c>
      <c r="FD19" s="100" t="n">
        <f aca="false">COUNTIF($D19:$DL19,"Викл.Тимашев А.П.")</f>
        <v>0</v>
      </c>
      <c r="FE19" s="101" t="n">
        <f aca="false">COUNTIF($D19:$DL19,"Доц.Тодосов Г.В.")</f>
        <v>0</v>
      </c>
      <c r="FF19" s="100" t="n">
        <f aca="false">COUNTIF($D19:$DL19,"Викл.Фесенко А.Ю.")</f>
        <v>0</v>
      </c>
      <c r="FG19" s="101" t="n">
        <f aca="false">COUNTIF($D19:$DL19,"Викл.Филь Л.М.")</f>
        <v>0</v>
      </c>
      <c r="FH19" s="100" t="n">
        <f aca="false">COUNTIF($D19:$DL19,"Викл.Харламова Т.І.")</f>
        <v>0</v>
      </c>
      <c r="FI19" s="101" t="n">
        <f aca="false">COUNTIF($D19:$DL19,"Проф.Швидка Т.О.")</f>
        <v>0</v>
      </c>
      <c r="FJ19" s="100" t="n">
        <f aca="false">COUNTIF($D19:$DL19,"Викл.Швидкий А.І.")</f>
        <v>0</v>
      </c>
      <c r="FK19" s="101" t="n">
        <f aca="false">COUNTIF($D19:$DL19,"Ст.Викл.Яковлев О.В.")</f>
        <v>0</v>
      </c>
    </row>
    <row r="20" s="3" customFormat="true" ht="175.5" hidden="false" customHeight="true" outlineLevel="0" collapsed="false">
      <c r="A20" s="87"/>
      <c r="B20" s="119"/>
      <c r="C20" s="53"/>
      <c r="D20" s="120" t="e">
        <f aca="false">#REF!</f>
        <v>#REF!</v>
      </c>
      <c r="E20" s="120" t="e">
        <f aca="false">#REF!</f>
        <v>#REF!</v>
      </c>
      <c r="F20" s="120" t="e">
        <f aca="false">#REF!</f>
        <v>#REF!</v>
      </c>
      <c r="G20" s="134" t="e">
        <f aca="false">#REF!</f>
        <v>#REF!</v>
      </c>
      <c r="H20" s="120" t="e">
        <f aca="false">#REF!</f>
        <v>#REF!</v>
      </c>
      <c r="I20" s="120" t="e">
        <f aca="false">#REF!</f>
        <v>#REF!</v>
      </c>
      <c r="J20" s="122" t="e">
        <f aca="false">#REF!</f>
        <v>#REF!</v>
      </c>
      <c r="K20" s="122" t="e">
        <f aca="false">#REF!</f>
        <v>#REF!</v>
      </c>
      <c r="L20" s="122" t="e">
        <f aca="false">#REF!</f>
        <v>#REF!</v>
      </c>
      <c r="M20" s="122" t="e">
        <f aca="false">#REF!</f>
        <v>#REF!</v>
      </c>
      <c r="N20" s="122" t="e">
        <f aca="false">#REF!</f>
        <v>#REF!</v>
      </c>
      <c r="O20" s="122" t="e">
        <f aca="false">#REF!</f>
        <v>#REF!</v>
      </c>
      <c r="P20" s="122" t="e">
        <f aca="false">#REF!</f>
        <v>#REF!</v>
      </c>
      <c r="Q20" s="122" t="e">
        <f aca="false">#REF!</f>
        <v>#REF!</v>
      </c>
      <c r="R20" s="120" t="e">
        <f aca="false">#REF!</f>
        <v>#REF!</v>
      </c>
      <c r="S20" s="131" t="e">
        <f aca="false">#REF!</f>
        <v>#REF!</v>
      </c>
      <c r="T20" s="122" t="e">
        <f aca="false">#REF!</f>
        <v>#REF!</v>
      </c>
      <c r="U20" s="122" t="e">
        <f aca="false">#REF!</f>
        <v>#REF!</v>
      </c>
      <c r="V20" s="122" t="e">
        <f aca="false">#REF!</f>
        <v>#REF!</v>
      </c>
      <c r="W20" s="122" t="e">
        <f aca="false">#REF!</f>
        <v>#REF!</v>
      </c>
      <c r="X20" s="128" t="e">
        <f aca="false">#REF!</f>
        <v>#REF!</v>
      </c>
      <c r="Y20" s="137" t="e">
        <f aca="false">#REF!</f>
        <v>#REF!</v>
      </c>
      <c r="Z20" s="124" t="e">
        <f aca="false">#REF!</f>
        <v>#REF!</v>
      </c>
      <c r="AA20" s="124" t="e">
        <f aca="false">#REF!</f>
        <v>#REF!</v>
      </c>
      <c r="AB20" s="124" t="e">
        <f aca="false">#REF!</f>
        <v>#REF!</v>
      </c>
      <c r="AC20" s="124" t="e">
        <f aca="false">#REF!</f>
        <v>#REF!</v>
      </c>
      <c r="AD20" s="124" t="e">
        <f aca="false">#REF!</f>
        <v>#REF!</v>
      </c>
      <c r="AE20" s="153" t="e">
        <f aca="false">#REF!</f>
        <v>#REF!</v>
      </c>
      <c r="AF20" s="124" t="e">
        <f aca="false">#REF!</f>
        <v>#REF!</v>
      </c>
      <c r="AG20" s="153" t="e">
        <f aca="false">#REF!</f>
        <v>#REF!</v>
      </c>
      <c r="AH20" s="124" t="e">
        <f aca="false">#REF!</f>
        <v>#REF!</v>
      </c>
      <c r="AI20" s="153" t="e">
        <f aca="false">#REF!</f>
        <v>#REF!</v>
      </c>
      <c r="AJ20" s="124" t="e">
        <f aca="false">#REF!</f>
        <v>#REF!</v>
      </c>
      <c r="AK20" s="124" t="e">
        <f aca="false">#REF!</f>
        <v>#REF!</v>
      </c>
      <c r="AL20" s="145" t="e">
        <f aca="false">#REF!</f>
        <v>#REF!</v>
      </c>
      <c r="AM20" s="145" t="e">
        <f aca="false">#REF!</f>
        <v>#REF!</v>
      </c>
      <c r="AN20" s="124" t="e">
        <f aca="false">#REF!</f>
        <v>#REF!</v>
      </c>
      <c r="AO20" s="124" t="e">
        <f aca="false">#REF!</f>
        <v>#REF!</v>
      </c>
      <c r="AP20" s="128" t="e">
        <f aca="false">#REF!</f>
        <v>#REF!</v>
      </c>
      <c r="AQ20" s="137" t="e">
        <f aca="false">#REF!</f>
        <v>#REF!</v>
      </c>
      <c r="AR20" s="124" t="str">
        <f aca="false">'3 курс'!C21</f>
        <v>15.45 Залік Історія музики                             викл. Полещук А.Г.</v>
      </c>
      <c r="AS20" s="124" t="str">
        <f aca="false">'3 курс'!D21</f>
        <v>404/4</v>
      </c>
      <c r="AT20" s="124" t="str">
        <f aca="false">'3 курс'!E21</f>
        <v>15.45 Залік Історія музики                             викл. Полещук А.Г.</v>
      </c>
      <c r="AU20" s="124" t="str">
        <f aca="false">'3 курс'!F21</f>
        <v>404/4</v>
      </c>
      <c r="AV20" s="128" t="str">
        <f aca="false">'3 курс'!G21</f>
        <v>15.45 Залік ОНД                                                    викл. Дякова Т.О.</v>
      </c>
      <c r="AW20" s="128" t="str">
        <f aca="false">'3 курс'!H21</f>
        <v>л/з/4 </v>
      </c>
      <c r="AX20" s="128" t="str">
        <f aca="false">'3 курс'!I21</f>
        <v>15.45 Залік ОНД                                                    викл. Дякова Т.О.</v>
      </c>
      <c r="AY20" s="128" t="str">
        <f aca="false">'3 курс'!J21</f>
        <v>л/з/4 </v>
      </c>
      <c r="AZ20" s="128" t="str">
        <f aca="false">'3 курс'!K21</f>
        <v>15.45 Залік ОНД                                                    викл. Дякова Т.О.</v>
      </c>
      <c r="BA20" s="128" t="str">
        <f aca="false">'3 курс'!L21</f>
        <v>л/з/4 </v>
      </c>
      <c r="BB20" s="124" t="str">
        <f aca="false">'3 курс'!M21</f>
        <v>15.45 Залік Історія музики                             викл. Полещук А.Г.</v>
      </c>
      <c r="BC20" s="124" t="str">
        <f aca="false">'3 курс'!N21</f>
        <v>404/4</v>
      </c>
      <c r="BD20" s="124" t="str">
        <f aca="false">'3 курс'!O21</f>
        <v>15.45 Залік Історія музики                             викл. Полещук А.Г.</v>
      </c>
      <c r="BE20" s="124" t="str">
        <f aca="false">'3 курс'!P21</f>
        <v>404/4</v>
      </c>
      <c r="BF20" s="128" t="e">
        <f aca="false">#REF!</f>
        <v>#REF!</v>
      </c>
      <c r="BG20" s="128" t="e">
        <f aca="false">#REF!</f>
        <v>#REF!</v>
      </c>
      <c r="BH20" s="124" t="e">
        <f aca="false">#REF!</f>
        <v>#REF!</v>
      </c>
      <c r="BI20" s="124" t="e">
        <f aca="false">#REF!</f>
        <v>#REF!</v>
      </c>
      <c r="BJ20" s="124" t="e">
        <f aca="false">#REF!</f>
        <v>#REF!</v>
      </c>
      <c r="BK20" s="124" t="e">
        <f aca="false">#REF!</f>
        <v>#REF!</v>
      </c>
      <c r="BL20" s="124" t="e">
        <f aca="false">#REF!</f>
        <v>#REF!</v>
      </c>
      <c r="BM20" s="124" t="e">
        <f aca="false">#REF!</f>
        <v>#REF!</v>
      </c>
      <c r="BN20" s="124" t="e">
        <f aca="false">#REF!</f>
        <v>#REF!</v>
      </c>
      <c r="BO20" s="124" t="e">
        <f aca="false">#REF!</f>
        <v>#REF!</v>
      </c>
      <c r="BP20" s="141" t="e">
        <f aca="false">#REF!</f>
        <v>#REF!</v>
      </c>
      <c r="BQ20" s="141" t="e">
        <f aca="false">#REF!</f>
        <v>#REF!</v>
      </c>
      <c r="BR20" s="124" t="e">
        <f aca="false">#REF!</f>
        <v>#REF!</v>
      </c>
      <c r="BS20" s="124" t="e">
        <f aca="false">#REF!</f>
        <v>#REF!</v>
      </c>
      <c r="BT20" s="124" t="e">
        <f aca="false">#REF!</f>
        <v>#REF!</v>
      </c>
      <c r="BU20" s="124" t="e">
        <f aca="false">#REF!</f>
        <v>#REF!</v>
      </c>
      <c r="BV20" s="124" t="e">
        <f aca="false">#REF!</f>
        <v>#REF!</v>
      </c>
      <c r="BW20" s="124" t="e">
        <f aca="false">#REF!</f>
        <v>#REF!</v>
      </c>
      <c r="BX20" s="67"/>
      <c r="BY20" s="151"/>
      <c r="BZ20" s="69"/>
      <c r="CA20" s="93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6"/>
      <c r="CM20" s="152"/>
      <c r="CN20" s="69"/>
      <c r="CO20" s="71"/>
      <c r="CP20" s="71"/>
      <c r="CQ20" s="71"/>
      <c r="CR20" s="71"/>
      <c r="CS20" s="71"/>
      <c r="CT20" s="72"/>
      <c r="CW20" s="119"/>
      <c r="CX20" s="53"/>
      <c r="CY20" s="76" t="n">
        <f aca="false">COUNTIF($D20:$BW20,"111/3")</f>
        <v>0</v>
      </c>
      <c r="CZ20" s="76" t="n">
        <f aca="false">COUNTIF($D20:$BW20,"112/3")</f>
        <v>0</v>
      </c>
      <c r="DA20" s="76" t="n">
        <f aca="false">COUNTIF($D20:$BX20,"113/3")</f>
        <v>0</v>
      </c>
      <c r="DB20" s="76" t="n">
        <f aca="false">COUNTIF($D20:$BX20,"114/3")</f>
        <v>0</v>
      </c>
      <c r="DC20" s="76" t="n">
        <f aca="false">COUNTIF($D20:$CT20,"117/3")</f>
        <v>0</v>
      </c>
      <c r="DD20" s="76" t="n">
        <f aca="false">COUNTIF($D20:$BX20,"118/3")</f>
        <v>0</v>
      </c>
      <c r="DE20" s="76" t="n">
        <f aca="false">COUNTIF($D20:$CT20,"119/3")</f>
        <v>0</v>
      </c>
      <c r="DF20" s="76" t="n">
        <f aca="false">COUNTIF($D20:$BX20,"120/3")</f>
        <v>0</v>
      </c>
      <c r="DG20" s="76" t="n">
        <f aca="false">COUNTIF($D20:$BX20,"121/3")</f>
        <v>0</v>
      </c>
      <c r="DH20" s="76" t="n">
        <f aca="false">COUNTIF($D20:$BX20,"122/3")</f>
        <v>0</v>
      </c>
      <c r="DI20" s="76" t="n">
        <f aca="false">COUNTIF($D20:$BX20,"123/3")</f>
        <v>0</v>
      </c>
      <c r="DJ20" s="76" t="n">
        <f aca="false">COUNTIF($D20:$BX20,"211/3")</f>
        <v>0</v>
      </c>
      <c r="DK20" s="76" t="n">
        <f aca="false">COUNTIF($D20:$CT20,"302/3")</f>
        <v>0</v>
      </c>
      <c r="DL20" s="76" t="n">
        <f aca="false">COUNTIF($D20:$BX20,"304/3")</f>
        <v>0</v>
      </c>
      <c r="DM20" s="76" t="n">
        <f aca="false">COUNTIF($D20:$BX20,"317/3")</f>
        <v>0</v>
      </c>
      <c r="DN20" s="76" t="n">
        <f aca="false">COUNTIF($D20:$BX20,"310/3")</f>
        <v>0</v>
      </c>
      <c r="DO20" s="76" t="n">
        <f aca="false">COUNTIF($D20:$BX20,"303/3")</f>
        <v>0</v>
      </c>
      <c r="DP20" s="76" t="n">
        <f aca="false">COUNTIF($D20:$BX20,"фото/4")</f>
        <v>0</v>
      </c>
      <c r="DQ20" s="77" t="n">
        <f aca="false">COUNTIF($D20:$BX20,"104/4")</f>
        <v>0</v>
      </c>
      <c r="DR20" s="78" t="n">
        <f aca="false">COUNTIF($D20:$BX20,"ат/2")+COUNTIF($D20:$BX20,"ат/1")</f>
        <v>0</v>
      </c>
      <c r="DS20" s="79" t="n">
        <f aca="false">COUNTIF($D20:$BW20,"212/3")</f>
        <v>0</v>
      </c>
      <c r="DT20" s="79" t="n">
        <f aca="false">COUNTIF($D20:$BX20,"106/4")</f>
        <v>0</v>
      </c>
      <c r="DU20" s="79" t="n">
        <f aca="false">COUNTIF($D20:$BX20,"309/1")</f>
        <v>0</v>
      </c>
      <c r="DV20" s="80" t="n">
        <f aca="false">COUNTIF($D20:$BX20,"218/3")</f>
        <v>0</v>
      </c>
      <c r="DW20" s="81" t="n">
        <f aca="false">COUNTIF($D20:$BW20,"а/з/3")</f>
        <v>0</v>
      </c>
      <c r="DX20" s="99"/>
      <c r="DY20" s="100" t="n">
        <f aca="false">COUNTIF($D20:$CV20,"Викл.Бабій М.М.")</f>
        <v>0</v>
      </c>
      <c r="DZ20" s="101" t="n">
        <f aca="false">COUNTIF($D20:$CV20,"Викл.Безуглий О.М.")</f>
        <v>0</v>
      </c>
      <c r="EA20" s="100" t="n">
        <f aca="false">COUNTIF($D20:$CV20,"Викл.Бєлякова Ю.М.")</f>
        <v>0</v>
      </c>
      <c r="EB20" s="101" t="n">
        <f aca="false">COUNTIF($D20:$CV20,"Викл.Борисенко П.М.")</f>
        <v>0</v>
      </c>
      <c r="EC20" s="100" t="n">
        <f aca="false">COUNTIF($D20:$CV20,"Викл.Вейда С.В.")</f>
        <v>0</v>
      </c>
      <c r="ED20" s="101" t="n">
        <f aca="false">COUNTIF($D20:$DL20,"Викл.Вовченко Н.М.")</f>
        <v>0</v>
      </c>
      <c r="EE20" s="100" t="n">
        <f aca="false">COUNTIF($D20:$DL20,"Доц.Воронина М.В.")</f>
        <v>0</v>
      </c>
      <c r="EF20" s="101" t="n">
        <f aca="false">COUNTIF($D20:$DL20,"Викл.Галімзянова О.П.")</f>
        <v>0</v>
      </c>
      <c r="EG20" s="100" t="n">
        <f aca="false">COUNTIF($D20:$DL20,"Викл.Донченко Н.А.")</f>
        <v>0</v>
      </c>
      <c r="EH20" s="101" t="n">
        <f aca="false">COUNTIF($D20:$CV20,"Викл.Закорецька А.М.")</f>
        <v>0</v>
      </c>
      <c r="EI20" s="100" t="n">
        <f aca="false">COUNTIF($D20:$CV20,"Доц.Закорецький А.В.")</f>
        <v>0</v>
      </c>
      <c r="EJ20" s="101" t="n">
        <f aca="false">COUNTIF($D20:$DL20,"Ст.Викл.Капканець Г.М.")</f>
        <v>0</v>
      </c>
      <c r="EK20" s="100" t="n">
        <f aca="false">COUNTIF($D20:$CV20,"Доц.Коденко О.І.  ")</f>
        <v>0</v>
      </c>
      <c r="EL20" s="101" t="n">
        <f aca="false">COUNTIF($D20:$DL20,"Викл.Козлов В.В.")</f>
        <v>0</v>
      </c>
      <c r="EM20" s="100" t="n">
        <f aca="false">COUNTIF($D20:$CV20,"Викл.Колотов Є.А.")</f>
        <v>0</v>
      </c>
      <c r="EN20" s="101" t="n">
        <f aca="false">COUNTIF($D20:$CV20,"Викл.Левченков Д.О.")</f>
        <v>0</v>
      </c>
      <c r="EO20" s="101" t="n">
        <f aca="false">COUNTIF($D20:$CV20,"Викл.Лебедєв В.Б.")</f>
        <v>0</v>
      </c>
      <c r="EP20" s="100" t="n">
        <f aca="false">COUNTIF($D20:$CV20,"Викл.Малхасян А.С.")</f>
        <v>0</v>
      </c>
      <c r="EQ20" s="101" t="n">
        <f aca="false">COUNTIF($D20:$CV20,"Викл.Мирошниченко Ю.С.")</f>
        <v>0</v>
      </c>
      <c r="ER20" s="100" t="n">
        <f aca="false">COUNTIF($D20:$DL20,"Викл.Нагорна З.В.")</f>
        <v>0</v>
      </c>
      <c r="ES20" s="101" t="n">
        <f aca="false">COUNTIF($D20:$DL20,"Викл.Панич В.І.")</f>
        <v>0</v>
      </c>
      <c r="ET20" s="100" t="n">
        <f aca="false">COUNTIF($D20:$CV20,"Доц.Покладов О.А.")</f>
        <v>0</v>
      </c>
      <c r="EU20" s="101" t="n">
        <f aca="false">COUNTIF($D20:$DB20,"Викл.Поспєлов С.В.")</f>
        <v>0</v>
      </c>
      <c r="EV20" s="100" t="n">
        <f aca="false">COUNTIF($D20:$DB20,"Доц.Пятигорець Г.А.")</f>
        <v>0</v>
      </c>
      <c r="EW20" s="101" t="n">
        <f aca="false">COUNTIF($D20:$DL20,"Викл.Санжаров В.Т.")</f>
        <v>0</v>
      </c>
      <c r="EX20" s="100" t="n">
        <f aca="false">COUNTIF($D20:$DL20,"Викл.Саннікова О.С.")</f>
        <v>0</v>
      </c>
      <c r="EY20" s="101" t="n">
        <f aca="false">COUNTIF($D20:$DL20,"Викл.Сафонова Н.В.")</f>
        <v>0</v>
      </c>
      <c r="EZ20" s="100" t="n">
        <f aca="false">COUNTIF($D20:$DL20,"Викл.Семенова В.І.")</f>
        <v>0</v>
      </c>
      <c r="FA20" s="101" t="n">
        <f aca="false">COUNTIF($D20:$DL20,"Ст.Викл.Сержантова І.О.")</f>
        <v>0</v>
      </c>
      <c r="FB20" s="100" t="n">
        <f aca="false">COUNTIF($D20:$DL20,"Проф.Скубак В.Г.")</f>
        <v>0</v>
      </c>
      <c r="FC20" s="101" t="n">
        <f aca="false">COUNTIF($D20:$DL20,"Викл.Стєхіна Л.О.")</f>
        <v>0</v>
      </c>
      <c r="FD20" s="100" t="n">
        <f aca="false">COUNTIF($D20:$DL20,"Викл.Тимашев А.П.")</f>
        <v>0</v>
      </c>
      <c r="FE20" s="101" t="n">
        <f aca="false">COUNTIF($D20:$DL20,"Доц.Тодосов Г.В.")</f>
        <v>0</v>
      </c>
      <c r="FF20" s="100" t="n">
        <f aca="false">COUNTIF($D20:$DL20,"Викл.Фесенко А.Ю.")</f>
        <v>0</v>
      </c>
      <c r="FG20" s="101" t="n">
        <f aca="false">COUNTIF($D20:$DL20,"Викл.Филь Л.М.")</f>
        <v>0</v>
      </c>
      <c r="FH20" s="100" t="n">
        <f aca="false">COUNTIF($D20:$DL20,"Викл.Харламова Т.І.")</f>
        <v>0</v>
      </c>
      <c r="FI20" s="101" t="n">
        <f aca="false">COUNTIF($D20:$DL20,"Проф.Швидка Т.О.")</f>
        <v>0</v>
      </c>
      <c r="FJ20" s="100" t="n">
        <f aca="false">COUNTIF($D20:$DL20,"Викл.Швидкий А.І.")</f>
        <v>0</v>
      </c>
      <c r="FK20" s="101" t="n">
        <f aca="false">COUNTIF($D20:$DL20,"Ст.Викл.Яковлев О.В.")</f>
        <v>0</v>
      </c>
    </row>
    <row r="21" s="3" customFormat="true" ht="175.5" hidden="false" customHeight="true" outlineLevel="0" collapsed="false">
      <c r="A21" s="51" t="n">
        <f aca="false">A19+1</f>
        <v>8</v>
      </c>
      <c r="B21" s="154" t="e">
        <f aca="false">#REF!</f>
        <v>#REF!</v>
      </c>
      <c r="C21" s="53" t="e">
        <f aca="false">#REF!</f>
        <v>#REF!</v>
      </c>
      <c r="D21" s="120" t="e">
        <f aca="false">#REF!</f>
        <v>#REF!</v>
      </c>
      <c r="E21" s="122" t="e">
        <f aca="false">#REF!</f>
        <v>#REF!</v>
      </c>
      <c r="F21" s="122" t="e">
        <f aca="false">#REF!</f>
        <v>#REF!</v>
      </c>
      <c r="G21" s="122" t="e">
        <f aca="false">#REF!</f>
        <v>#REF!</v>
      </c>
      <c r="H21" s="120" t="e">
        <f aca="false">#REF!</f>
        <v>#REF!</v>
      </c>
      <c r="I21" s="120" t="e">
        <f aca="false">#REF!</f>
        <v>#REF!</v>
      </c>
      <c r="J21" s="120" t="e">
        <f aca="false">#REF!</f>
        <v>#REF!</v>
      </c>
      <c r="K21" s="143" t="e">
        <f aca="false">#REF!</f>
        <v>#REF!</v>
      </c>
      <c r="L21" s="120" t="e">
        <f aca="false">#REF!</f>
        <v>#REF!</v>
      </c>
      <c r="M21" s="143" t="e">
        <f aca="false">#REF!</f>
        <v>#REF!</v>
      </c>
      <c r="N21" s="120" t="e">
        <f aca="false">#REF!</f>
        <v>#REF!</v>
      </c>
      <c r="O21" s="143" t="e">
        <f aca="false">#REF!</f>
        <v>#REF!</v>
      </c>
      <c r="P21" s="122" t="e">
        <f aca="false">#REF!</f>
        <v>#REF!</v>
      </c>
      <c r="Q21" s="122" t="e">
        <f aca="false">#REF!</f>
        <v>#REF!</v>
      </c>
      <c r="R21" s="120" t="e">
        <f aca="false">#REF!</f>
        <v>#REF!</v>
      </c>
      <c r="S21" s="120" t="e">
        <f aca="false">#REF!</f>
        <v>#REF!</v>
      </c>
      <c r="T21" s="120" t="e">
        <f aca="false">#REF!</f>
        <v>#REF!</v>
      </c>
      <c r="U21" s="120" t="e">
        <f aca="false">#REF!</f>
        <v>#REF!</v>
      </c>
      <c r="V21" s="120" t="e">
        <f aca="false">#REF!</f>
        <v>#REF!</v>
      </c>
      <c r="W21" s="120" t="e">
        <f aca="false">#REF!</f>
        <v>#REF!</v>
      </c>
      <c r="X21" s="155" t="e">
        <f aca="false">#REF!</f>
        <v>#REF!</v>
      </c>
      <c r="Y21" s="155" t="e">
        <f aca="false">#REF!</f>
        <v>#REF!</v>
      </c>
      <c r="Z21" s="128" t="e">
        <f aca="false">#REF!</f>
        <v>#REF!</v>
      </c>
      <c r="AA21" s="128" t="e">
        <f aca="false">#REF!</f>
        <v>#REF!</v>
      </c>
      <c r="AB21" s="128" t="e">
        <f aca="false">#REF!</f>
        <v>#REF!</v>
      </c>
      <c r="AC21" s="128" t="e">
        <f aca="false">#REF!</f>
        <v>#REF!</v>
      </c>
      <c r="AD21" s="124" t="e">
        <f aca="false">#REF!</f>
        <v>#REF!</v>
      </c>
      <c r="AE21" s="124" t="e">
        <f aca="false">#REF!</f>
        <v>#REF!</v>
      </c>
      <c r="AF21" s="124" t="e">
        <f aca="false">#REF!</f>
        <v>#REF!</v>
      </c>
      <c r="AG21" s="124" t="e">
        <f aca="false">#REF!</f>
        <v>#REF!</v>
      </c>
      <c r="AH21" s="129" t="e">
        <f aca="false">#REF!</f>
        <v>#REF!</v>
      </c>
      <c r="AI21" s="129" t="e">
        <f aca="false">#REF!</f>
        <v>#REF!</v>
      </c>
      <c r="AJ21" s="156" t="e">
        <f aca="false">#REF!</f>
        <v>#REF!</v>
      </c>
      <c r="AK21" s="157" t="e">
        <f aca="false">#REF!</f>
        <v>#REF!</v>
      </c>
      <c r="AL21" s="157" t="e">
        <f aca="false">#REF!</f>
        <v>#REF!</v>
      </c>
      <c r="AM21" s="157" t="e">
        <f aca="false">#REF!</f>
        <v>#REF!</v>
      </c>
      <c r="AN21" s="157" t="e">
        <f aca="false">#REF!</f>
        <v>#REF!</v>
      </c>
      <c r="AO21" s="157" t="e">
        <f aca="false">#REF!</f>
        <v>#REF!</v>
      </c>
      <c r="AP21" s="124" t="e">
        <f aca="false">#REF!</f>
        <v>#REF!</v>
      </c>
      <c r="AQ21" s="124" t="e">
        <f aca="false">#REF!</f>
        <v>#REF!</v>
      </c>
      <c r="AR21" s="124" t="str">
        <f aca="false">'3 курс'!C22</f>
        <v>14.00 Залік Культурологія                        доц. Лукянченко О.Г.</v>
      </c>
      <c r="AS21" s="128" t="str">
        <f aca="false">'3 курс'!D22</f>
        <v>404/4 </v>
      </c>
      <c r="AT21" s="124" t="str">
        <f aca="false">'3 курс'!E22</f>
        <v>14.00 Залік Культурологія                        доц. Лукянченко О.Г.</v>
      </c>
      <c r="AU21" s="128" t="str">
        <f aca="false">'3 курс'!F22</f>
        <v>404/4 </v>
      </c>
      <c r="AV21" s="124" t="str">
        <f aca="false">'3 курс'!G22</f>
        <v>12.15 Залік Культурологія                        доц. Лукянченко О.Г.</v>
      </c>
      <c r="AW21" s="128" t="str">
        <f aca="false">'3 курс'!H22</f>
        <v>404/4 </v>
      </c>
      <c r="AX21" s="124" t="str">
        <f aca="false">'3 курс'!I22</f>
        <v>12.15 Залік Культурологія                        доц. Лукянченко О.Г.</v>
      </c>
      <c r="AY21" s="128" t="str">
        <f aca="false">'3 курс'!J22</f>
        <v>404/4 </v>
      </c>
      <c r="AZ21" s="124" t="str">
        <f aca="false">'3 курс'!K22</f>
        <v>12.15 Залік Культурологія                        доц. Лукянченко О.Г.</v>
      </c>
      <c r="BA21" s="128" t="str">
        <f aca="false">'3 курс'!L22</f>
        <v>404/4 </v>
      </c>
      <c r="BB21" s="124" t="str">
        <f aca="false">'3 курс'!M22</f>
        <v>14.00 Залік Культурологія                        доц. Лукянченко О.Г.</v>
      </c>
      <c r="BC21" s="128" t="str">
        <f aca="false">'3 курс'!N22</f>
        <v>404/4 </v>
      </c>
      <c r="BD21" s="124" t="str">
        <f aca="false">'3 курс'!O22</f>
        <v>14.00 Залік Культурологія                        доц. Лукянченко О.Г.</v>
      </c>
      <c r="BE21" s="128" t="str">
        <f aca="false">'3 курс'!P22</f>
        <v>404/4 </v>
      </c>
      <c r="BF21" s="158" t="e">
        <f aca="false">#REF!</f>
        <v>#REF!</v>
      </c>
      <c r="BG21" s="158" t="e">
        <f aca="false">#REF!</f>
        <v>#REF!</v>
      </c>
      <c r="BH21" s="158" t="e">
        <f aca="false">#REF!</f>
        <v>#REF!</v>
      </c>
      <c r="BI21" s="158" t="e">
        <f aca="false">#REF!</f>
        <v>#REF!</v>
      </c>
      <c r="BJ21" s="158" t="e">
        <f aca="false">#REF!</f>
        <v>#REF!</v>
      </c>
      <c r="BK21" s="158" t="e">
        <f aca="false">#REF!</f>
        <v>#REF!</v>
      </c>
      <c r="BL21" s="158" t="e">
        <f aca="false">#REF!</f>
        <v>#REF!</v>
      </c>
      <c r="BM21" s="158" t="e">
        <f aca="false">#REF!</f>
        <v>#REF!</v>
      </c>
      <c r="BN21" s="158" t="e">
        <f aca="false">#REF!</f>
        <v>#REF!</v>
      </c>
      <c r="BO21" s="158" t="e">
        <f aca="false">#REF!</f>
        <v>#REF!</v>
      </c>
      <c r="BP21" s="158" t="e">
        <f aca="false">#REF!</f>
        <v>#REF!</v>
      </c>
      <c r="BQ21" s="158" t="e">
        <f aca="false">#REF!</f>
        <v>#REF!</v>
      </c>
      <c r="BR21" s="128" t="e">
        <f aca="false">#REF!</f>
        <v>#REF!</v>
      </c>
      <c r="BS21" s="128" t="e">
        <f aca="false">#REF!</f>
        <v>#REF!</v>
      </c>
      <c r="BT21" s="124" t="e">
        <f aca="false">#REF!</f>
        <v>#REF!</v>
      </c>
      <c r="BU21" s="124" t="e">
        <f aca="false">#REF!</f>
        <v>#REF!</v>
      </c>
      <c r="BV21" s="159" t="e">
        <f aca="false">#REF!</f>
        <v>#REF!</v>
      </c>
      <c r="BW21" s="159" t="e">
        <f aca="false">#REF!</f>
        <v>#REF!</v>
      </c>
      <c r="BX21" s="67"/>
      <c r="BY21" s="151"/>
      <c r="BZ21" s="69"/>
      <c r="CA21" s="126" t="e">
        <f aca="false">#REF!</f>
        <v>#REF!</v>
      </c>
      <c r="CB21" s="108" t="e">
        <f aca="false">#REF!</f>
        <v>#REF!</v>
      </c>
      <c r="CC21" s="108" t="e">
        <f aca="false">#REF!</f>
        <v>#REF!</v>
      </c>
      <c r="CD21" s="108" t="e">
        <f aca="false">#REF!</f>
        <v>#REF!</v>
      </c>
      <c r="CE21" s="108" t="e">
        <f aca="false">#REF!</f>
        <v>#REF!</v>
      </c>
      <c r="CF21" s="108" t="e">
        <f aca="false">#REF!</f>
        <v>#REF!</v>
      </c>
      <c r="CG21" s="108" t="e">
        <f aca="false">#REF!</f>
        <v>#REF!</v>
      </c>
      <c r="CH21" s="108" t="e">
        <f aca="false">#REF!</f>
        <v>#REF!</v>
      </c>
      <c r="CI21" s="108" t="e">
        <f aca="false">#REF!</f>
        <v>#REF!</v>
      </c>
      <c r="CJ21" s="108" t="e">
        <f aca="false">#REF!</f>
        <v>#REF!</v>
      </c>
      <c r="CK21" s="108" t="e">
        <f aca="false">#REF!</f>
        <v>#REF!</v>
      </c>
      <c r="CL21" s="109" t="e">
        <f aca="false">#REF!</f>
        <v>#REF!</v>
      </c>
      <c r="CM21" s="152"/>
      <c r="CN21" s="69"/>
      <c r="CO21" s="108" t="e">
        <f aca="false">#REF!</f>
        <v>#REF!</v>
      </c>
      <c r="CP21" s="108" t="e">
        <f aca="false">#REF!</f>
        <v>#REF!</v>
      </c>
      <c r="CQ21" s="108" t="e">
        <f aca="false">#REF!</f>
        <v>#REF!</v>
      </c>
      <c r="CR21" s="108" t="e">
        <f aca="false">#REF!</f>
        <v>#REF!</v>
      </c>
      <c r="CS21" s="108" t="e">
        <f aca="false">#REF!</f>
        <v>#REF!</v>
      </c>
      <c r="CT21" s="109" t="e">
        <f aca="false">#REF!</f>
        <v>#REF!</v>
      </c>
      <c r="CW21" s="154" t="s">
        <v>84</v>
      </c>
      <c r="CX21" s="53" t="n">
        <v>41650</v>
      </c>
      <c r="CY21" s="76" t="n">
        <f aca="false">COUNTIF($D21:$BW21,"111/3")</f>
        <v>0</v>
      </c>
      <c r="CZ21" s="76" t="n">
        <f aca="false">COUNTIF($D21:$BW21,"112/3")</f>
        <v>0</v>
      </c>
      <c r="DA21" s="76" t="n">
        <f aca="false">COUNTIF($D21:$BX21,"113/3")</f>
        <v>0</v>
      </c>
      <c r="DB21" s="76" t="n">
        <f aca="false">COUNTIF($D21:$BX21,"114/3")</f>
        <v>0</v>
      </c>
      <c r="DC21" s="76" t="n">
        <f aca="false">COUNTIF($D21:$CT21,"117/3")</f>
        <v>0</v>
      </c>
      <c r="DD21" s="76" t="n">
        <f aca="false">COUNTIF($D21:$BX21,"118/3")</f>
        <v>0</v>
      </c>
      <c r="DE21" s="76" t="n">
        <f aca="false">COUNTIF($D21:$CT21,"119/3")</f>
        <v>0</v>
      </c>
      <c r="DF21" s="76" t="n">
        <f aca="false">COUNTIF($D21:$BX21,"120/3")</f>
        <v>0</v>
      </c>
      <c r="DG21" s="76" t="n">
        <f aca="false">COUNTIF($D21:$BX21,"121/3")</f>
        <v>0</v>
      </c>
      <c r="DH21" s="76" t="n">
        <f aca="false">COUNTIF($D21:$BX21,"122/3")</f>
        <v>0</v>
      </c>
      <c r="DI21" s="76" t="n">
        <f aca="false">COUNTIF($D21:$BX21,"123/3")</f>
        <v>0</v>
      </c>
      <c r="DJ21" s="76" t="n">
        <f aca="false">COUNTIF($D21:$BX21,"211/3")</f>
        <v>0</v>
      </c>
      <c r="DK21" s="76" t="n">
        <f aca="false">COUNTIF($D21:$CT21,"302/3")</f>
        <v>0</v>
      </c>
      <c r="DL21" s="76" t="n">
        <f aca="false">COUNTIF($D21:$BX21,"304/3")</f>
        <v>0</v>
      </c>
      <c r="DM21" s="76" t="n">
        <f aca="false">COUNTIF($D21:$BX21,"317/3")</f>
        <v>0</v>
      </c>
      <c r="DN21" s="76" t="n">
        <f aca="false">COUNTIF($D21:$BX21,"310/3")</f>
        <v>0</v>
      </c>
      <c r="DO21" s="76" t="n">
        <f aca="false">COUNTIF($D21:$BX21,"303/3")</f>
        <v>0</v>
      </c>
      <c r="DP21" s="76" t="n">
        <f aca="false">COUNTIF($D21:$BX21,"фото/4")</f>
        <v>0</v>
      </c>
      <c r="DQ21" s="77" t="n">
        <f aca="false">COUNTIF($D21:$BX21,"104/4")</f>
        <v>0</v>
      </c>
      <c r="DR21" s="78" t="n">
        <f aca="false">COUNTIF($D21:$BX21,"ат/2")+COUNTIF($D21:$BX21,"ат/1")</f>
        <v>0</v>
      </c>
      <c r="DS21" s="79" t="n">
        <f aca="false">COUNTIF($D21:$BW21,"212/3")</f>
        <v>0</v>
      </c>
      <c r="DT21" s="79" t="n">
        <f aca="false">COUNTIF($D21:$BX21,"106/4")</f>
        <v>0</v>
      </c>
      <c r="DU21" s="79" t="n">
        <f aca="false">COUNTIF($D21:$BX21,"309/1")</f>
        <v>0</v>
      </c>
      <c r="DV21" s="80" t="n">
        <f aca="false">COUNTIF($D21:$BX21,"218/3")</f>
        <v>0</v>
      </c>
      <c r="DW21" s="81" t="n">
        <f aca="false">COUNTIF($D21:$BW21,"а/з/3")</f>
        <v>0</v>
      </c>
      <c r="DX21" s="110"/>
      <c r="DY21" s="100" t="n">
        <f aca="false">COUNTIF($D21:$CV21,"Викл.Бабій М.М.")</f>
        <v>0</v>
      </c>
      <c r="DZ21" s="101" t="n">
        <f aca="false">COUNTIF($D21:$CV21,"Викл.Безуглий О.М.")</f>
        <v>0</v>
      </c>
      <c r="EA21" s="100" t="n">
        <f aca="false">COUNTIF($D21:$CV21,"Викл.Бєлякова Ю.М.")</f>
        <v>0</v>
      </c>
      <c r="EB21" s="101" t="n">
        <f aca="false">COUNTIF($D21:$CV21,"Викл.Борисенко П.М.")</f>
        <v>0</v>
      </c>
      <c r="EC21" s="100" t="n">
        <f aca="false">COUNTIF($D21:$CV21,"Викл.Вейда С.В.")</f>
        <v>0</v>
      </c>
      <c r="ED21" s="101" t="n">
        <f aca="false">COUNTIF($D21:$DL21,"Викл.Вовченко Н.М.")</f>
        <v>0</v>
      </c>
      <c r="EE21" s="100" t="n">
        <f aca="false">COUNTIF($D21:$DL21,"Доц.Воронина М.В.")</f>
        <v>0</v>
      </c>
      <c r="EF21" s="101" t="n">
        <f aca="false">COUNTIF($D21:$DL21,"Викл.Галімзянова О.П.")</f>
        <v>0</v>
      </c>
      <c r="EG21" s="100" t="n">
        <f aca="false">COUNTIF($D21:$DL21,"Викл.Донченко Н.А.")</f>
        <v>0</v>
      </c>
      <c r="EH21" s="101" t="n">
        <f aca="false">COUNTIF($D21:$CV21,"Викл.Закорецька А.М.")</f>
        <v>0</v>
      </c>
      <c r="EI21" s="100" t="n">
        <f aca="false">COUNTIF($D21:$CV21,"Доц.Закорецький А.В.")</f>
        <v>0</v>
      </c>
      <c r="EJ21" s="101" t="n">
        <f aca="false">COUNTIF($D21:$DL21,"Ст.Викл.Капканець Г.М.")</f>
        <v>0</v>
      </c>
      <c r="EK21" s="100" t="n">
        <f aca="false">COUNTIF($D21:$CV21,"Доц.Коденко О.І.  ")</f>
        <v>0</v>
      </c>
      <c r="EL21" s="101" t="n">
        <f aca="false">COUNTIF($D21:$DL21,"Викл.Козлов В.В.")</f>
        <v>0</v>
      </c>
      <c r="EM21" s="100" t="n">
        <f aca="false">COUNTIF($D21:$CV21,"Викл.Колотов Є.А.")</f>
        <v>0</v>
      </c>
      <c r="EN21" s="101" t="n">
        <f aca="false">COUNTIF($D21:$CV21,"Викл.Левченков Д.О.")</f>
        <v>0</v>
      </c>
      <c r="EO21" s="101" t="n">
        <f aca="false">COUNTIF($D21:$CV21,"Викл.Лебедєв В.Б.")</f>
        <v>0</v>
      </c>
      <c r="EP21" s="100" t="n">
        <f aca="false">COUNTIF($D21:$CV21,"Викл.Малхасян А.С.")</f>
        <v>0</v>
      </c>
      <c r="EQ21" s="101" t="n">
        <f aca="false">COUNTIF($D21:$CV21,"Викл.Мирошниченко Ю.С.")</f>
        <v>0</v>
      </c>
      <c r="ER21" s="100" t="n">
        <f aca="false">COUNTIF($D21:$DL21,"Викл.Нагорна З.В.")</f>
        <v>0</v>
      </c>
      <c r="ES21" s="101" t="n">
        <f aca="false">COUNTIF($D21:$DL21,"Викл.Панич В.І.")</f>
        <v>0</v>
      </c>
      <c r="ET21" s="100" t="n">
        <f aca="false">COUNTIF($D21:$CV21,"Доц.Покладов О.А.")</f>
        <v>0</v>
      </c>
      <c r="EU21" s="101" t="n">
        <f aca="false">COUNTIF($D21:$DB21,"Викл.Поспєлов С.В.")</f>
        <v>0</v>
      </c>
      <c r="EV21" s="100" t="n">
        <f aca="false">COUNTIF($D21:$DB21,"Доц.Пятигорець Г.А.")</f>
        <v>0</v>
      </c>
      <c r="EW21" s="101" t="n">
        <f aca="false">COUNTIF($D21:$DL21,"Викл.Санжаров В.Т.")</f>
        <v>0</v>
      </c>
      <c r="EX21" s="100" t="n">
        <f aca="false">COUNTIF($D21:$DL21,"Викл.Саннікова О.С.")</f>
        <v>0</v>
      </c>
      <c r="EY21" s="101" t="n">
        <f aca="false">COUNTIF($D21:$DL21,"Викл.Сафонова Н.В.")</f>
        <v>0</v>
      </c>
      <c r="EZ21" s="100" t="n">
        <f aca="false">COUNTIF($D21:$DL21,"Викл.Семенова В.І.")</f>
        <v>0</v>
      </c>
      <c r="FA21" s="101" t="n">
        <f aca="false">COUNTIF($D21:$DL21,"Ст.Викл.Сержантова І.О.")</f>
        <v>0</v>
      </c>
      <c r="FB21" s="100" t="n">
        <f aca="false">COUNTIF($D21:$DL21,"Проф.Скубак В.Г.")</f>
        <v>0</v>
      </c>
      <c r="FC21" s="101" t="n">
        <f aca="false">COUNTIF($D21:$DL21,"Викл.Стєхіна Л.О.")</f>
        <v>0</v>
      </c>
      <c r="FD21" s="100" t="n">
        <f aca="false">COUNTIF($D21:$DL21,"Викл.Тимашев А.П.")</f>
        <v>0</v>
      </c>
      <c r="FE21" s="101" t="n">
        <f aca="false">COUNTIF($D21:$DL21,"Доц.Тодосов Г.В.")</f>
        <v>0</v>
      </c>
      <c r="FF21" s="100" t="n">
        <f aca="false">COUNTIF($D21:$DL21,"Викл.Фесенко А.Ю.")</f>
        <v>0</v>
      </c>
      <c r="FG21" s="101" t="n">
        <f aca="false">COUNTIF($D21:$DL21,"Викл.Филь Л.М.")</f>
        <v>0</v>
      </c>
      <c r="FH21" s="100" t="n">
        <f aca="false">COUNTIF($D21:$DL21,"Викл.Харламова Т.І.")</f>
        <v>0</v>
      </c>
      <c r="FI21" s="101" t="n">
        <f aca="false">COUNTIF($D21:$DL21,"Проф.Швидка Т.О.")</f>
        <v>0</v>
      </c>
      <c r="FJ21" s="100" t="n">
        <f aca="false">COUNTIF($D21:$DL21,"Викл.Швидкий А.І.")</f>
        <v>0</v>
      </c>
      <c r="FK21" s="101" t="n">
        <f aca="false">COUNTIF($D21:$DL21,"Ст.Викл.Яковлев О.В.")</f>
        <v>0</v>
      </c>
    </row>
    <row r="22" s="3" customFormat="true" ht="175.5" hidden="false" customHeight="true" outlineLevel="0" collapsed="false">
      <c r="A22" s="87"/>
      <c r="B22" s="154"/>
      <c r="C22" s="53"/>
      <c r="D22" s="149" t="e">
        <f aca="false">#REF!</f>
        <v>#REF!</v>
      </c>
      <c r="E22" s="149" t="e">
        <f aca="false">#REF!</f>
        <v>#REF!</v>
      </c>
      <c r="F22" s="122" t="e">
        <f aca="false">#REF!</f>
        <v>#REF!</v>
      </c>
      <c r="G22" s="122" t="e">
        <f aca="false">#REF!</f>
        <v>#REF!</v>
      </c>
      <c r="H22" s="149" t="e">
        <f aca="false">#REF!</f>
        <v>#REF!</v>
      </c>
      <c r="I22" s="149" t="e">
        <f aca="false">#REF!</f>
        <v>#REF!</v>
      </c>
      <c r="J22" s="149" t="e">
        <f aca="false">#REF!</f>
        <v>#REF!</v>
      </c>
      <c r="K22" s="149" t="e">
        <f aca="false">#REF!</f>
        <v>#REF!</v>
      </c>
      <c r="L22" s="122" t="e">
        <f aca="false">#REF!</f>
        <v>#REF!</v>
      </c>
      <c r="M22" s="122" t="e">
        <f aca="false">#REF!</f>
        <v>#REF!</v>
      </c>
      <c r="N22" s="122" t="e">
        <f aca="false">#REF!</f>
        <v>#REF!</v>
      </c>
      <c r="O22" s="122" t="e">
        <f aca="false">#REF!</f>
        <v>#REF!</v>
      </c>
      <c r="P22" s="149" t="e">
        <f aca="false">#REF!</f>
        <v>#REF!</v>
      </c>
      <c r="Q22" s="149" t="e">
        <f aca="false">#REF!</f>
        <v>#REF!</v>
      </c>
      <c r="R22" s="122" t="e">
        <f aca="false">#REF!</f>
        <v>#REF!</v>
      </c>
      <c r="S22" s="122" t="e">
        <f aca="false">#REF!</f>
        <v>#REF!</v>
      </c>
      <c r="T22" s="122" t="e">
        <f aca="false">#REF!</f>
        <v>#REF!</v>
      </c>
      <c r="U22" s="122" t="e">
        <f aca="false">#REF!</f>
        <v>#REF!</v>
      </c>
      <c r="V22" s="149" t="e">
        <f aca="false">#REF!</f>
        <v>#REF!</v>
      </c>
      <c r="W22" s="149" t="e">
        <f aca="false">#REF!</f>
        <v>#REF!</v>
      </c>
      <c r="X22" s="128" t="e">
        <f aca="false">#REF!</f>
        <v>#REF!</v>
      </c>
      <c r="Y22" s="128" t="e">
        <f aca="false">#REF!</f>
        <v>#REF!</v>
      </c>
      <c r="Z22" s="155" t="e">
        <f aca="false">#REF!</f>
        <v>#REF!</v>
      </c>
      <c r="AA22" s="155" t="e">
        <f aca="false">#REF!</f>
        <v>#REF!</v>
      </c>
      <c r="AB22" s="155" t="e">
        <f aca="false">#REF!</f>
        <v>#REF!</v>
      </c>
      <c r="AC22" s="155" t="e">
        <f aca="false">#REF!</f>
        <v>#REF!</v>
      </c>
      <c r="AD22" s="128" t="e">
        <f aca="false">#REF!</f>
        <v>#REF!</v>
      </c>
      <c r="AE22" s="137" t="e">
        <f aca="false">#REF!</f>
        <v>#REF!</v>
      </c>
      <c r="AF22" s="128" t="e">
        <f aca="false">#REF!</f>
        <v>#REF!</v>
      </c>
      <c r="AG22" s="137" t="e">
        <f aca="false">#REF!</f>
        <v>#REF!</v>
      </c>
      <c r="AH22" s="128" t="e">
        <f aca="false">#REF!</f>
        <v>#REF!</v>
      </c>
      <c r="AI22" s="137" t="e">
        <f aca="false">#REF!</f>
        <v>#REF!</v>
      </c>
      <c r="AJ22" s="124" t="e">
        <f aca="false">#REF!</f>
        <v>#REF!</v>
      </c>
      <c r="AK22" s="124" t="e">
        <f aca="false">#REF!</f>
        <v>#REF!</v>
      </c>
      <c r="AL22" s="124" t="e">
        <f aca="false">#REF!</f>
        <v>#REF!</v>
      </c>
      <c r="AM22" s="124" t="e">
        <f aca="false">#REF!</f>
        <v>#REF!</v>
      </c>
      <c r="AN22" s="124" t="e">
        <f aca="false">#REF!</f>
        <v>#REF!</v>
      </c>
      <c r="AO22" s="124" t="e">
        <f aca="false">#REF!</f>
        <v>#REF!</v>
      </c>
      <c r="AP22" s="128" t="e">
        <f aca="false">#REF!</f>
        <v>#REF!</v>
      </c>
      <c r="AQ22" s="137" t="e">
        <f aca="false">#REF!</f>
        <v>#REF!</v>
      </c>
      <c r="AR22" s="128" t="n">
        <f aca="false">'3 курс'!C23</f>
        <v>0</v>
      </c>
      <c r="AS22" s="128" t="n">
        <f aca="false">'3 курс'!D23</f>
        <v>0</v>
      </c>
      <c r="AT22" s="124" t="n">
        <f aca="false">'3 курс'!E23</f>
        <v>0</v>
      </c>
      <c r="AU22" s="128" t="n">
        <f aca="false">'3 курс'!F23</f>
        <v>0</v>
      </c>
      <c r="AV22" s="128" t="n">
        <f aca="false">'3 курс'!G23</f>
        <v>0</v>
      </c>
      <c r="AW22" s="128" t="n">
        <f aca="false">'3 курс'!H23</f>
        <v>0</v>
      </c>
      <c r="AX22" s="128" t="n">
        <f aca="false">'3 курс'!I23</f>
        <v>0</v>
      </c>
      <c r="AY22" s="128" t="n">
        <f aca="false">'3 курс'!J23</f>
        <v>0</v>
      </c>
      <c r="AZ22" s="128" t="n">
        <f aca="false">'3 курс'!K23</f>
        <v>0</v>
      </c>
      <c r="BA22" s="128" t="n">
        <f aca="false">'3 курс'!L23</f>
        <v>0</v>
      </c>
      <c r="BB22" s="128" t="n">
        <f aca="false">'3 курс'!M23</f>
        <v>0</v>
      </c>
      <c r="BC22" s="128" t="n">
        <f aca="false">'3 курс'!N23</f>
        <v>0</v>
      </c>
      <c r="BD22" s="128" t="n">
        <f aca="false">'3 курс'!O23</f>
        <v>0</v>
      </c>
      <c r="BE22" s="128" t="n">
        <f aca="false">'3 курс'!P23</f>
        <v>0</v>
      </c>
      <c r="BF22" s="158" t="e">
        <f aca="false">#REF!</f>
        <v>#REF!</v>
      </c>
      <c r="BG22" s="158" t="e">
        <f aca="false">#REF!</f>
        <v>#REF!</v>
      </c>
      <c r="BH22" s="158" t="e">
        <f aca="false">#REF!</f>
        <v>#REF!</v>
      </c>
      <c r="BI22" s="158" t="e">
        <f aca="false">#REF!</f>
        <v>#REF!</v>
      </c>
      <c r="BJ22" s="158" t="e">
        <f aca="false">#REF!</f>
        <v>#REF!</v>
      </c>
      <c r="BK22" s="158" t="e">
        <f aca="false">#REF!</f>
        <v>#REF!</v>
      </c>
      <c r="BL22" s="158" t="e">
        <f aca="false">#REF!</f>
        <v>#REF!</v>
      </c>
      <c r="BM22" s="158" t="e">
        <f aca="false">#REF!</f>
        <v>#REF!</v>
      </c>
      <c r="BN22" s="158" t="e">
        <f aca="false">#REF!</f>
        <v>#REF!</v>
      </c>
      <c r="BO22" s="158" t="e">
        <f aca="false">#REF!</f>
        <v>#REF!</v>
      </c>
      <c r="BP22" s="158" t="e">
        <f aca="false">#REF!</f>
        <v>#REF!</v>
      </c>
      <c r="BQ22" s="158" t="e">
        <f aca="false">#REF!</f>
        <v>#REF!</v>
      </c>
      <c r="BR22" s="128" t="e">
        <f aca="false">#REF!</f>
        <v>#REF!</v>
      </c>
      <c r="BS22" s="128" t="e">
        <f aca="false">#REF!</f>
        <v>#REF!</v>
      </c>
      <c r="BT22" s="128" t="e">
        <f aca="false">#REF!</f>
        <v>#REF!</v>
      </c>
      <c r="BU22" s="128" t="e">
        <f aca="false">#REF!</f>
        <v>#REF!</v>
      </c>
      <c r="BV22" s="128" t="e">
        <f aca="false">#REF!</f>
        <v>#REF!</v>
      </c>
      <c r="BW22" s="128" t="e">
        <f aca="false">#REF!</f>
        <v>#REF!</v>
      </c>
      <c r="BX22" s="67"/>
      <c r="BY22" s="160"/>
      <c r="BZ22" s="161"/>
      <c r="CA22" s="93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6"/>
      <c r="CM22" s="162"/>
      <c r="CN22" s="161"/>
      <c r="CO22" s="71"/>
      <c r="CP22" s="71"/>
      <c r="CQ22" s="71"/>
      <c r="CR22" s="71"/>
      <c r="CS22" s="71"/>
      <c r="CT22" s="72"/>
      <c r="CW22" s="154"/>
      <c r="CX22" s="53"/>
      <c r="CY22" s="76" t="n">
        <f aca="false">COUNTIF($D22:$BW22,"111/3")</f>
        <v>0</v>
      </c>
      <c r="CZ22" s="76" t="n">
        <f aca="false">COUNTIF($D22:$BW22,"112/3")</f>
        <v>0</v>
      </c>
      <c r="DA22" s="76" t="n">
        <f aca="false">COUNTIF($D22:$BX22,"113/3")</f>
        <v>0</v>
      </c>
      <c r="DB22" s="76" t="n">
        <f aca="false">COUNTIF($D22:$BX22,"114/3")</f>
        <v>0</v>
      </c>
      <c r="DC22" s="76" t="n">
        <f aca="false">COUNTIF($D22:$CT22,"117/3")</f>
        <v>0</v>
      </c>
      <c r="DD22" s="76" t="n">
        <f aca="false">COUNTIF($D22:$BX22,"118/3")</f>
        <v>0</v>
      </c>
      <c r="DE22" s="76" t="n">
        <f aca="false">COUNTIF($D22:$CT22,"119/3")</f>
        <v>0</v>
      </c>
      <c r="DF22" s="76" t="n">
        <f aca="false">COUNTIF($D22:$BX22,"120/3")</f>
        <v>0</v>
      </c>
      <c r="DG22" s="76" t="n">
        <f aca="false">COUNTIF($D22:$BX22,"121/3")</f>
        <v>0</v>
      </c>
      <c r="DH22" s="76" t="n">
        <f aca="false">COUNTIF($D22:$BX22,"122/3")</f>
        <v>0</v>
      </c>
      <c r="DI22" s="76" t="n">
        <f aca="false">COUNTIF($D22:$BX22,"123/3")</f>
        <v>0</v>
      </c>
      <c r="DJ22" s="76" t="n">
        <f aca="false">COUNTIF($D22:$BX22,"211/3")</f>
        <v>0</v>
      </c>
      <c r="DK22" s="76" t="n">
        <f aca="false">COUNTIF($D22:$CT22,"302/3")</f>
        <v>0</v>
      </c>
      <c r="DL22" s="76" t="n">
        <f aca="false">COUNTIF($D22:$BX22,"304/3")</f>
        <v>0</v>
      </c>
      <c r="DM22" s="76" t="n">
        <f aca="false">COUNTIF($D22:$BX22,"317/3")</f>
        <v>0</v>
      </c>
      <c r="DN22" s="76" t="n">
        <f aca="false">COUNTIF($D22:$BX22,"310/3")</f>
        <v>0</v>
      </c>
      <c r="DO22" s="76" t="n">
        <f aca="false">COUNTIF($D22:$BX22,"303/3")</f>
        <v>0</v>
      </c>
      <c r="DP22" s="76" t="n">
        <f aca="false">COUNTIF($D22:$BX22,"фото/4")</f>
        <v>0</v>
      </c>
      <c r="DQ22" s="77" t="n">
        <f aca="false">COUNTIF($D22:$BX22,"104/4")</f>
        <v>0</v>
      </c>
      <c r="DR22" s="78" t="n">
        <f aca="false">COUNTIF($D22:$BX22,"ат/2")+COUNTIF($D22:$BX22,"ат/1")</f>
        <v>0</v>
      </c>
      <c r="DS22" s="79" t="n">
        <f aca="false">COUNTIF($D22:$BW22,"212/3")</f>
        <v>0</v>
      </c>
      <c r="DT22" s="79" t="n">
        <f aca="false">COUNTIF($D22:$BX22,"106/4")</f>
        <v>0</v>
      </c>
      <c r="DU22" s="79" t="n">
        <f aca="false">COUNTIF($D22:$BX22,"309/1")</f>
        <v>0</v>
      </c>
      <c r="DV22" s="80" t="n">
        <f aca="false">COUNTIF($D22:$BX22,"218/3")</f>
        <v>0</v>
      </c>
      <c r="DW22" s="81" t="n">
        <f aca="false">COUNTIF($D22:$BW22,"а/з/3")</f>
        <v>0</v>
      </c>
      <c r="DX22" s="99"/>
      <c r="DY22" s="100" t="n">
        <f aca="false">COUNTIF($D22:$CV22,"Викл.Бабій М.М.")</f>
        <v>0</v>
      </c>
      <c r="DZ22" s="101" t="n">
        <f aca="false">COUNTIF($D22:$CV22,"Викл.Безуглий О.М.")</f>
        <v>0</v>
      </c>
      <c r="EA22" s="100" t="n">
        <f aca="false">COUNTIF($D22:$CV22,"Викл.Бєлякова Ю.М.")</f>
        <v>0</v>
      </c>
      <c r="EB22" s="101" t="n">
        <f aca="false">COUNTIF($D22:$CV22,"Викл.Борисенко П.М.")</f>
        <v>0</v>
      </c>
      <c r="EC22" s="100" t="n">
        <f aca="false">COUNTIF($D22:$CV22,"Викл.Вейда С.В.")</f>
        <v>0</v>
      </c>
      <c r="ED22" s="101" t="n">
        <f aca="false">COUNTIF($D22:$DL22,"Викл.Вовченко Н.М.")</f>
        <v>0</v>
      </c>
      <c r="EE22" s="100" t="n">
        <f aca="false">COUNTIF($D22:$DL22,"Доц.Воронина М.В.")</f>
        <v>0</v>
      </c>
      <c r="EF22" s="101" t="n">
        <f aca="false">COUNTIF($D22:$DL22,"Викл.Галімзянова О.П.")</f>
        <v>0</v>
      </c>
      <c r="EG22" s="100" t="n">
        <f aca="false">COUNTIF($D22:$DL22,"Викл.Донченко Н.А.")</f>
        <v>0</v>
      </c>
      <c r="EH22" s="101" t="n">
        <f aca="false">COUNTIF($D22:$CV22,"Викл.Закорецька А.М.")</f>
        <v>0</v>
      </c>
      <c r="EI22" s="100" t="n">
        <f aca="false">COUNTIF($D22:$CV22,"Доц.Закорецький А.В.")</f>
        <v>0</v>
      </c>
      <c r="EJ22" s="101" t="n">
        <f aca="false">COUNTIF($D22:$DL22,"Ст.Викл.Капканець Г.М.")</f>
        <v>0</v>
      </c>
      <c r="EK22" s="100" t="n">
        <f aca="false">COUNTIF($D22:$CV22,"Доц.Коденко О.І.  ")</f>
        <v>0</v>
      </c>
      <c r="EL22" s="101" t="n">
        <f aca="false">COUNTIF($D22:$DL22,"Викл.Козлов В.В.")</f>
        <v>0</v>
      </c>
      <c r="EM22" s="100" t="n">
        <f aca="false">COUNTIF($D22:$CV22,"Викл.Колотов Є.А.")</f>
        <v>0</v>
      </c>
      <c r="EN22" s="101" t="n">
        <f aca="false">COUNTIF($D22:$CV22,"Викл.Левченков Д.О.")</f>
        <v>0</v>
      </c>
      <c r="EO22" s="101" t="n">
        <f aca="false">COUNTIF($D22:$CV22,"Викл.Лебедєв В.Б.")</f>
        <v>0</v>
      </c>
      <c r="EP22" s="100" t="n">
        <f aca="false">COUNTIF($D22:$CV22,"Викл.Малхасян А.С.")</f>
        <v>0</v>
      </c>
      <c r="EQ22" s="101" t="n">
        <f aca="false">COUNTIF($D22:$CV22,"Викл.Мирошниченко Ю.С.")</f>
        <v>0</v>
      </c>
      <c r="ER22" s="100" t="n">
        <f aca="false">COUNTIF($D22:$DL22,"Викл.Нагорна З.В.")</f>
        <v>0</v>
      </c>
      <c r="ES22" s="101" t="n">
        <f aca="false">COUNTIF($D22:$DL22,"Викл.Панич В.І.")</f>
        <v>0</v>
      </c>
      <c r="ET22" s="100" t="n">
        <f aca="false">COUNTIF($D22:$CV22,"Доц.Покладов О.А.")</f>
        <v>0</v>
      </c>
      <c r="EU22" s="101" t="n">
        <f aca="false">COUNTIF($D22:$DB22,"Викл.Поспєлов С.В.")</f>
        <v>0</v>
      </c>
      <c r="EV22" s="100" t="n">
        <f aca="false">COUNTIF($D22:$DB22,"Доц.Пятигорець Г.А.")</f>
        <v>0</v>
      </c>
      <c r="EW22" s="101" t="n">
        <f aca="false">COUNTIF($D22:$DL22,"Викл.Санжаров В.Т.")</f>
        <v>0</v>
      </c>
      <c r="EX22" s="100" t="n">
        <f aca="false">COUNTIF($D22:$DL22,"Викл.Саннікова О.С.")</f>
        <v>0</v>
      </c>
      <c r="EY22" s="101" t="n">
        <f aca="false">COUNTIF($D22:$DL22,"Викл.Сафонова Н.В.")</f>
        <v>0</v>
      </c>
      <c r="EZ22" s="100" t="n">
        <f aca="false">COUNTIF($D22:$DL22,"Викл.Семенова В.І.")</f>
        <v>0</v>
      </c>
      <c r="FA22" s="101" t="n">
        <f aca="false">COUNTIF($D22:$DL22,"Ст.Викл.Сержантова І.О.")</f>
        <v>0</v>
      </c>
      <c r="FB22" s="100" t="n">
        <f aca="false">COUNTIF($D22:$DL22,"Проф.Скубак В.Г.")</f>
        <v>0</v>
      </c>
      <c r="FC22" s="101" t="n">
        <f aca="false">COUNTIF($D22:$DL22,"Викл.Стєхіна Л.О.")</f>
        <v>0</v>
      </c>
      <c r="FD22" s="100" t="n">
        <f aca="false">COUNTIF($D22:$DL22,"Викл.Тимашев А.П.")</f>
        <v>0</v>
      </c>
      <c r="FE22" s="101" t="n">
        <f aca="false">COUNTIF($D22:$DL22,"Доц.Тодосов Г.В.")</f>
        <v>0</v>
      </c>
      <c r="FF22" s="100" t="n">
        <f aca="false">COUNTIF($D22:$DL22,"Викл.Фесенко А.Ю.")</f>
        <v>0</v>
      </c>
      <c r="FG22" s="101" t="n">
        <f aca="false">COUNTIF($D22:$DL22,"Викл.Филь Л.М.")</f>
        <v>0</v>
      </c>
      <c r="FH22" s="100" t="n">
        <f aca="false">COUNTIF($D22:$DL22,"Викл.Харламова Т.І.")</f>
        <v>0</v>
      </c>
      <c r="FI22" s="101" t="n">
        <f aca="false">COUNTIF($D22:$DL22,"Проф.Швидка Т.О.")</f>
        <v>0</v>
      </c>
      <c r="FJ22" s="100" t="n">
        <f aca="false">COUNTIF($D22:$DL22,"Викл.Швидкий А.І.")</f>
        <v>0</v>
      </c>
      <c r="FK22" s="101" t="n">
        <f aca="false">COUNTIF($D22:$DL22,"Ст.Викл.Яковлев О.В.")</f>
        <v>0</v>
      </c>
    </row>
    <row r="23" s="3" customFormat="true" ht="175.5" hidden="false" customHeight="true" outlineLevel="0" collapsed="false">
      <c r="A23" s="51" t="n">
        <f aca="false">A21+1</f>
        <v>9</v>
      </c>
      <c r="B23" s="119" t="e">
        <f aca="false">#REF!</f>
        <v>#REF!</v>
      </c>
      <c r="C23" s="53" t="e">
        <f aca="false">#REF!</f>
        <v>#REF!</v>
      </c>
      <c r="D23" s="120" t="e">
        <f aca="false">#REF!</f>
        <v>#REF!</v>
      </c>
      <c r="E23" s="122" t="e">
        <f aca="false">#REF!</f>
        <v>#REF!</v>
      </c>
      <c r="F23" s="120" t="e">
        <f aca="false">#REF!</f>
        <v>#REF!</v>
      </c>
      <c r="G23" s="122" t="e">
        <f aca="false">#REF!</f>
        <v>#REF!</v>
      </c>
      <c r="H23" s="122" t="e">
        <f aca="false">#REF!</f>
        <v>#REF!</v>
      </c>
      <c r="I23" s="122" t="e">
        <f aca="false">#REF!</f>
        <v>#REF!</v>
      </c>
      <c r="J23" s="120" t="e">
        <f aca="false">#REF!</f>
        <v>#REF!</v>
      </c>
      <c r="K23" s="122" t="e">
        <f aca="false">#REF!</f>
        <v>#REF!</v>
      </c>
      <c r="L23" s="120" t="e">
        <f aca="false">#REF!</f>
        <v>#REF!</v>
      </c>
      <c r="M23" s="122" t="e">
        <f aca="false">#REF!</f>
        <v>#REF!</v>
      </c>
      <c r="N23" s="120" t="e">
        <f aca="false">#REF!</f>
        <v>#REF!</v>
      </c>
      <c r="O23" s="122" t="e">
        <f aca="false">#REF!</f>
        <v>#REF!</v>
      </c>
      <c r="P23" s="120" t="e">
        <f aca="false">#REF!</f>
        <v>#REF!</v>
      </c>
      <c r="Q23" s="120" t="e">
        <f aca="false">#REF!</f>
        <v>#REF!</v>
      </c>
      <c r="R23" s="122" t="e">
        <f aca="false">#REF!</f>
        <v>#REF!</v>
      </c>
      <c r="S23" s="122" t="e">
        <f aca="false">#REF!</f>
        <v>#REF!</v>
      </c>
      <c r="T23" s="122" t="e">
        <f aca="false">#REF!</f>
        <v>#REF!</v>
      </c>
      <c r="U23" s="122" t="e">
        <f aca="false">#REF!</f>
        <v>#REF!</v>
      </c>
      <c r="V23" s="120" t="e">
        <f aca="false">#REF!</f>
        <v>#REF!</v>
      </c>
      <c r="W23" s="120" t="e">
        <f aca="false">#REF!</f>
        <v>#REF!</v>
      </c>
      <c r="X23" s="124" t="e">
        <f aca="false">#REF!</f>
        <v>#REF!</v>
      </c>
      <c r="Y23" s="137" t="e">
        <f aca="false">#REF!</f>
        <v>#REF!</v>
      </c>
      <c r="Z23" s="124" t="e">
        <f aca="false">#REF!</f>
        <v>#REF!</v>
      </c>
      <c r="AA23" s="128" t="e">
        <f aca="false">#REF!</f>
        <v>#REF!</v>
      </c>
      <c r="AB23" s="135" t="e">
        <f aca="false">#REF!</f>
        <v>#REF!</v>
      </c>
      <c r="AC23" s="163" t="e">
        <f aca="false">#REF!</f>
        <v>#REF!</v>
      </c>
      <c r="AD23" s="128" t="e">
        <f aca="false">#REF!</f>
        <v>#REF!</v>
      </c>
      <c r="AE23" s="137" t="e">
        <f aca="false">#REF!</f>
        <v>#REF!</v>
      </c>
      <c r="AF23" s="128" t="e">
        <f aca="false">#REF!</f>
        <v>#REF!</v>
      </c>
      <c r="AG23" s="137" t="e">
        <f aca="false">#REF!</f>
        <v>#REF!</v>
      </c>
      <c r="AH23" s="155" t="e">
        <f aca="false">#REF!</f>
        <v>#REF!</v>
      </c>
      <c r="AI23" s="155" t="e">
        <f aca="false">#REF!</f>
        <v>#REF!</v>
      </c>
      <c r="AJ23" s="155" t="e">
        <f aca="false">#REF!</f>
        <v>#REF!</v>
      </c>
      <c r="AK23" s="155" t="e">
        <f aca="false">#REF!</f>
        <v>#REF!</v>
      </c>
      <c r="AL23" s="128" t="e">
        <f aca="false">#REF!</f>
        <v>#REF!</v>
      </c>
      <c r="AM23" s="128" t="e">
        <f aca="false">#REF!</f>
        <v>#REF!</v>
      </c>
      <c r="AN23" s="128" t="e">
        <f aca="false">#REF!</f>
        <v>#REF!</v>
      </c>
      <c r="AO23" s="128" t="e">
        <f aca="false">#REF!</f>
        <v>#REF!</v>
      </c>
      <c r="AP23" s="155" t="e">
        <f aca="false">#REF!</f>
        <v>#REF!</v>
      </c>
      <c r="AQ23" s="155" t="e">
        <f aca="false">#REF!</f>
        <v>#REF!</v>
      </c>
      <c r="AR23" s="124" t="n">
        <f aca="false">'3 курс'!C24</f>
        <v>0</v>
      </c>
      <c r="AS23" s="124" t="n">
        <f aca="false">'3 курс'!D24</f>
        <v>0</v>
      </c>
      <c r="AT23" s="124" t="str">
        <f aca="false">'3 курс'!E24</f>
        <v>10.00 Екзамен Фотокомпозиція
викл.Ітодзава Токаши</v>
      </c>
      <c r="AU23" s="141" t="str">
        <f aca="false">'3 курс'!F24</f>
        <v>фото/4</v>
      </c>
      <c r="AV23" s="124" t="n">
        <f aca="false">'3 курс'!G24</f>
        <v>0</v>
      </c>
      <c r="AW23" s="128" t="n">
        <f aca="false">'3 курс'!H24</f>
        <v>0</v>
      </c>
      <c r="AX23" s="124" t="n">
        <f aca="false">'3 курс'!I24</f>
        <v>0</v>
      </c>
      <c r="AY23" s="128" t="n">
        <f aca="false">'3 курс'!J24</f>
        <v>0</v>
      </c>
      <c r="AZ23" s="124" t="n">
        <f aca="false">'3 курс'!K24</f>
        <v>0</v>
      </c>
      <c r="BA23" s="128" t="n">
        <f aca="false">'3 курс'!L24</f>
        <v>0</v>
      </c>
      <c r="BB23" s="124" t="n">
        <f aca="false">'3 курс'!M24</f>
        <v>0</v>
      </c>
      <c r="BC23" s="128" t="n">
        <f aca="false">'3 курс'!N24</f>
        <v>0</v>
      </c>
      <c r="BD23" s="124" t="n">
        <f aca="false">'3 курс'!O24</f>
        <v>0</v>
      </c>
      <c r="BE23" s="128" t="n">
        <f aca="false">'3 курс'!P24</f>
        <v>0</v>
      </c>
      <c r="BF23" s="164" t="e">
        <f aca="false">#REF!</f>
        <v>#REF!</v>
      </c>
      <c r="BG23" s="164" t="e">
        <f aca="false">#REF!</f>
        <v>#REF!</v>
      </c>
      <c r="BH23" s="164" t="e">
        <f aca="false">#REF!</f>
        <v>#REF!</v>
      </c>
      <c r="BI23" s="158" t="e">
        <f aca="false">#REF!</f>
        <v>#REF!</v>
      </c>
      <c r="BJ23" s="164" t="e">
        <f aca="false">#REF!</f>
        <v>#REF!</v>
      </c>
      <c r="BK23" s="158" t="e">
        <f aca="false">#REF!</f>
        <v>#REF!</v>
      </c>
      <c r="BL23" s="164" t="e">
        <f aca="false">#REF!</f>
        <v>#REF!</v>
      </c>
      <c r="BM23" s="158" t="e">
        <f aca="false">#REF!</f>
        <v>#REF!</v>
      </c>
      <c r="BN23" s="164" t="e">
        <f aca="false">#REF!</f>
        <v>#REF!</v>
      </c>
      <c r="BO23" s="158" t="e">
        <f aca="false">#REF!</f>
        <v>#REF!</v>
      </c>
      <c r="BP23" s="164" t="e">
        <f aca="false">#REF!</f>
        <v>#REF!</v>
      </c>
      <c r="BQ23" s="158" t="e">
        <f aca="false">#REF!</f>
        <v>#REF!</v>
      </c>
      <c r="BR23" s="124" t="e">
        <f aca="false">#REF!</f>
        <v>#REF!</v>
      </c>
      <c r="BS23" s="124" t="e">
        <f aca="false">#REF!</f>
        <v>#REF!</v>
      </c>
      <c r="BT23" s="124" t="e">
        <f aca="false">#REF!</f>
        <v>#REF!</v>
      </c>
      <c r="BU23" s="128" t="e">
        <f aca="false">#REF!</f>
        <v>#REF!</v>
      </c>
      <c r="BV23" s="124" t="e">
        <f aca="false">#REF!</f>
        <v>#REF!</v>
      </c>
      <c r="BW23" s="128" t="e">
        <f aca="false">#REF!</f>
        <v>#REF!</v>
      </c>
      <c r="BX23" s="67"/>
      <c r="BY23" s="125" t="e">
        <f aca="false">#REF!</f>
        <v>#REF!</v>
      </c>
      <c r="BZ23" s="69" t="e">
        <f aca="false">#REF!</f>
        <v>#REF!</v>
      </c>
      <c r="CA23" s="126" t="e">
        <f aca="false">#REF!</f>
        <v>#REF!</v>
      </c>
      <c r="CB23" s="108" t="e">
        <f aca="false">#REF!</f>
        <v>#REF!</v>
      </c>
      <c r="CC23" s="108" t="e">
        <f aca="false">#REF!</f>
        <v>#REF!</v>
      </c>
      <c r="CD23" s="108" t="e">
        <f aca="false">#REF!</f>
        <v>#REF!</v>
      </c>
      <c r="CE23" s="108" t="e">
        <f aca="false">#REF!</f>
        <v>#REF!</v>
      </c>
      <c r="CF23" s="108" t="e">
        <f aca="false">#REF!</f>
        <v>#REF!</v>
      </c>
      <c r="CG23" s="108" t="e">
        <f aca="false">#REF!</f>
        <v>#REF!</v>
      </c>
      <c r="CH23" s="108" t="e">
        <f aca="false">#REF!</f>
        <v>#REF!</v>
      </c>
      <c r="CI23" s="108" t="e">
        <f aca="false">#REF!</f>
        <v>#REF!</v>
      </c>
      <c r="CJ23" s="108" t="e">
        <f aca="false">#REF!</f>
        <v>#REF!</v>
      </c>
      <c r="CK23" s="108" t="e">
        <f aca="false">#REF!</f>
        <v>#REF!</v>
      </c>
      <c r="CL23" s="109" t="e">
        <f aca="false">#REF!</f>
        <v>#REF!</v>
      </c>
      <c r="CM23" s="127" t="e">
        <f aca="false">#REF!</f>
        <v>#REF!</v>
      </c>
      <c r="CN23" s="69" t="e">
        <f aca="false">#REF!</f>
        <v>#REF!</v>
      </c>
      <c r="CO23" s="74" t="e">
        <f aca="false">#REF!</f>
        <v>#REF!</v>
      </c>
      <c r="CP23" s="74" t="e">
        <f aca="false">#REF!</f>
        <v>#REF!</v>
      </c>
      <c r="CQ23" s="74" t="e">
        <f aca="false">#REF!</f>
        <v>#REF!</v>
      </c>
      <c r="CR23" s="74" t="e">
        <f aca="false">#REF!</f>
        <v>#REF!</v>
      </c>
      <c r="CS23" s="74" t="e">
        <f aca="false">#REF!</f>
        <v>#REF!</v>
      </c>
      <c r="CT23" s="75" t="e">
        <f aca="false">#REF!</f>
        <v>#REF!</v>
      </c>
      <c r="CW23" s="119" t="s">
        <v>85</v>
      </c>
      <c r="CX23" s="53" t="n">
        <v>41651</v>
      </c>
      <c r="CY23" s="76" t="n">
        <f aca="false">COUNTIF($D23:$BW23,"111/3")</f>
        <v>0</v>
      </c>
      <c r="CZ23" s="76" t="n">
        <f aca="false">COUNTIF($D23:$BW23,"112/3")</f>
        <v>0</v>
      </c>
      <c r="DA23" s="76" t="n">
        <f aca="false">COUNTIF($D23:$BX23,"113/3")</f>
        <v>0</v>
      </c>
      <c r="DB23" s="76" t="n">
        <f aca="false">COUNTIF($D23:$BX23,"114/3")</f>
        <v>0</v>
      </c>
      <c r="DC23" s="76" t="n">
        <f aca="false">COUNTIF($D23:$CT23,"117/3")</f>
        <v>0</v>
      </c>
      <c r="DD23" s="76" t="n">
        <f aca="false">COUNTIF($D23:$BX23,"118/3")</f>
        <v>0</v>
      </c>
      <c r="DE23" s="76" t="n">
        <f aca="false">COUNTIF($D23:$CT23,"119/3")</f>
        <v>0</v>
      </c>
      <c r="DF23" s="76" t="n">
        <f aca="false">COUNTIF($D23:$BX23,"120/3")</f>
        <v>0</v>
      </c>
      <c r="DG23" s="76" t="n">
        <f aca="false">COUNTIF($D23:$BX23,"121/3")</f>
        <v>0</v>
      </c>
      <c r="DH23" s="76" t="n">
        <f aca="false">COUNTIF($D23:$BX23,"122/3")</f>
        <v>0</v>
      </c>
      <c r="DI23" s="76" t="n">
        <f aca="false">COUNTIF($D23:$BX23,"123/3")</f>
        <v>0</v>
      </c>
      <c r="DJ23" s="76" t="n">
        <f aca="false">COUNTIF($D23:$BX23,"211/3")</f>
        <v>0</v>
      </c>
      <c r="DK23" s="76" t="n">
        <f aca="false">COUNTIF($D23:$CT23,"302/3")</f>
        <v>0</v>
      </c>
      <c r="DL23" s="76" t="n">
        <f aca="false">COUNTIF($D23:$BX23,"304/3")</f>
        <v>0</v>
      </c>
      <c r="DM23" s="76" t="n">
        <f aca="false">COUNTIF($D23:$BX23,"317/3")</f>
        <v>0</v>
      </c>
      <c r="DN23" s="76" t="n">
        <f aca="false">COUNTIF($D23:$BX23,"310/3")</f>
        <v>0</v>
      </c>
      <c r="DO23" s="76" t="n">
        <f aca="false">COUNTIF($D23:$BX23,"303/3")</f>
        <v>0</v>
      </c>
      <c r="DP23" s="76" t="n">
        <f aca="false">COUNTIF($D23:$BX23,"фото/4")</f>
        <v>1</v>
      </c>
      <c r="DQ23" s="77" t="n">
        <f aca="false">COUNTIF($D23:$BX23,"104/4")</f>
        <v>0</v>
      </c>
      <c r="DR23" s="78" t="n">
        <f aca="false">COUNTIF($D23:$BX23,"ат/2")+COUNTIF($D23:$BX23,"ат/1")</f>
        <v>0</v>
      </c>
      <c r="DS23" s="79" t="n">
        <f aca="false">COUNTIF($D23:$BW23,"212/3")</f>
        <v>0</v>
      </c>
      <c r="DT23" s="79" t="n">
        <f aca="false">COUNTIF($D23:$BX23,"106/4")</f>
        <v>0</v>
      </c>
      <c r="DU23" s="79" t="n">
        <f aca="false">COUNTIF($D23:$BX23,"309/1")</f>
        <v>0</v>
      </c>
      <c r="DV23" s="80" t="n">
        <f aca="false">COUNTIF($D23:$BX23,"218/3")</f>
        <v>0</v>
      </c>
      <c r="DW23" s="81" t="n">
        <f aca="false">COUNTIF($D23:$BW23,"а/з/3")</f>
        <v>0</v>
      </c>
      <c r="DX23" s="110"/>
      <c r="DY23" s="100" t="n">
        <f aca="false">COUNTIF($D23:$CV23,"Викл.Бабій М.М.")</f>
        <v>0</v>
      </c>
      <c r="DZ23" s="101" t="n">
        <f aca="false">COUNTIF($D23:$CV23,"Викл.Безуглий О.М.")</f>
        <v>0</v>
      </c>
      <c r="EA23" s="100" t="n">
        <f aca="false">COUNTIF($D23:$CV23,"Викл.Бєлякова Ю.М.")</f>
        <v>0</v>
      </c>
      <c r="EB23" s="101" t="n">
        <f aca="false">COUNTIF($D23:$CV23,"Викл.Борисенко П.М.")</f>
        <v>0</v>
      </c>
      <c r="EC23" s="100" t="n">
        <f aca="false">COUNTIF($D23:$CV23,"Викл.Вейда С.В.")</f>
        <v>0</v>
      </c>
      <c r="ED23" s="101" t="n">
        <f aca="false">COUNTIF($D23:$DL23,"Викл.Вовченко Н.М.")</f>
        <v>0</v>
      </c>
      <c r="EE23" s="100" t="n">
        <f aca="false">COUNTIF($D23:$DL23,"Доц.Воронина М.В.")</f>
        <v>0</v>
      </c>
      <c r="EF23" s="101" t="n">
        <f aca="false">COUNTIF($D23:$DL23,"Викл.Галімзянова О.П.")</f>
        <v>0</v>
      </c>
      <c r="EG23" s="100" t="n">
        <f aca="false">COUNTIF($D23:$DL23,"Викл.Донченко Н.А.")</f>
        <v>0</v>
      </c>
      <c r="EH23" s="101" t="n">
        <f aca="false">COUNTIF($D23:$CV23,"Викл.Закорецька А.М.")</f>
        <v>0</v>
      </c>
      <c r="EI23" s="100" t="n">
        <f aca="false">COUNTIF($D23:$CV23,"Доц.Закорецький А.В.")</f>
        <v>0</v>
      </c>
      <c r="EJ23" s="101" t="n">
        <f aca="false">COUNTIF($D23:$DL23,"Ст.Викл.Капканець Г.М.")</f>
        <v>0</v>
      </c>
      <c r="EK23" s="100" t="n">
        <f aca="false">COUNTIF($D23:$CV23,"Доц.Коденко О.І.  ")</f>
        <v>0</v>
      </c>
      <c r="EL23" s="101" t="n">
        <f aca="false">COUNTIF($D23:$DL23,"Викл.Козлов В.В.")</f>
        <v>0</v>
      </c>
      <c r="EM23" s="100" t="n">
        <f aca="false">COUNTIF($D23:$CV23,"Викл.Колотов Є.А.")</f>
        <v>0</v>
      </c>
      <c r="EN23" s="101" t="n">
        <f aca="false">COUNTIF($D23:$CV23,"Викл.Левченков Д.О.")</f>
        <v>0</v>
      </c>
      <c r="EO23" s="101" t="n">
        <f aca="false">COUNTIF($D23:$CV23,"Викл.Лебедєв В.Б.")</f>
        <v>0</v>
      </c>
      <c r="EP23" s="100" t="n">
        <f aca="false">COUNTIF($D23:$CV23,"Викл.Малхасян А.С.")</f>
        <v>0</v>
      </c>
      <c r="EQ23" s="101" t="n">
        <f aca="false">COUNTIF($D23:$CV23,"Викл.Мирошниченко Ю.С.")</f>
        <v>0</v>
      </c>
      <c r="ER23" s="100" t="n">
        <f aca="false">COUNTIF($D23:$DL23,"Викл.Нагорна З.В.")</f>
        <v>0</v>
      </c>
      <c r="ES23" s="101" t="n">
        <f aca="false">COUNTIF($D23:$DL23,"Викл.Панич В.І.")</f>
        <v>0</v>
      </c>
      <c r="ET23" s="100" t="n">
        <f aca="false">COUNTIF($D23:$CV23,"Доц.Покладов О.А.")</f>
        <v>0</v>
      </c>
      <c r="EU23" s="101" t="n">
        <f aca="false">COUNTIF($D23:$DB23,"Викл.Поспєлов С.В.")</f>
        <v>0</v>
      </c>
      <c r="EV23" s="100" t="n">
        <f aca="false">COUNTIF($D23:$DB23,"Доц.Пятигорець Г.А.")</f>
        <v>0</v>
      </c>
      <c r="EW23" s="101" t="n">
        <f aca="false">COUNTIF($D23:$DL23,"Викл.Санжаров В.Т.")</f>
        <v>0</v>
      </c>
      <c r="EX23" s="100" t="n">
        <f aca="false">COUNTIF($D23:$DL23,"Викл.Саннікова О.С.")</f>
        <v>0</v>
      </c>
      <c r="EY23" s="101" t="n">
        <f aca="false">COUNTIF($D23:$DL23,"Викл.Сафонова Н.В.")</f>
        <v>0</v>
      </c>
      <c r="EZ23" s="100" t="n">
        <f aca="false">COUNTIF($D23:$DL23,"Викл.Семенова В.І.")</f>
        <v>0</v>
      </c>
      <c r="FA23" s="101" t="n">
        <f aca="false">COUNTIF($D23:$DL23,"Ст.Викл.Сержантова І.О.")</f>
        <v>0</v>
      </c>
      <c r="FB23" s="100" t="n">
        <f aca="false">COUNTIF($D23:$DL23,"Проф.Скубак В.Г.")</f>
        <v>0</v>
      </c>
      <c r="FC23" s="101" t="n">
        <f aca="false">COUNTIF($D23:$DL23,"Викл.Стєхіна Л.О.")</f>
        <v>0</v>
      </c>
      <c r="FD23" s="100" t="n">
        <f aca="false">COUNTIF($D23:$DL23,"Викл.Тимашев А.П.")</f>
        <v>0</v>
      </c>
      <c r="FE23" s="101" t="n">
        <f aca="false">COUNTIF($D23:$DL23,"Доц.Тодосов Г.В.")</f>
        <v>0</v>
      </c>
      <c r="FF23" s="100" t="n">
        <f aca="false">COUNTIF($D23:$DL23,"Викл.Фесенко А.Ю.")</f>
        <v>0</v>
      </c>
      <c r="FG23" s="101" t="n">
        <f aca="false">COUNTIF($D23:$DL23,"Викл.Филь Л.М.")</f>
        <v>0</v>
      </c>
      <c r="FH23" s="100" t="n">
        <f aca="false">COUNTIF($D23:$DL23,"Викл.Харламова Т.І.")</f>
        <v>0</v>
      </c>
      <c r="FI23" s="101" t="n">
        <f aca="false">COUNTIF($D23:$DL23,"Проф.Швидка Т.О.")</f>
        <v>0</v>
      </c>
      <c r="FJ23" s="100" t="n">
        <f aca="false">COUNTIF($D23:$DL23,"Викл.Швидкий А.І.")</f>
        <v>0</v>
      </c>
      <c r="FK23" s="101" t="n">
        <f aca="false">COUNTIF($D23:$DL23,"Ст.Викл.Яковлев О.В.")</f>
        <v>0</v>
      </c>
    </row>
    <row r="24" s="3" customFormat="true" ht="175.5" hidden="false" customHeight="true" outlineLevel="0" collapsed="false">
      <c r="A24" s="87"/>
      <c r="B24" s="119"/>
      <c r="C24" s="53"/>
      <c r="D24" s="122" t="e">
        <f aca="false">#REF!</f>
        <v>#REF!</v>
      </c>
      <c r="E24" s="122" t="e">
        <f aca="false">#REF!</f>
        <v>#REF!</v>
      </c>
      <c r="F24" s="120" t="e">
        <f aca="false">#REF!</f>
        <v>#REF!</v>
      </c>
      <c r="G24" s="120" t="e">
        <f aca="false">#REF!</f>
        <v>#REF!</v>
      </c>
      <c r="H24" s="120" t="e">
        <f aca="false">#REF!</f>
        <v>#REF!</v>
      </c>
      <c r="I24" s="120" t="e">
        <f aca="false">#REF!</f>
        <v>#REF!</v>
      </c>
      <c r="J24" s="122" t="e">
        <f aca="false">#REF!</f>
        <v>#REF!</v>
      </c>
      <c r="K24" s="122" t="e">
        <f aca="false">#REF!</f>
        <v>#REF!</v>
      </c>
      <c r="L24" s="122" t="e">
        <f aca="false">#REF!</f>
        <v>#REF!</v>
      </c>
      <c r="M24" s="122" t="e">
        <f aca="false">#REF!</f>
        <v>#REF!</v>
      </c>
      <c r="N24" s="122" t="e">
        <f aca="false">#REF!</f>
        <v>#REF!</v>
      </c>
      <c r="O24" s="122" t="e">
        <f aca="false">#REF!</f>
        <v>#REF!</v>
      </c>
      <c r="P24" s="122" t="e">
        <f aca="false">#REF!</f>
        <v>#REF!</v>
      </c>
      <c r="Q24" s="122" t="e">
        <f aca="false">#REF!</f>
        <v>#REF!</v>
      </c>
      <c r="R24" s="120" t="e">
        <f aca="false">#REF!</f>
        <v>#REF!</v>
      </c>
      <c r="S24" s="120" t="e">
        <f aca="false">#REF!</f>
        <v>#REF!</v>
      </c>
      <c r="T24" s="120" t="e">
        <f aca="false">#REF!</f>
        <v>#REF!</v>
      </c>
      <c r="U24" s="120" t="e">
        <f aca="false">#REF!</f>
        <v>#REF!</v>
      </c>
      <c r="V24" s="120" t="e">
        <f aca="false">#REF!</f>
        <v>#REF!</v>
      </c>
      <c r="W24" s="120" t="e">
        <f aca="false">#REF!</f>
        <v>#REF!</v>
      </c>
      <c r="X24" s="124" t="e">
        <f aca="false">#REF!</f>
        <v>#REF!</v>
      </c>
      <c r="Y24" s="137" t="e">
        <f aca="false">#REF!</f>
        <v>#REF!</v>
      </c>
      <c r="Z24" s="124" t="e">
        <f aca="false">#REF!</f>
        <v>#REF!</v>
      </c>
      <c r="AA24" s="128" t="e">
        <f aca="false">#REF!</f>
        <v>#REF!</v>
      </c>
      <c r="AB24" s="128" t="e">
        <f aca="false">#REF!</f>
        <v>#REF!</v>
      </c>
      <c r="AC24" s="128" t="e">
        <f aca="false">#REF!</f>
        <v>#REF!</v>
      </c>
      <c r="AD24" s="155" t="e">
        <f aca="false">#REF!</f>
        <v>#REF!</v>
      </c>
      <c r="AE24" s="155" t="e">
        <f aca="false">#REF!</f>
        <v>#REF!</v>
      </c>
      <c r="AF24" s="155" t="e">
        <f aca="false">#REF!</f>
        <v>#REF!</v>
      </c>
      <c r="AG24" s="155" t="e">
        <f aca="false">#REF!</f>
        <v>#REF!</v>
      </c>
      <c r="AH24" s="128" t="e">
        <f aca="false">#REF!</f>
        <v>#REF!</v>
      </c>
      <c r="AI24" s="128" t="e">
        <f aca="false">#REF!</f>
        <v>#REF!</v>
      </c>
      <c r="AJ24" s="128" t="e">
        <f aca="false">#REF!</f>
        <v>#REF!</v>
      </c>
      <c r="AK24" s="128" t="e">
        <f aca="false">#REF!</f>
        <v>#REF!</v>
      </c>
      <c r="AL24" s="155" t="e">
        <f aca="false">#REF!</f>
        <v>#REF!</v>
      </c>
      <c r="AM24" s="155" t="e">
        <f aca="false">#REF!</f>
        <v>#REF!</v>
      </c>
      <c r="AN24" s="155" t="e">
        <f aca="false">#REF!</f>
        <v>#REF!</v>
      </c>
      <c r="AO24" s="155" t="e">
        <f aca="false">#REF!</f>
        <v>#REF!</v>
      </c>
      <c r="AP24" s="124" t="e">
        <f aca="false">#REF!</f>
        <v>#REF!</v>
      </c>
      <c r="AQ24" s="124" t="e">
        <f aca="false">#REF!</f>
        <v>#REF!</v>
      </c>
      <c r="AR24" s="124" t="n">
        <f aca="false">'3 курс'!C25</f>
        <v>0</v>
      </c>
      <c r="AS24" s="128" t="n">
        <f aca="false">'3 курс'!D25</f>
        <v>0</v>
      </c>
      <c r="AT24" s="124" t="n">
        <f aca="false">'3 курс'!E25</f>
        <v>0</v>
      </c>
      <c r="AU24" s="128" t="n">
        <f aca="false">'3 курс'!F25</f>
        <v>0</v>
      </c>
      <c r="AV24" s="128" t="n">
        <f aca="false">'3 курс'!G25</f>
        <v>0</v>
      </c>
      <c r="AW24" s="128" t="n">
        <f aca="false">'3 курс'!H25</f>
        <v>0</v>
      </c>
      <c r="AX24" s="128" t="n">
        <f aca="false">'3 курс'!I25</f>
        <v>0</v>
      </c>
      <c r="AY24" s="128" t="n">
        <f aca="false">'3 курс'!J25</f>
        <v>0</v>
      </c>
      <c r="AZ24" s="128" t="n">
        <f aca="false">'3 курс'!K25</f>
        <v>0</v>
      </c>
      <c r="BA24" s="128" t="n">
        <f aca="false">'3 курс'!L25</f>
        <v>0</v>
      </c>
      <c r="BB24" s="165" t="n">
        <f aca="false">'3 курс'!M25</f>
        <v>0</v>
      </c>
      <c r="BC24" s="165" t="n">
        <f aca="false">'3 курс'!N25</f>
        <v>0</v>
      </c>
      <c r="BD24" s="124" t="n">
        <f aca="false">'3 курс'!O25</f>
        <v>0</v>
      </c>
      <c r="BE24" s="124" t="n">
        <f aca="false">'3 курс'!P25</f>
        <v>0</v>
      </c>
      <c r="BF24" s="164" t="e">
        <f aca="false">#REF!</f>
        <v>#REF!</v>
      </c>
      <c r="BG24" s="158" t="e">
        <f aca="false">#REF!</f>
        <v>#REF!</v>
      </c>
      <c r="BH24" s="158" t="e">
        <f aca="false">#REF!</f>
        <v>#REF!</v>
      </c>
      <c r="BI24" s="158" t="e">
        <f aca="false">#REF!</f>
        <v>#REF!</v>
      </c>
      <c r="BJ24" s="158" t="e">
        <f aca="false">#REF!</f>
        <v>#REF!</v>
      </c>
      <c r="BK24" s="158" t="e">
        <f aca="false">#REF!</f>
        <v>#REF!</v>
      </c>
      <c r="BL24" s="158" t="e">
        <f aca="false">#REF!</f>
        <v>#REF!</v>
      </c>
      <c r="BM24" s="158" t="e">
        <f aca="false">#REF!</f>
        <v>#REF!</v>
      </c>
      <c r="BN24" s="166" t="e">
        <f aca="false">#REF!</f>
        <v>#REF!</v>
      </c>
      <c r="BO24" s="166" t="e">
        <f aca="false">#REF!</f>
        <v>#REF!</v>
      </c>
      <c r="BP24" s="164" t="e">
        <f aca="false">#REF!</f>
        <v>#REF!</v>
      </c>
      <c r="BQ24" s="164" t="e">
        <f aca="false">#REF!</f>
        <v>#REF!</v>
      </c>
      <c r="BR24" s="124" t="e">
        <f aca="false">#REF!</f>
        <v>#REF!</v>
      </c>
      <c r="BS24" s="128" t="e">
        <f aca="false">#REF!</f>
        <v>#REF!</v>
      </c>
      <c r="BT24" s="128" t="e">
        <f aca="false">#REF!</f>
        <v>#REF!</v>
      </c>
      <c r="BU24" s="128" t="e">
        <f aca="false">#REF!</f>
        <v>#REF!</v>
      </c>
      <c r="BV24" s="165" t="e">
        <f aca="false">#REF!</f>
        <v>#REF!</v>
      </c>
      <c r="BW24" s="165" t="e">
        <f aca="false">#REF!</f>
        <v>#REF!</v>
      </c>
      <c r="BX24" s="67"/>
      <c r="BY24" s="125"/>
      <c r="BZ24" s="69"/>
      <c r="CA24" s="93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6"/>
      <c r="CM24" s="127"/>
      <c r="CN24" s="69"/>
      <c r="CO24" s="97"/>
      <c r="CP24" s="98"/>
      <c r="CQ24" s="98"/>
      <c r="CR24" s="98"/>
      <c r="CS24" s="70"/>
      <c r="CT24" s="72"/>
      <c r="CW24" s="119"/>
      <c r="CX24" s="53"/>
      <c r="CY24" s="76" t="n">
        <f aca="false">COUNTIF($D24:$BW24,"111/3")</f>
        <v>0</v>
      </c>
      <c r="CZ24" s="76" t="n">
        <f aca="false">COUNTIF($D24:$BW24,"112/3")</f>
        <v>0</v>
      </c>
      <c r="DA24" s="76" t="n">
        <f aca="false">COUNTIF($D24:$BX24,"113/3")</f>
        <v>0</v>
      </c>
      <c r="DB24" s="76" t="n">
        <f aca="false">COUNTIF($D24:$BX24,"114/3")</f>
        <v>0</v>
      </c>
      <c r="DC24" s="76" t="n">
        <f aca="false">COUNTIF($D24:$CT24,"117/3")</f>
        <v>0</v>
      </c>
      <c r="DD24" s="76" t="n">
        <f aca="false">COUNTIF($D24:$BX24,"118/3")</f>
        <v>0</v>
      </c>
      <c r="DE24" s="76" t="n">
        <f aca="false">COUNTIF($D24:$CT24,"119/3")</f>
        <v>0</v>
      </c>
      <c r="DF24" s="76" t="n">
        <f aca="false">COUNTIF($D24:$BX24,"120/3")</f>
        <v>0</v>
      </c>
      <c r="DG24" s="76" t="n">
        <f aca="false">COUNTIF($D24:$BX24,"121/3")</f>
        <v>0</v>
      </c>
      <c r="DH24" s="76" t="n">
        <f aca="false">COUNTIF($D24:$BX24,"122/3")</f>
        <v>0</v>
      </c>
      <c r="DI24" s="76" t="n">
        <f aca="false">COUNTIF($D24:$BX24,"123/3")</f>
        <v>0</v>
      </c>
      <c r="DJ24" s="76" t="n">
        <f aca="false">COUNTIF($D24:$BX24,"211/3")</f>
        <v>0</v>
      </c>
      <c r="DK24" s="76" t="n">
        <f aca="false">COUNTIF($D24:$CT24,"302/3")</f>
        <v>0</v>
      </c>
      <c r="DL24" s="76" t="n">
        <f aca="false">COUNTIF($D24:$BX24,"304/3")</f>
        <v>0</v>
      </c>
      <c r="DM24" s="76" t="n">
        <f aca="false">COUNTIF($D24:$BX24,"317/3")</f>
        <v>0</v>
      </c>
      <c r="DN24" s="76" t="n">
        <f aca="false">COUNTIF($D24:$BX24,"310/3")</f>
        <v>0</v>
      </c>
      <c r="DO24" s="76" t="n">
        <f aca="false">COUNTIF($D24:$BX24,"303/3")</f>
        <v>0</v>
      </c>
      <c r="DP24" s="76" t="n">
        <f aca="false">COUNTIF($D24:$BX24,"фото/4")</f>
        <v>0</v>
      </c>
      <c r="DQ24" s="77" t="n">
        <f aca="false">COUNTIF($D24:$BX24,"104/4")</f>
        <v>0</v>
      </c>
      <c r="DR24" s="78" t="n">
        <f aca="false">COUNTIF($D24:$BX24,"ат/2")+COUNTIF($D24:$BX24,"ат/1")</f>
        <v>0</v>
      </c>
      <c r="DS24" s="79" t="n">
        <f aca="false">COUNTIF($D24:$BW24,"212/3")</f>
        <v>0</v>
      </c>
      <c r="DT24" s="79" t="n">
        <f aca="false">COUNTIF($D24:$BX24,"106/4")</f>
        <v>0</v>
      </c>
      <c r="DU24" s="79" t="n">
        <f aca="false">COUNTIF($D24:$BX24,"309/1")</f>
        <v>0</v>
      </c>
      <c r="DV24" s="80" t="n">
        <f aca="false">COUNTIF($D24:$BX24,"218/3")</f>
        <v>0</v>
      </c>
      <c r="DW24" s="81" t="n">
        <f aca="false">COUNTIF($D24:$BW24,"а/з/3")</f>
        <v>0</v>
      </c>
      <c r="DX24" s="99"/>
      <c r="DY24" s="100" t="n">
        <f aca="false">COUNTIF($D24:$CV24,"Викл.Бабій М.М.")</f>
        <v>0</v>
      </c>
      <c r="DZ24" s="101" t="n">
        <f aca="false">COUNTIF($D24:$CV24,"Викл.Безуглий О.М.")</f>
        <v>0</v>
      </c>
      <c r="EA24" s="100" t="n">
        <f aca="false">COUNTIF($D24:$CV24,"Викл.Бєлякова Ю.М.")</f>
        <v>0</v>
      </c>
      <c r="EB24" s="101" t="n">
        <f aca="false">COUNTIF($D24:$CV24,"Викл.Борисенко П.М.")</f>
        <v>0</v>
      </c>
      <c r="EC24" s="100" t="n">
        <f aca="false">COUNTIF($D24:$CV24,"Викл.Вейда С.В.")</f>
        <v>0</v>
      </c>
      <c r="ED24" s="101" t="n">
        <f aca="false">COUNTIF($D24:$DL24,"Викл.Вовченко Н.М.")</f>
        <v>0</v>
      </c>
      <c r="EE24" s="100" t="n">
        <f aca="false">COUNTIF($D24:$DL24,"Доц.Воронина М.В.")</f>
        <v>0</v>
      </c>
      <c r="EF24" s="101" t="n">
        <f aca="false">COUNTIF($D24:$DL24,"Викл.Галімзянова О.П.")</f>
        <v>0</v>
      </c>
      <c r="EG24" s="100" t="n">
        <f aca="false">COUNTIF($D24:$DL24,"Викл.Донченко Н.А.")</f>
        <v>0</v>
      </c>
      <c r="EH24" s="101" t="n">
        <f aca="false">COUNTIF($D24:$CV24,"Викл.Закорецька А.М.")</f>
        <v>0</v>
      </c>
      <c r="EI24" s="100" t="n">
        <f aca="false">COUNTIF($D24:$CV24,"Доц.Закорецький А.В.")</f>
        <v>0</v>
      </c>
      <c r="EJ24" s="101" t="n">
        <f aca="false">COUNTIF($D24:$DL24,"Ст.Викл.Капканець Г.М.")</f>
        <v>0</v>
      </c>
      <c r="EK24" s="100" t="n">
        <f aca="false">COUNTIF($D24:$CV24,"Доц.Коденко О.І.  ")</f>
        <v>0</v>
      </c>
      <c r="EL24" s="101" t="n">
        <f aca="false">COUNTIF($D24:$DL24,"Викл.Козлов В.В.")</f>
        <v>0</v>
      </c>
      <c r="EM24" s="100" t="n">
        <f aca="false">COUNTIF($D24:$CV24,"Викл.Колотов Є.А.")</f>
        <v>0</v>
      </c>
      <c r="EN24" s="101" t="n">
        <f aca="false">COUNTIF($D24:$CV24,"Викл.Левченков Д.О.")</f>
        <v>0</v>
      </c>
      <c r="EO24" s="101" t="n">
        <f aca="false">COUNTIF($D24:$CV24,"Викл.Лебедєв В.Б.")</f>
        <v>0</v>
      </c>
      <c r="EP24" s="100" t="n">
        <f aca="false">COUNTIF($D24:$CV24,"Викл.Малхасян А.С.")</f>
        <v>0</v>
      </c>
      <c r="EQ24" s="101" t="n">
        <f aca="false">COUNTIF($D24:$CV24,"Викл.Мирошниченко Ю.С.")</f>
        <v>0</v>
      </c>
      <c r="ER24" s="100" t="n">
        <f aca="false">COUNTIF($D24:$DL24,"Викл.Нагорна З.В.")</f>
        <v>0</v>
      </c>
      <c r="ES24" s="101" t="n">
        <f aca="false">COUNTIF($D24:$DL24,"Викл.Панич В.І.")</f>
        <v>0</v>
      </c>
      <c r="ET24" s="100" t="n">
        <f aca="false">COUNTIF($D24:$CV24,"Доц.Покладов О.А.")</f>
        <v>0</v>
      </c>
      <c r="EU24" s="101" t="n">
        <f aca="false">COUNTIF($D24:$DB24,"Викл.Поспєлов С.В.")</f>
        <v>0</v>
      </c>
      <c r="EV24" s="100" t="n">
        <f aca="false">COUNTIF($D24:$DB24,"Доц.Пятигорець Г.А.")</f>
        <v>0</v>
      </c>
      <c r="EW24" s="101" t="n">
        <f aca="false">COUNTIF($D24:$DL24,"Викл.Санжаров В.Т.")</f>
        <v>0</v>
      </c>
      <c r="EX24" s="100" t="n">
        <f aca="false">COUNTIF($D24:$DL24,"Викл.Саннікова О.С.")</f>
        <v>0</v>
      </c>
      <c r="EY24" s="101" t="n">
        <f aca="false">COUNTIF($D24:$DL24,"Викл.Сафонова Н.В.")</f>
        <v>0</v>
      </c>
      <c r="EZ24" s="100" t="n">
        <f aca="false">COUNTIF($D24:$DL24,"Викл.Семенова В.І.")</f>
        <v>0</v>
      </c>
      <c r="FA24" s="101" t="n">
        <f aca="false">COUNTIF($D24:$DL24,"Ст.Викл.Сержантова І.О.")</f>
        <v>0</v>
      </c>
      <c r="FB24" s="100" t="n">
        <f aca="false">COUNTIF($D24:$DL24,"Проф.Скубак В.Г.")</f>
        <v>0</v>
      </c>
      <c r="FC24" s="101" t="n">
        <f aca="false">COUNTIF($D24:$DL24,"Викл.Стєхіна Л.О.")</f>
        <v>0</v>
      </c>
      <c r="FD24" s="100" t="n">
        <f aca="false">COUNTIF($D24:$DL24,"Викл.Тимашев А.П.")</f>
        <v>0</v>
      </c>
      <c r="FE24" s="101" t="n">
        <f aca="false">COUNTIF($D24:$DL24,"Доц.Тодосов Г.В.")</f>
        <v>0</v>
      </c>
      <c r="FF24" s="100" t="n">
        <f aca="false">COUNTIF($D24:$DL24,"Викл.Фесенко А.Ю.")</f>
        <v>0</v>
      </c>
      <c r="FG24" s="101" t="n">
        <f aca="false">COUNTIF($D24:$DL24,"Викл.Филь Л.М.")</f>
        <v>0</v>
      </c>
      <c r="FH24" s="100" t="n">
        <f aca="false">COUNTIF($D24:$DL24,"Викл.Харламова Т.І.")</f>
        <v>0</v>
      </c>
      <c r="FI24" s="101" t="n">
        <f aca="false">COUNTIF($D24:$DL24,"Проф.Швидка Т.О.")</f>
        <v>0</v>
      </c>
      <c r="FJ24" s="100" t="n">
        <f aca="false">COUNTIF($D24:$DL24,"Викл.Швидкий А.І.")</f>
        <v>0</v>
      </c>
      <c r="FK24" s="101" t="n">
        <f aca="false">COUNTIF($D24:$DL24,"Ст.Викл.Яковлев О.В.")</f>
        <v>0</v>
      </c>
    </row>
    <row r="25" s="3" customFormat="true" ht="175.5" hidden="false" customHeight="true" outlineLevel="0" collapsed="false">
      <c r="A25" s="51" t="n">
        <f aca="false">A23+1</f>
        <v>10</v>
      </c>
      <c r="B25" s="52" t="e">
        <f aca="false">#REF!</f>
        <v>#REF!</v>
      </c>
      <c r="C25" s="53" t="e">
        <f aca="false">#REF!</f>
        <v>#REF!</v>
      </c>
      <c r="D25" s="120" t="e">
        <f aca="false">#REF!</f>
        <v>#REF!</v>
      </c>
      <c r="E25" s="122" t="e">
        <f aca="false">#REF!</f>
        <v>#REF!</v>
      </c>
      <c r="F25" s="120" t="e">
        <f aca="false">#REF!</f>
        <v>#REF!</v>
      </c>
      <c r="G25" s="120" t="e">
        <f aca="false">#REF!</f>
        <v>#REF!</v>
      </c>
      <c r="H25" s="120" t="e">
        <f aca="false">#REF!</f>
        <v>#REF!</v>
      </c>
      <c r="I25" s="120" t="e">
        <f aca="false">#REF!</f>
        <v>#REF!</v>
      </c>
      <c r="J25" s="120" t="e">
        <f aca="false">#REF!</f>
        <v>#REF!</v>
      </c>
      <c r="K25" s="122" t="e">
        <f aca="false">#REF!</f>
        <v>#REF!</v>
      </c>
      <c r="L25" s="120" t="e">
        <f aca="false">#REF!</f>
        <v>#REF!</v>
      </c>
      <c r="M25" s="122" t="e">
        <f aca="false">#REF!</f>
        <v>#REF!</v>
      </c>
      <c r="N25" s="120" t="e">
        <f aca="false">#REF!</f>
        <v>#REF!</v>
      </c>
      <c r="O25" s="122" t="e">
        <f aca="false">#REF!</f>
        <v>#REF!</v>
      </c>
      <c r="P25" s="120" t="e">
        <f aca="false">#REF!</f>
        <v>#REF!</v>
      </c>
      <c r="Q25" s="120" t="e">
        <f aca="false">#REF!</f>
        <v>#REF!</v>
      </c>
      <c r="R25" s="120" t="e">
        <f aca="false">#REF!</f>
        <v>#REF!</v>
      </c>
      <c r="S25" s="120" t="e">
        <f aca="false">#REF!</f>
        <v>#REF!</v>
      </c>
      <c r="T25" s="120" t="e">
        <f aca="false">#REF!</f>
        <v>#REF!</v>
      </c>
      <c r="U25" s="120" t="e">
        <f aca="false">#REF!</f>
        <v>#REF!</v>
      </c>
      <c r="V25" s="120" t="e">
        <f aca="false">#REF!</f>
        <v>#REF!</v>
      </c>
      <c r="W25" s="120" t="e">
        <f aca="false">#REF!</f>
        <v>#REF!</v>
      </c>
      <c r="X25" s="124" t="e">
        <f aca="false">#REF!</f>
        <v>#REF!</v>
      </c>
      <c r="Y25" s="153" t="e">
        <f aca="false">#REF!</f>
        <v>#REF!</v>
      </c>
      <c r="Z25" s="124" t="e">
        <f aca="false">#REF!</f>
        <v>#REF!</v>
      </c>
      <c r="AA25" s="144" t="e">
        <f aca="false">#REF!</f>
        <v>#REF!</v>
      </c>
      <c r="AB25" s="124" t="e">
        <f aca="false">#REF!</f>
        <v>#REF!</v>
      </c>
      <c r="AC25" s="144" t="e">
        <f aca="false">#REF!</f>
        <v>#REF!</v>
      </c>
      <c r="AD25" s="124" t="e">
        <f aca="false">#REF!</f>
        <v>#REF!</v>
      </c>
      <c r="AE25" s="153" t="e">
        <f aca="false">#REF!</f>
        <v>#REF!</v>
      </c>
      <c r="AF25" s="124" t="e">
        <f aca="false">#REF!</f>
        <v>#REF!</v>
      </c>
      <c r="AG25" s="153" t="e">
        <f aca="false">#REF!</f>
        <v>#REF!</v>
      </c>
      <c r="AH25" s="124" t="e">
        <f aca="false">#REF!</f>
        <v>#REF!</v>
      </c>
      <c r="AI25" s="153" t="e">
        <f aca="false">#REF!</f>
        <v>#REF!</v>
      </c>
      <c r="AJ25" s="145" t="e">
        <f aca="false">#REF!</f>
        <v>#REF!</v>
      </c>
      <c r="AK25" s="145" t="e">
        <f aca="false">#REF!</f>
        <v>#REF!</v>
      </c>
      <c r="AL25" s="145" t="e">
        <f aca="false">#REF!</f>
        <v>#REF!</v>
      </c>
      <c r="AM25" s="145" t="e">
        <f aca="false">#REF!</f>
        <v>#REF!</v>
      </c>
      <c r="AN25" s="145" t="e">
        <f aca="false">#REF!</f>
        <v>#REF!</v>
      </c>
      <c r="AO25" s="145" t="e">
        <f aca="false">#REF!</f>
        <v>#REF!</v>
      </c>
      <c r="AP25" s="124" t="e">
        <f aca="false">#REF!</f>
        <v>#REF!</v>
      </c>
      <c r="AQ25" s="124" t="e">
        <f aca="false">#REF!</f>
        <v>#REF!</v>
      </c>
      <c r="AR25" s="124" t="str">
        <f aca="false">'3 курс'!C26</f>
        <v>9.45 Консультація Українська мова за проф.спрямуванням
викл. Вакуленко В.Ф.</v>
      </c>
      <c r="AS25" s="124" t="str">
        <f aca="false">'3 курс'!D26</f>
        <v>404/4</v>
      </c>
      <c r="AT25" s="124" t="str">
        <f aca="false">'3 курс'!E26</f>
        <v>9.45 Консультація Українська мова за проф.спрямуванням
викл. Вакуленко В.Ф.</v>
      </c>
      <c r="AU25" s="124" t="str">
        <f aca="false">'3 курс'!F26</f>
        <v>404/4</v>
      </c>
      <c r="AV25" s="124" t="str">
        <f aca="false">'3 курс'!G26</f>
        <v>12.15 Консультація Українська мова за проф.спрямуванням
викл. Вакуленко В.Ф.</v>
      </c>
      <c r="AW25" s="124" t="str">
        <f aca="false">'3 курс'!H26</f>
        <v>404/4</v>
      </c>
      <c r="AX25" s="124" t="str">
        <f aca="false">'3 курс'!I26</f>
        <v>12.15 Консультація Українська мова за проф.спрямуванням
викл. Вакуленко В.Ф.</v>
      </c>
      <c r="AY25" s="124" t="str">
        <f aca="false">'3 курс'!J26</f>
        <v>404/4</v>
      </c>
      <c r="AZ25" s="124" t="str">
        <f aca="false">'3 курс'!K26</f>
        <v>12.15 Консультація Українська мова за проф.спрямуванням
викл. Вакуленко В.Ф.</v>
      </c>
      <c r="BA25" s="124" t="str">
        <f aca="false">'3 курс'!L26</f>
        <v>404/4</v>
      </c>
      <c r="BB25" s="124" t="str">
        <f aca="false">'3 курс'!M26</f>
        <v>9.45 Консультація Українська мова за проф.спрямуванням
викл. Вакуленко В.Ф.</v>
      </c>
      <c r="BC25" s="124" t="str">
        <f aca="false">'3 курс'!N26</f>
        <v>404/4</v>
      </c>
      <c r="BD25" s="124" t="str">
        <f aca="false">'3 курс'!O26</f>
        <v>9.45 Консультація Українська мова за проф.спрямуванням
викл. Вакуленко В.Ф.</v>
      </c>
      <c r="BE25" s="124" t="str">
        <f aca="false">'3 курс'!P26</f>
        <v>404/4</v>
      </c>
      <c r="BF25" s="124" t="e">
        <f aca="false">#REF!</f>
        <v>#REF!</v>
      </c>
      <c r="BG25" s="124" t="e">
        <f aca="false">#REF!</f>
        <v>#REF!</v>
      </c>
      <c r="BH25" s="124" t="e">
        <f aca="false">#REF!</f>
        <v>#REF!</v>
      </c>
      <c r="BI25" s="124" t="e">
        <f aca="false">#REF!</f>
        <v>#REF!</v>
      </c>
      <c r="BJ25" s="124" t="e">
        <f aca="false">#REF!</f>
        <v>#REF!</v>
      </c>
      <c r="BK25" s="124" t="e">
        <f aca="false">#REF!</f>
        <v>#REF!</v>
      </c>
      <c r="BL25" s="124" t="e">
        <f aca="false">#REF!</f>
        <v>#REF!</v>
      </c>
      <c r="BM25" s="124" t="e">
        <f aca="false">#REF!</f>
        <v>#REF!</v>
      </c>
      <c r="BN25" s="124" t="e">
        <f aca="false">#REF!</f>
        <v>#REF!</v>
      </c>
      <c r="BO25" s="124" t="e">
        <f aca="false">#REF!</f>
        <v>#REF!</v>
      </c>
      <c r="BP25" s="124" t="e">
        <f aca="false">#REF!</f>
        <v>#REF!</v>
      </c>
      <c r="BQ25" s="124" t="e">
        <f aca="false">#REF!</f>
        <v>#REF!</v>
      </c>
      <c r="BR25" s="124" t="e">
        <f aca="false">#REF!</f>
        <v>#REF!</v>
      </c>
      <c r="BS25" s="124" t="e">
        <f aca="false">#REF!</f>
        <v>#REF!</v>
      </c>
      <c r="BT25" s="124" t="e">
        <f aca="false">#REF!</f>
        <v>#REF!</v>
      </c>
      <c r="BU25" s="124" t="e">
        <f aca="false">#REF!</f>
        <v>#REF!</v>
      </c>
      <c r="BV25" s="124" t="e">
        <f aca="false">#REF!</f>
        <v>#REF!</v>
      </c>
      <c r="BW25" s="124" t="e">
        <f aca="false">#REF!</f>
        <v>#REF!</v>
      </c>
      <c r="BX25" s="67"/>
      <c r="BY25" s="125"/>
      <c r="BZ25" s="69"/>
      <c r="CA25" s="126" t="e">
        <f aca="false">#REF!</f>
        <v>#REF!</v>
      </c>
      <c r="CB25" s="108" t="e">
        <f aca="false">#REF!</f>
        <v>#REF!</v>
      </c>
      <c r="CC25" s="108" t="e">
        <f aca="false">#REF!</f>
        <v>#REF!</v>
      </c>
      <c r="CD25" s="108" t="e">
        <f aca="false">#REF!</f>
        <v>#REF!</v>
      </c>
      <c r="CE25" s="108" t="e">
        <f aca="false">#REF!</f>
        <v>#REF!</v>
      </c>
      <c r="CF25" s="108" t="e">
        <f aca="false">#REF!</f>
        <v>#REF!</v>
      </c>
      <c r="CG25" s="108" t="e">
        <f aca="false">#REF!</f>
        <v>#REF!</v>
      </c>
      <c r="CH25" s="108" t="e">
        <f aca="false">#REF!</f>
        <v>#REF!</v>
      </c>
      <c r="CI25" s="108" t="e">
        <f aca="false">#REF!</f>
        <v>#REF!</v>
      </c>
      <c r="CJ25" s="108" t="e">
        <f aca="false">#REF!</f>
        <v>#REF!</v>
      </c>
      <c r="CK25" s="108" t="e">
        <f aca="false">#REF!</f>
        <v>#REF!</v>
      </c>
      <c r="CL25" s="109" t="e">
        <f aca="false">#REF!</f>
        <v>#REF!</v>
      </c>
      <c r="CM25" s="127"/>
      <c r="CN25" s="69"/>
      <c r="CO25" s="107" t="e">
        <f aca="false">#REF!</f>
        <v>#REF!</v>
      </c>
      <c r="CP25" s="107"/>
      <c r="CQ25" s="107"/>
      <c r="CR25" s="107"/>
      <c r="CS25" s="107"/>
      <c r="CT25" s="109" t="e">
        <f aca="false">#REF!</f>
        <v>#REF!</v>
      </c>
      <c r="CW25" s="52" t="s">
        <v>79</v>
      </c>
      <c r="CX25" s="53" t="n">
        <v>41652</v>
      </c>
      <c r="CY25" s="76" t="n">
        <f aca="false">COUNTIF($D25:$BW25,"111/3")</f>
        <v>0</v>
      </c>
      <c r="CZ25" s="76" t="n">
        <f aca="false">COUNTIF($D25:$BW25,"112/3")</f>
        <v>0</v>
      </c>
      <c r="DA25" s="76" t="n">
        <f aca="false">COUNTIF($D25:$BX25,"113/3")</f>
        <v>0</v>
      </c>
      <c r="DB25" s="76" t="n">
        <f aca="false">COUNTIF($D25:$BX25,"114/3")</f>
        <v>0</v>
      </c>
      <c r="DC25" s="76" t="n">
        <f aca="false">COUNTIF($D25:$CT25,"117/3")</f>
        <v>0</v>
      </c>
      <c r="DD25" s="76" t="n">
        <f aca="false">COUNTIF($D25:$BX25,"118/3")</f>
        <v>0</v>
      </c>
      <c r="DE25" s="76" t="n">
        <f aca="false">COUNTIF($D25:$CT25,"119/3")</f>
        <v>0</v>
      </c>
      <c r="DF25" s="76" t="n">
        <f aca="false">COUNTIF($D25:$BX25,"120/3")</f>
        <v>0</v>
      </c>
      <c r="DG25" s="76" t="n">
        <f aca="false">COUNTIF($D25:$BX25,"121/3")</f>
        <v>0</v>
      </c>
      <c r="DH25" s="76" t="n">
        <f aca="false">COUNTIF($D25:$BX25,"122/3")</f>
        <v>0</v>
      </c>
      <c r="DI25" s="76" t="n">
        <f aca="false">COUNTIF($D25:$BX25,"123/3")</f>
        <v>0</v>
      </c>
      <c r="DJ25" s="76" t="n">
        <f aca="false">COUNTIF($D25:$BX25,"211/3")</f>
        <v>0</v>
      </c>
      <c r="DK25" s="76" t="n">
        <f aca="false">COUNTIF($D25:$CT25,"302/3")</f>
        <v>0</v>
      </c>
      <c r="DL25" s="76" t="n">
        <f aca="false">COUNTIF($D25:$BX25,"304/3")</f>
        <v>0</v>
      </c>
      <c r="DM25" s="76" t="n">
        <f aca="false">COUNTIF($D25:$BX25,"317/3")</f>
        <v>0</v>
      </c>
      <c r="DN25" s="76" t="n">
        <f aca="false">COUNTIF($D25:$BX25,"310/3")</f>
        <v>0</v>
      </c>
      <c r="DO25" s="76" t="n">
        <f aca="false">COUNTIF($D25:$BX25,"303/3")</f>
        <v>0</v>
      </c>
      <c r="DP25" s="76" t="n">
        <f aca="false">COUNTIF($D25:$BX25,"фото/4")</f>
        <v>0</v>
      </c>
      <c r="DQ25" s="77" t="n">
        <f aca="false">COUNTIF($D25:$BX25,"104/4")</f>
        <v>0</v>
      </c>
      <c r="DR25" s="78" t="n">
        <f aca="false">COUNTIF($D25:$BX25,"ат/2")+COUNTIF($D25:$BX25,"ат/1")</f>
        <v>0</v>
      </c>
      <c r="DS25" s="79" t="n">
        <f aca="false">COUNTIF($D25:$BW25,"212/3")</f>
        <v>0</v>
      </c>
      <c r="DT25" s="79" t="n">
        <f aca="false">COUNTIF($D25:$BX25,"106/4")</f>
        <v>0</v>
      </c>
      <c r="DU25" s="79" t="n">
        <f aca="false">COUNTIF($D25:$BX25,"309/1")</f>
        <v>0</v>
      </c>
      <c r="DV25" s="80" t="n">
        <f aca="false">COUNTIF($D25:$BX25,"218/3")</f>
        <v>0</v>
      </c>
      <c r="DW25" s="81" t="n">
        <f aca="false">COUNTIF($D25:$BW25,"а/з/3")</f>
        <v>0</v>
      </c>
      <c r="DX25" s="110"/>
      <c r="DY25" s="100" t="n">
        <f aca="false">COUNTIF($D25:$CV25,"Викл.Бабій М.М.")</f>
        <v>0</v>
      </c>
      <c r="DZ25" s="101" t="n">
        <f aca="false">COUNTIF($D25:$CV25,"Викл.Безуглий О.М.")</f>
        <v>0</v>
      </c>
      <c r="EA25" s="100" t="n">
        <f aca="false">COUNTIF($D25:$CV25,"Викл.Бєлякова Ю.М.")</f>
        <v>0</v>
      </c>
      <c r="EB25" s="101" t="n">
        <f aca="false">COUNTIF($D25:$CV25,"Викл.Борисенко П.М.")</f>
        <v>0</v>
      </c>
      <c r="EC25" s="100" t="n">
        <f aca="false">COUNTIF($D25:$CV25,"Викл.Вейда С.В.")</f>
        <v>0</v>
      </c>
      <c r="ED25" s="101" t="n">
        <f aca="false">COUNTIF($D25:$DL25,"Викл.Вовченко Н.М.")</f>
        <v>0</v>
      </c>
      <c r="EE25" s="100" t="n">
        <f aca="false">COUNTIF($D25:$DL25,"Доц.Воронина М.В.")</f>
        <v>0</v>
      </c>
      <c r="EF25" s="101" t="n">
        <f aca="false">COUNTIF($D25:$DL25,"Викл.Галімзянова О.П.")</f>
        <v>0</v>
      </c>
      <c r="EG25" s="100" t="n">
        <f aca="false">COUNTIF($D25:$DL25,"Викл.Донченко Н.А.")</f>
        <v>0</v>
      </c>
      <c r="EH25" s="101" t="n">
        <f aca="false">COUNTIF($D25:$CV25,"Викл.Закорецька А.М.")</f>
        <v>0</v>
      </c>
      <c r="EI25" s="100" t="n">
        <f aca="false">COUNTIF($D25:$CV25,"Доц.Закорецький А.В.")</f>
        <v>0</v>
      </c>
      <c r="EJ25" s="101" t="n">
        <f aca="false">COUNTIF($D25:$DL25,"Ст.Викл.Капканець Г.М.")</f>
        <v>0</v>
      </c>
      <c r="EK25" s="100" t="n">
        <f aca="false">COUNTIF($D25:$CV25,"Доц.Коденко О.І.  ")</f>
        <v>0</v>
      </c>
      <c r="EL25" s="101" t="n">
        <f aca="false">COUNTIF($D25:$DL25,"Викл.Козлов В.В.")</f>
        <v>0</v>
      </c>
      <c r="EM25" s="100" t="n">
        <f aca="false">COUNTIF($D25:$CV25,"Викл.Колотов Є.А.")</f>
        <v>0</v>
      </c>
      <c r="EN25" s="101" t="n">
        <f aca="false">COUNTIF($D25:$CV25,"Викл.Левченков Д.О.")</f>
        <v>0</v>
      </c>
      <c r="EO25" s="101" t="n">
        <f aca="false">COUNTIF($D25:$CV25,"Викл.Лебедєв В.Б.")</f>
        <v>0</v>
      </c>
      <c r="EP25" s="100" t="n">
        <f aca="false">COUNTIF($D25:$CV25,"Викл.Малхасян А.С.")</f>
        <v>0</v>
      </c>
      <c r="EQ25" s="101" t="n">
        <f aca="false">COUNTIF($D25:$CV25,"Викл.Мирошниченко Ю.С.")</f>
        <v>0</v>
      </c>
      <c r="ER25" s="100" t="n">
        <f aca="false">COUNTIF($D25:$DL25,"Викл.Нагорна З.В.")</f>
        <v>0</v>
      </c>
      <c r="ES25" s="101" t="n">
        <f aca="false">COUNTIF($D25:$DL25,"Викл.Панич В.І.")</f>
        <v>0</v>
      </c>
      <c r="ET25" s="100" t="n">
        <f aca="false">COUNTIF($D25:$CV25,"Доц.Покладов О.А.")</f>
        <v>0</v>
      </c>
      <c r="EU25" s="101" t="n">
        <f aca="false">COUNTIF($D25:$DB25,"Викл.Поспєлов С.В.")</f>
        <v>0</v>
      </c>
      <c r="EV25" s="100" t="n">
        <f aca="false">COUNTIF($D25:$DB25,"Доц.Пятигорець Г.А.")</f>
        <v>0</v>
      </c>
      <c r="EW25" s="101" t="n">
        <f aca="false">COUNTIF($D25:$DL25,"Викл.Санжаров В.Т.")</f>
        <v>0</v>
      </c>
      <c r="EX25" s="100" t="n">
        <f aca="false">COUNTIF($D25:$DL25,"Викл.Саннікова О.С.")</f>
        <v>0</v>
      </c>
      <c r="EY25" s="101" t="n">
        <f aca="false">COUNTIF($D25:$DL25,"Викл.Сафонова Н.В.")</f>
        <v>0</v>
      </c>
      <c r="EZ25" s="100" t="n">
        <f aca="false">COUNTIF($D25:$DL25,"Викл.Семенова В.І.")</f>
        <v>0</v>
      </c>
      <c r="FA25" s="101" t="n">
        <f aca="false">COUNTIF($D25:$DL25,"Ст.Викл.Сержантова І.О.")</f>
        <v>0</v>
      </c>
      <c r="FB25" s="100" t="n">
        <f aca="false">COUNTIF($D25:$DL25,"Проф.Скубак В.Г.")</f>
        <v>0</v>
      </c>
      <c r="FC25" s="101" t="n">
        <f aca="false">COUNTIF($D25:$DL25,"Викл.Стєхіна Л.О.")</f>
        <v>0</v>
      </c>
      <c r="FD25" s="100" t="n">
        <f aca="false">COUNTIF($D25:$DL25,"Викл.Тимашев А.П.")</f>
        <v>0</v>
      </c>
      <c r="FE25" s="101" t="n">
        <f aca="false">COUNTIF($D25:$DL25,"Доц.Тодосов Г.В.")</f>
        <v>0</v>
      </c>
      <c r="FF25" s="100" t="n">
        <f aca="false">COUNTIF($D25:$DL25,"Викл.Фесенко А.Ю.")</f>
        <v>0</v>
      </c>
      <c r="FG25" s="101" t="n">
        <f aca="false">COUNTIF($D25:$DL25,"Викл.Филь Л.М.")</f>
        <v>0</v>
      </c>
      <c r="FH25" s="100" t="n">
        <f aca="false">COUNTIF($D25:$DL25,"Викл.Харламова Т.І.")</f>
        <v>0</v>
      </c>
      <c r="FI25" s="101" t="n">
        <f aca="false">COUNTIF($D25:$DL25,"Проф.Швидка Т.О.")</f>
        <v>0</v>
      </c>
      <c r="FJ25" s="100" t="n">
        <f aca="false">COUNTIF($D25:$DL25,"Викл.Швидкий А.І.")</f>
        <v>0</v>
      </c>
      <c r="FK25" s="101" t="n">
        <f aca="false">COUNTIF($D25:$DL25,"Ст.Викл.Яковлев О.В.")</f>
        <v>0</v>
      </c>
    </row>
    <row r="26" s="3" customFormat="true" ht="175.5" hidden="false" customHeight="true" outlineLevel="0" collapsed="false">
      <c r="A26" s="87"/>
      <c r="B26" s="52"/>
      <c r="C26" s="53"/>
      <c r="D26" s="120" t="e">
        <f aca="false">#REF!</f>
        <v>#REF!</v>
      </c>
      <c r="E26" s="120" t="e">
        <f aca="false">#REF!</f>
        <v>#REF!</v>
      </c>
      <c r="F26" s="122" t="e">
        <f aca="false">#REF!</f>
        <v>#REF!</v>
      </c>
      <c r="G26" s="122" t="e">
        <f aca="false">#REF!</f>
        <v>#REF!</v>
      </c>
      <c r="H26" s="122" t="e">
        <f aca="false">#REF!</f>
        <v>#REF!</v>
      </c>
      <c r="I26" s="122" t="e">
        <f aca="false">#REF!</f>
        <v>#REF!</v>
      </c>
      <c r="J26" s="122" t="e">
        <f aca="false">#REF!</f>
        <v>#REF!</v>
      </c>
      <c r="K26" s="122" t="e">
        <f aca="false">#REF!</f>
        <v>#REF!</v>
      </c>
      <c r="L26" s="122" t="e">
        <f aca="false">#REF!</f>
        <v>#REF!</v>
      </c>
      <c r="M26" s="122" t="e">
        <f aca="false">#REF!</f>
        <v>#REF!</v>
      </c>
      <c r="N26" s="122" t="e">
        <f aca="false">#REF!</f>
        <v>#REF!</v>
      </c>
      <c r="O26" s="122" t="e">
        <f aca="false">#REF!</f>
        <v>#REF!</v>
      </c>
      <c r="P26" s="120" t="e">
        <f aca="false">#REF!</f>
        <v>#REF!</v>
      </c>
      <c r="Q26" s="120" t="e">
        <f aca="false">#REF!</f>
        <v>#REF!</v>
      </c>
      <c r="R26" s="122" t="e">
        <f aca="false">#REF!</f>
        <v>#REF!</v>
      </c>
      <c r="S26" s="122" t="e">
        <f aca="false">#REF!</f>
        <v>#REF!</v>
      </c>
      <c r="T26" s="122" t="e">
        <f aca="false">#REF!</f>
        <v>#REF!</v>
      </c>
      <c r="U26" s="122" t="e">
        <f aca="false">#REF!</f>
        <v>#REF!</v>
      </c>
      <c r="V26" s="122" t="e">
        <f aca="false">#REF!</f>
        <v>#REF!</v>
      </c>
      <c r="W26" s="122" t="e">
        <f aca="false">#REF!</f>
        <v>#REF!</v>
      </c>
      <c r="X26" s="124" t="e">
        <f aca="false">#REF!</f>
        <v>#REF!</v>
      </c>
      <c r="Y26" s="153" t="e">
        <f aca="false">#REF!</f>
        <v>#REF!</v>
      </c>
      <c r="Z26" s="124" t="e">
        <f aca="false">#REF!</f>
        <v>#REF!</v>
      </c>
      <c r="AA26" s="141" t="e">
        <f aca="false">#REF!</f>
        <v>#REF!</v>
      </c>
      <c r="AB26" s="124" t="e">
        <f aca="false">#REF!</f>
        <v>#REF!</v>
      </c>
      <c r="AC26" s="167" t="e">
        <f aca="false">#REF!</f>
        <v>#REF!</v>
      </c>
      <c r="AD26" s="124" t="e">
        <f aca="false">#REF!</f>
        <v>#REF!</v>
      </c>
      <c r="AE26" s="124" t="e">
        <f aca="false">#REF!</f>
        <v>#REF!</v>
      </c>
      <c r="AF26" s="124" t="e">
        <f aca="false">#REF!</f>
        <v>#REF!</v>
      </c>
      <c r="AG26" s="124" t="e">
        <f aca="false">#REF!</f>
        <v>#REF!</v>
      </c>
      <c r="AH26" s="124" t="e">
        <f aca="false">#REF!</f>
        <v>#REF!</v>
      </c>
      <c r="AI26" s="124" t="e">
        <f aca="false">#REF!</f>
        <v>#REF!</v>
      </c>
      <c r="AJ26" s="128" t="e">
        <f aca="false">#REF!</f>
        <v>#REF!</v>
      </c>
      <c r="AK26" s="137" t="e">
        <f aca="false">#REF!</f>
        <v>#REF!</v>
      </c>
      <c r="AL26" s="137" t="e">
        <f aca="false">#REF!</f>
        <v>#REF!</v>
      </c>
      <c r="AM26" s="137" t="e">
        <f aca="false">#REF!</f>
        <v>#REF!</v>
      </c>
      <c r="AN26" s="137" t="e">
        <f aca="false">#REF!</f>
        <v>#REF!</v>
      </c>
      <c r="AO26" s="137" t="e">
        <f aca="false">#REF!</f>
        <v>#REF!</v>
      </c>
      <c r="AP26" s="124" t="e">
        <f aca="false">#REF!</f>
        <v>#REF!</v>
      </c>
      <c r="AQ26" s="124" t="e">
        <f aca="false">#REF!</f>
        <v>#REF!</v>
      </c>
      <c r="AR26" s="124" t="n">
        <f aca="false">'3 курс'!C27</f>
        <v>0</v>
      </c>
      <c r="AS26" s="124" t="n">
        <f aca="false">'3 курс'!D27</f>
        <v>0</v>
      </c>
      <c r="AT26" s="124" t="n">
        <f aca="false">'3 курс'!E27</f>
        <v>0</v>
      </c>
      <c r="AU26" s="128" t="n">
        <f aca="false">'3 курс'!F27</f>
        <v>0</v>
      </c>
      <c r="AV26" s="128" t="n">
        <f aca="false">'3 курс'!G27</f>
        <v>0</v>
      </c>
      <c r="AW26" s="128" t="n">
        <f aca="false">'3 курс'!H27</f>
        <v>0</v>
      </c>
      <c r="AX26" s="128" t="n">
        <f aca="false">'3 курс'!I27</f>
        <v>0</v>
      </c>
      <c r="AY26" s="128" t="n">
        <f aca="false">'3 курс'!J27</f>
        <v>0</v>
      </c>
      <c r="AZ26" s="128" t="n">
        <f aca="false">'3 курс'!K27</f>
        <v>0</v>
      </c>
      <c r="BA26" s="128" t="n">
        <f aca="false">'3 курс'!L27</f>
        <v>0</v>
      </c>
      <c r="BB26" s="128" t="n">
        <f aca="false">'3 курс'!M27</f>
        <v>0</v>
      </c>
      <c r="BC26" s="128" t="n">
        <f aca="false">'3 курс'!N27</f>
        <v>0</v>
      </c>
      <c r="BD26" s="124" t="str">
        <f aca="false">'3 курс'!O27</f>
        <v>13.00 Консультація Технологія вигот. одягу
викл.Нагорна Н.В.</v>
      </c>
      <c r="BE26" s="124" t="str">
        <f aca="false">'3 курс'!P27</f>
        <v>ат/1</v>
      </c>
      <c r="BF26" s="124" t="e">
        <f aca="false">#REF!</f>
        <v>#REF!</v>
      </c>
      <c r="BG26" s="124" t="e">
        <f aca="false">#REF!</f>
        <v>#REF!</v>
      </c>
      <c r="BH26" s="128" t="e">
        <f aca="false">#REF!</f>
        <v>#REF!</v>
      </c>
      <c r="BI26" s="128" t="e">
        <f aca="false">#REF!</f>
        <v>#REF!</v>
      </c>
      <c r="BJ26" s="128" t="e">
        <f aca="false">#REF!</f>
        <v>#REF!</v>
      </c>
      <c r="BK26" s="128" t="e">
        <f aca="false">#REF!</f>
        <v>#REF!</v>
      </c>
      <c r="BL26" s="128" t="e">
        <f aca="false">#REF!</f>
        <v>#REF!</v>
      </c>
      <c r="BM26" s="128" t="e">
        <f aca="false">#REF!</f>
        <v>#REF!</v>
      </c>
      <c r="BN26" s="128" t="e">
        <f aca="false">#REF!</f>
        <v>#REF!</v>
      </c>
      <c r="BO26" s="128" t="e">
        <f aca="false">#REF!</f>
        <v>#REF!</v>
      </c>
      <c r="BP26" s="124" t="e">
        <f aca="false">#REF!</f>
        <v>#REF!</v>
      </c>
      <c r="BQ26" s="124" t="e">
        <f aca="false">#REF!</f>
        <v>#REF!</v>
      </c>
      <c r="BR26" s="124" t="e">
        <f aca="false">#REF!</f>
        <v>#REF!</v>
      </c>
      <c r="BS26" s="124" t="e">
        <f aca="false">#REF!</f>
        <v>#REF!</v>
      </c>
      <c r="BT26" s="124" t="e">
        <f aca="false">#REF!</f>
        <v>#REF!</v>
      </c>
      <c r="BU26" s="128" t="e">
        <f aca="false">#REF!</f>
        <v>#REF!</v>
      </c>
      <c r="BV26" s="124" t="e">
        <f aca="false">#REF!</f>
        <v>#REF!</v>
      </c>
      <c r="BW26" s="128" t="e">
        <f aca="false">#REF!</f>
        <v>#REF!</v>
      </c>
      <c r="BX26" s="67"/>
      <c r="BY26" s="147"/>
      <c r="BZ26" s="168"/>
      <c r="CA26" s="93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6"/>
      <c r="CM26" s="148"/>
      <c r="CN26" s="168"/>
      <c r="CO26" s="97"/>
      <c r="CP26" s="98"/>
      <c r="CQ26" s="98"/>
      <c r="CR26" s="98"/>
      <c r="CS26" s="70"/>
      <c r="CT26" s="72"/>
      <c r="CW26" s="52"/>
      <c r="CX26" s="53"/>
      <c r="CY26" s="76" t="n">
        <f aca="false">COUNTIF($D26:$BW26,"111/3")</f>
        <v>0</v>
      </c>
      <c r="CZ26" s="76" t="n">
        <f aca="false">COUNTIF($D26:$BW26,"112/3")</f>
        <v>0</v>
      </c>
      <c r="DA26" s="76" t="n">
        <f aca="false">COUNTIF($D26:$BX26,"113/3")</f>
        <v>0</v>
      </c>
      <c r="DB26" s="76" t="n">
        <f aca="false">COUNTIF($D26:$BX26,"114/3")</f>
        <v>0</v>
      </c>
      <c r="DC26" s="76" t="n">
        <f aca="false">COUNTIF($D26:$CT26,"117/3")</f>
        <v>0</v>
      </c>
      <c r="DD26" s="76" t="n">
        <f aca="false">COUNTIF($D26:$BX26,"118/3")</f>
        <v>0</v>
      </c>
      <c r="DE26" s="76" t="n">
        <f aca="false">COUNTIF($D26:$CT26,"119/3")</f>
        <v>0</v>
      </c>
      <c r="DF26" s="76" t="n">
        <f aca="false">COUNTIF($D26:$BX26,"120/3")</f>
        <v>0</v>
      </c>
      <c r="DG26" s="76" t="n">
        <f aca="false">COUNTIF($D26:$BX26,"121/3")</f>
        <v>0</v>
      </c>
      <c r="DH26" s="76" t="n">
        <f aca="false">COUNTIF($D26:$BX26,"122/3")</f>
        <v>0</v>
      </c>
      <c r="DI26" s="76" t="n">
        <f aca="false">COUNTIF($D26:$BX26,"123/3")</f>
        <v>0</v>
      </c>
      <c r="DJ26" s="76" t="n">
        <f aca="false">COUNTIF($D26:$BX26,"211/3")</f>
        <v>0</v>
      </c>
      <c r="DK26" s="76" t="n">
        <f aca="false">COUNTIF($D26:$CT26,"302/3")</f>
        <v>0</v>
      </c>
      <c r="DL26" s="76" t="n">
        <f aca="false">COUNTIF($D26:$BX26,"304/3")</f>
        <v>0</v>
      </c>
      <c r="DM26" s="76" t="n">
        <f aca="false">COUNTIF($D26:$BX26,"317/3")</f>
        <v>0</v>
      </c>
      <c r="DN26" s="76" t="n">
        <f aca="false">COUNTIF($D26:$BX26,"310/3")</f>
        <v>0</v>
      </c>
      <c r="DO26" s="76" t="n">
        <f aca="false">COUNTIF($D26:$BX26,"303/3")</f>
        <v>0</v>
      </c>
      <c r="DP26" s="76" t="n">
        <f aca="false">COUNTIF($D26:$BX26,"фото/4")</f>
        <v>0</v>
      </c>
      <c r="DQ26" s="77" t="n">
        <f aca="false">COUNTIF($D26:$BX26,"104/4")</f>
        <v>0</v>
      </c>
      <c r="DR26" s="78" t="n">
        <f aca="false">COUNTIF($D26:$BX26,"ат/2")+COUNTIF($D26:$BX26,"ат/1")</f>
        <v>1</v>
      </c>
      <c r="DS26" s="79" t="n">
        <f aca="false">COUNTIF($D26:$BW26,"212/3")</f>
        <v>0</v>
      </c>
      <c r="DT26" s="79" t="n">
        <f aca="false">COUNTIF($D26:$BX26,"106/4")</f>
        <v>0</v>
      </c>
      <c r="DU26" s="79" t="n">
        <f aca="false">COUNTIF($D26:$BX26,"309/1")</f>
        <v>0</v>
      </c>
      <c r="DV26" s="80" t="n">
        <f aca="false">COUNTIF($D26:$BX26,"218/3")</f>
        <v>0</v>
      </c>
      <c r="DW26" s="81" t="n">
        <f aca="false">COUNTIF($D26:$BW26,"а/з/3")</f>
        <v>0</v>
      </c>
      <c r="DX26" s="99"/>
      <c r="DY26" s="100" t="n">
        <f aca="false">COUNTIF($D26:$CV26,"Викл.Бабій М.М.")</f>
        <v>0</v>
      </c>
      <c r="DZ26" s="101" t="n">
        <f aca="false">COUNTIF($D26:$CV26,"Викл.Безуглий О.М.")</f>
        <v>0</v>
      </c>
      <c r="EA26" s="100" t="n">
        <f aca="false">COUNTIF($D26:$CV26,"Викл.Бєлякова Ю.М.")</f>
        <v>0</v>
      </c>
      <c r="EB26" s="101" t="n">
        <f aca="false">COUNTIF($D26:$CV26,"Викл.Борисенко П.М.")</f>
        <v>0</v>
      </c>
      <c r="EC26" s="100" t="n">
        <f aca="false">COUNTIF($D26:$CV26,"Викл.Вейда С.В.")</f>
        <v>0</v>
      </c>
      <c r="ED26" s="101" t="n">
        <f aca="false">COUNTIF($D26:$DL26,"Викл.Вовченко Н.М.")</f>
        <v>0</v>
      </c>
      <c r="EE26" s="100" t="n">
        <f aca="false">COUNTIF($D26:$DL26,"Доц.Воронина М.В.")</f>
        <v>0</v>
      </c>
      <c r="EF26" s="101" t="n">
        <f aca="false">COUNTIF($D26:$DL26,"Викл.Галімзянова О.П.")</f>
        <v>0</v>
      </c>
      <c r="EG26" s="100" t="n">
        <f aca="false">COUNTIF($D26:$DL26,"Викл.Донченко Н.А.")</f>
        <v>0</v>
      </c>
      <c r="EH26" s="101" t="n">
        <f aca="false">COUNTIF($D26:$CV26,"Викл.Закорецька А.М.")</f>
        <v>0</v>
      </c>
      <c r="EI26" s="100" t="n">
        <f aca="false">COUNTIF($D26:$CV26,"Доц.Закорецький А.В.")</f>
        <v>0</v>
      </c>
      <c r="EJ26" s="101" t="n">
        <f aca="false">COUNTIF($D26:$DL26,"Ст.Викл.Капканець Г.М.")</f>
        <v>0</v>
      </c>
      <c r="EK26" s="100" t="n">
        <f aca="false">COUNTIF($D26:$CV26,"Доц.Коденко О.І.  ")</f>
        <v>0</v>
      </c>
      <c r="EL26" s="101" t="n">
        <f aca="false">COUNTIF($D26:$DL26,"Викл.Козлов В.В.")</f>
        <v>0</v>
      </c>
      <c r="EM26" s="100" t="n">
        <f aca="false">COUNTIF($D26:$CV26,"Викл.Колотов Є.А.")</f>
        <v>0</v>
      </c>
      <c r="EN26" s="101" t="n">
        <f aca="false">COUNTIF($D26:$CV26,"Викл.Левченков Д.О.")</f>
        <v>0</v>
      </c>
      <c r="EO26" s="101" t="n">
        <f aca="false">COUNTIF($D26:$CV26,"Викл.Лебедєв В.Б.")</f>
        <v>0</v>
      </c>
      <c r="EP26" s="100" t="n">
        <f aca="false">COUNTIF($D26:$CV26,"Викл.Малхасян А.С.")</f>
        <v>0</v>
      </c>
      <c r="EQ26" s="101" t="n">
        <f aca="false">COUNTIF($D26:$CV26,"Викл.Мирошниченко Ю.С.")</f>
        <v>0</v>
      </c>
      <c r="ER26" s="100" t="n">
        <f aca="false">COUNTIF($D26:$DL26,"Викл.Нагорна З.В.")</f>
        <v>0</v>
      </c>
      <c r="ES26" s="101" t="n">
        <f aca="false">COUNTIF($D26:$DL26,"Викл.Панич В.І.")</f>
        <v>0</v>
      </c>
      <c r="ET26" s="100" t="n">
        <f aca="false">COUNTIF($D26:$CV26,"Доц.Покладов О.А.")</f>
        <v>0</v>
      </c>
      <c r="EU26" s="101" t="n">
        <f aca="false">COUNTIF($D26:$DB26,"Викл.Поспєлов С.В.")</f>
        <v>0</v>
      </c>
      <c r="EV26" s="100" t="n">
        <f aca="false">COUNTIF($D26:$DB26,"Доц.Пятигорець Г.А.")</f>
        <v>0</v>
      </c>
      <c r="EW26" s="101" t="n">
        <f aca="false">COUNTIF($D26:$DL26,"Викл.Санжаров В.Т.")</f>
        <v>0</v>
      </c>
      <c r="EX26" s="100" t="n">
        <f aca="false">COUNTIF($D26:$DL26,"Викл.Саннікова О.С.")</f>
        <v>0</v>
      </c>
      <c r="EY26" s="101" t="n">
        <f aca="false">COUNTIF($D26:$DL26,"Викл.Сафонова Н.В.")</f>
        <v>0</v>
      </c>
      <c r="EZ26" s="100" t="n">
        <f aca="false">COUNTIF($D26:$DL26,"Викл.Семенова В.І.")</f>
        <v>0</v>
      </c>
      <c r="FA26" s="101" t="n">
        <f aca="false">COUNTIF($D26:$DL26,"Ст.Викл.Сержантова І.О.")</f>
        <v>0</v>
      </c>
      <c r="FB26" s="100" t="n">
        <f aca="false">COUNTIF($D26:$DL26,"Проф.Скубак В.Г.")</f>
        <v>0</v>
      </c>
      <c r="FC26" s="101" t="n">
        <f aca="false">COUNTIF($D26:$DL26,"Викл.Стєхіна Л.О.")</f>
        <v>0</v>
      </c>
      <c r="FD26" s="100" t="n">
        <f aca="false">COUNTIF($D26:$DL26,"Викл.Тимашев А.П.")</f>
        <v>0</v>
      </c>
      <c r="FE26" s="101" t="n">
        <f aca="false">COUNTIF($D26:$DL26,"Доц.Тодосов Г.В.")</f>
        <v>0</v>
      </c>
      <c r="FF26" s="100" t="n">
        <f aca="false">COUNTIF($D26:$DL26,"Викл.Фесенко А.Ю.")</f>
        <v>0</v>
      </c>
      <c r="FG26" s="101" t="n">
        <f aca="false">COUNTIF($D26:$DL26,"Викл.Филь Л.М.")</f>
        <v>0</v>
      </c>
      <c r="FH26" s="100" t="n">
        <f aca="false">COUNTIF($D26:$DL26,"Викл.Харламова Т.І.")</f>
        <v>0</v>
      </c>
      <c r="FI26" s="101" t="n">
        <f aca="false">COUNTIF($D26:$DL26,"Проф.Швидка Т.О.")</f>
        <v>0</v>
      </c>
      <c r="FJ26" s="100" t="n">
        <f aca="false">COUNTIF($D26:$DL26,"Викл.Швидкий А.І.")</f>
        <v>0</v>
      </c>
      <c r="FK26" s="101" t="n">
        <f aca="false">COUNTIF($D26:$DL26,"Ст.Викл.Яковлев О.В.")</f>
        <v>0</v>
      </c>
    </row>
    <row r="27" s="3" customFormat="true" ht="175.5" hidden="false" customHeight="true" outlineLevel="0" collapsed="false">
      <c r="A27" s="51" t="n">
        <f aca="false">A25+1</f>
        <v>11</v>
      </c>
      <c r="B27" s="102" t="e">
        <f aca="false">#REF!</f>
        <v>#REF!</v>
      </c>
      <c r="C27" s="53" t="e">
        <f aca="false">#REF!</f>
        <v>#REF!</v>
      </c>
      <c r="D27" s="122" t="e">
        <f aca="false">#REF!</f>
        <v>#REF!</v>
      </c>
      <c r="E27" s="122" t="e">
        <f aca="false">#REF!</f>
        <v>#REF!</v>
      </c>
      <c r="F27" s="120" t="e">
        <f aca="false">#REF!</f>
        <v>#REF!</v>
      </c>
      <c r="G27" s="120" t="e">
        <f aca="false">#REF!</f>
        <v>#REF!</v>
      </c>
      <c r="H27" s="122" t="e">
        <f aca="false">#REF!</f>
        <v>#REF!</v>
      </c>
      <c r="I27" s="122" t="e">
        <f aca="false">#REF!</f>
        <v>#REF!</v>
      </c>
      <c r="J27" s="120" t="e">
        <f aca="false">#REF!</f>
        <v>#REF!</v>
      </c>
      <c r="K27" s="122" t="e">
        <f aca="false">#REF!</f>
        <v>#REF!</v>
      </c>
      <c r="L27" s="120" t="e">
        <f aca="false">#REF!</f>
        <v>#REF!</v>
      </c>
      <c r="M27" s="122" t="e">
        <f aca="false">#REF!</f>
        <v>#REF!</v>
      </c>
      <c r="N27" s="120" t="e">
        <f aca="false">#REF!</f>
        <v>#REF!</v>
      </c>
      <c r="O27" s="122" t="e">
        <f aca="false">#REF!</f>
        <v>#REF!</v>
      </c>
      <c r="P27" s="120" t="e">
        <f aca="false">#REF!</f>
        <v>#REF!</v>
      </c>
      <c r="Q27" s="120" t="e">
        <f aca="false">#REF!</f>
        <v>#REF!</v>
      </c>
      <c r="R27" s="120" t="e">
        <f aca="false">#REF!</f>
        <v>#REF!</v>
      </c>
      <c r="S27" s="120" t="e">
        <f aca="false">#REF!</f>
        <v>#REF!</v>
      </c>
      <c r="T27" s="120" t="e">
        <f aca="false">#REF!</f>
        <v>#REF!</v>
      </c>
      <c r="U27" s="120" t="e">
        <f aca="false">#REF!</f>
        <v>#REF!</v>
      </c>
      <c r="V27" s="120" t="e">
        <f aca="false">#REF!</f>
        <v>#REF!</v>
      </c>
      <c r="W27" s="120" t="e">
        <f aca="false">#REF!</f>
        <v>#REF!</v>
      </c>
      <c r="X27" s="128" t="e">
        <f aca="false">#REF!</f>
        <v>#REF!</v>
      </c>
      <c r="Y27" s="137" t="e">
        <f aca="false">#REF!</f>
        <v>#REF!</v>
      </c>
      <c r="Z27" s="124" t="e">
        <f aca="false">#REF!</f>
        <v>#REF!</v>
      </c>
      <c r="AA27" s="153" t="e">
        <f aca="false">#REF!</f>
        <v>#REF!</v>
      </c>
      <c r="AB27" s="124" t="e">
        <f aca="false">#REF!</f>
        <v>#REF!</v>
      </c>
      <c r="AC27" s="124" t="e">
        <f aca="false">#REF!</f>
        <v>#REF!</v>
      </c>
      <c r="AD27" s="124" t="e">
        <f aca="false">#REF!</f>
        <v>#REF!</v>
      </c>
      <c r="AE27" s="153" t="e">
        <f aca="false">#REF!</f>
        <v>#REF!</v>
      </c>
      <c r="AF27" s="124" t="e">
        <f aca="false">#REF!</f>
        <v>#REF!</v>
      </c>
      <c r="AG27" s="153" t="e">
        <f aca="false">#REF!</f>
        <v>#REF!</v>
      </c>
      <c r="AH27" s="124" t="e">
        <f aca="false">#REF!</f>
        <v>#REF!</v>
      </c>
      <c r="AI27" s="153" t="e">
        <f aca="false">#REF!</f>
        <v>#REF!</v>
      </c>
      <c r="AJ27" s="135" t="e">
        <f aca="false">#REF!</f>
        <v>#REF!</v>
      </c>
      <c r="AK27" s="128" t="e">
        <f aca="false">#REF!</f>
        <v>#REF!</v>
      </c>
      <c r="AL27" s="128" t="e">
        <f aca="false">#REF!</f>
        <v>#REF!</v>
      </c>
      <c r="AM27" s="128" t="e">
        <f aca="false">#REF!</f>
        <v>#REF!</v>
      </c>
      <c r="AN27" s="128" t="e">
        <f aca="false">#REF!</f>
        <v>#REF!</v>
      </c>
      <c r="AO27" s="128" t="e">
        <f aca="false">#REF!</f>
        <v>#REF!</v>
      </c>
      <c r="AP27" s="124" t="e">
        <f aca="false">#REF!</f>
        <v>#REF!</v>
      </c>
      <c r="AQ27" s="124" t="e">
        <f aca="false">#REF!</f>
        <v>#REF!</v>
      </c>
      <c r="AR27" s="124" t="str">
        <f aca="false">'3 курс'!C28</f>
        <v>9.45 Екзамен Українська мова за проф.спрямуванням
викл. Вакуленко В.Ф.</v>
      </c>
      <c r="AS27" s="124" t="str">
        <f aca="false">'3 курс'!D28</f>
        <v>404/4</v>
      </c>
      <c r="AT27" s="124" t="str">
        <f aca="false">'3 курс'!E28</f>
        <v>9.45 Екзамен Українська мова за проф.спрямуванням
викл. Вакуленко В.Ф.</v>
      </c>
      <c r="AU27" s="124" t="str">
        <f aca="false">'3 курс'!F28</f>
        <v>404/4</v>
      </c>
      <c r="AV27" s="124" t="str">
        <f aca="false">'3 курс'!G28</f>
        <v>12.15 Екзамен Українська мова за проф.спрямуванням
викл. Вакуленко В.Ф.</v>
      </c>
      <c r="AW27" s="124" t="str">
        <f aca="false">'3 курс'!H28</f>
        <v>404/4</v>
      </c>
      <c r="AX27" s="124" t="str">
        <f aca="false">'3 курс'!I28</f>
        <v>12.15 Екзамен Українська мова за проф.спрямуванням
викл. Вакуленко В.Ф.</v>
      </c>
      <c r="AY27" s="124" t="str">
        <f aca="false">'3 курс'!J28</f>
        <v>404/4</v>
      </c>
      <c r="AZ27" s="124" t="str">
        <f aca="false">'3 курс'!K28</f>
        <v>12.15 Екзамен Українська мова за проф.спрямуванням
викл. Вакуленко В.Ф.</v>
      </c>
      <c r="BA27" s="124" t="str">
        <f aca="false">'3 курс'!L28</f>
        <v>404/4</v>
      </c>
      <c r="BB27" s="124" t="str">
        <f aca="false">'3 курс'!M28</f>
        <v>9.45 Екзамен Українська мова за проф.спрямуванням
викл. Вакуленко В.Ф.</v>
      </c>
      <c r="BC27" s="124" t="str">
        <f aca="false">'3 курс'!N28</f>
        <v>404/4</v>
      </c>
      <c r="BD27" s="124" t="str">
        <f aca="false">'3 курс'!O28</f>
        <v>9.45 Екзамен Українська мова за проф.спрямуванням
викл. Вакуленко В.Ф.</v>
      </c>
      <c r="BE27" s="124" t="str">
        <f aca="false">'3 курс'!P28</f>
        <v>404/4</v>
      </c>
      <c r="BF27" s="124" t="e">
        <f aca="false">#REF!</f>
        <v>#REF!</v>
      </c>
      <c r="BG27" s="124" t="e">
        <f aca="false">#REF!</f>
        <v>#REF!</v>
      </c>
      <c r="BH27" s="124" t="e">
        <f aca="false">#REF!</f>
        <v>#REF!</v>
      </c>
      <c r="BI27" s="124" t="e">
        <f aca="false">#REF!</f>
        <v>#REF!</v>
      </c>
      <c r="BJ27" s="124" t="e">
        <f aca="false">#REF!</f>
        <v>#REF!</v>
      </c>
      <c r="BK27" s="124" t="e">
        <f aca="false">#REF!</f>
        <v>#REF!</v>
      </c>
      <c r="BL27" s="124" t="e">
        <f aca="false">#REF!</f>
        <v>#REF!</v>
      </c>
      <c r="BM27" s="124" t="e">
        <f aca="false">#REF!</f>
        <v>#REF!</v>
      </c>
      <c r="BN27" s="124" t="e">
        <f aca="false">#REF!</f>
        <v>#REF!</v>
      </c>
      <c r="BO27" s="124" t="e">
        <f aca="false">#REF!</f>
        <v>#REF!</v>
      </c>
      <c r="BP27" s="124" t="e">
        <f aca="false">#REF!</f>
        <v>#REF!</v>
      </c>
      <c r="BQ27" s="124" t="e">
        <f aca="false">#REF!</f>
        <v>#REF!</v>
      </c>
      <c r="BR27" s="124" t="e">
        <f aca="false">#REF!</f>
        <v>#REF!</v>
      </c>
      <c r="BS27" s="124" t="e">
        <f aca="false">#REF!</f>
        <v>#REF!</v>
      </c>
      <c r="BT27" s="124" t="e">
        <f aca="false">#REF!</f>
        <v>#REF!</v>
      </c>
      <c r="BU27" s="124" t="e">
        <f aca="false">#REF!</f>
        <v>#REF!</v>
      </c>
      <c r="BV27" s="124" t="e">
        <f aca="false">#REF!</f>
        <v>#REF!</v>
      </c>
      <c r="BW27" s="124" t="e">
        <f aca="false">#REF!</f>
        <v>#REF!</v>
      </c>
      <c r="BX27" s="67"/>
      <c r="BY27" s="169" t="e">
        <f aca="false">#REF!</f>
        <v>#REF!</v>
      </c>
      <c r="BZ27" s="69" t="e">
        <f aca="false">#REF!</f>
        <v>#REF!</v>
      </c>
      <c r="CA27" s="126" t="e">
        <f aca="false">#REF!</f>
        <v>#REF!</v>
      </c>
      <c r="CB27" s="108" t="e">
        <f aca="false">#REF!</f>
        <v>#REF!</v>
      </c>
      <c r="CC27" s="108" t="e">
        <f aca="false">#REF!</f>
        <v>#REF!</v>
      </c>
      <c r="CD27" s="108" t="e">
        <f aca="false">#REF!</f>
        <v>#REF!</v>
      </c>
      <c r="CE27" s="108" t="e">
        <f aca="false">#REF!</f>
        <v>#REF!</v>
      </c>
      <c r="CF27" s="108" t="e">
        <f aca="false">#REF!</f>
        <v>#REF!</v>
      </c>
      <c r="CG27" s="108" t="e">
        <f aca="false">#REF!</f>
        <v>#REF!</v>
      </c>
      <c r="CH27" s="108" t="e">
        <f aca="false">#REF!</f>
        <v>#REF!</v>
      </c>
      <c r="CI27" s="108" t="e">
        <f aca="false">#REF!</f>
        <v>#REF!</v>
      </c>
      <c r="CJ27" s="108" t="e">
        <f aca="false">#REF!</f>
        <v>#REF!</v>
      </c>
      <c r="CK27" s="108" t="e">
        <f aca="false">#REF!</f>
        <v>#REF!</v>
      </c>
      <c r="CL27" s="109" t="e">
        <f aca="false">#REF!</f>
        <v>#REF!</v>
      </c>
      <c r="CM27" s="170" t="e">
        <f aca="false">#REF!</f>
        <v>#REF!</v>
      </c>
      <c r="CN27" s="69" t="e">
        <f aca="false">#REF!</f>
        <v>#REF!</v>
      </c>
      <c r="CO27" s="74" t="e">
        <f aca="false">#REF!</f>
        <v>#REF!</v>
      </c>
      <c r="CP27" s="74" t="e">
        <f aca="false">#REF!</f>
        <v>#REF!</v>
      </c>
      <c r="CQ27" s="74" t="e">
        <f aca="false">#REF!</f>
        <v>#REF!</v>
      </c>
      <c r="CR27" s="74" t="e">
        <f aca="false">#REF!</f>
        <v>#REF!</v>
      </c>
      <c r="CS27" s="74" t="e">
        <f aca="false">#REF!</f>
        <v>#REF!</v>
      </c>
      <c r="CT27" s="75" t="e">
        <f aca="false">#REF!</f>
        <v>#REF!</v>
      </c>
      <c r="CW27" s="102" t="s">
        <v>80</v>
      </c>
      <c r="CX27" s="53" t="n">
        <v>41653</v>
      </c>
      <c r="CY27" s="76" t="n">
        <f aca="false">COUNTIF($D27:$BW27,"111/3")</f>
        <v>0</v>
      </c>
      <c r="CZ27" s="76" t="n">
        <f aca="false">COUNTIF($D27:$BW27,"112/3")</f>
        <v>0</v>
      </c>
      <c r="DA27" s="76" t="n">
        <f aca="false">COUNTIF($D27:$BX27,"113/3")</f>
        <v>0</v>
      </c>
      <c r="DB27" s="76" t="n">
        <f aca="false">COUNTIF($D27:$BX27,"114/3")</f>
        <v>0</v>
      </c>
      <c r="DC27" s="76" t="n">
        <f aca="false">COUNTIF($D27:$CT27,"117/3")</f>
        <v>0</v>
      </c>
      <c r="DD27" s="76" t="n">
        <f aca="false">COUNTIF($D27:$BX27,"118/3")</f>
        <v>0</v>
      </c>
      <c r="DE27" s="76" t="n">
        <f aca="false">COUNTIF($D27:$CT27,"119/3")</f>
        <v>0</v>
      </c>
      <c r="DF27" s="76" t="n">
        <f aca="false">COUNTIF($D27:$BX27,"120/3")</f>
        <v>0</v>
      </c>
      <c r="DG27" s="76" t="n">
        <f aca="false">COUNTIF($D27:$BX27,"121/3")</f>
        <v>0</v>
      </c>
      <c r="DH27" s="76" t="n">
        <f aca="false">COUNTIF($D27:$BX27,"122/3")</f>
        <v>0</v>
      </c>
      <c r="DI27" s="76" t="n">
        <f aca="false">COUNTIF($D27:$BX27,"123/3")</f>
        <v>0</v>
      </c>
      <c r="DJ27" s="76" t="n">
        <f aca="false">COUNTIF($D27:$BX27,"211/3")</f>
        <v>0</v>
      </c>
      <c r="DK27" s="76" t="n">
        <f aca="false">COUNTIF($D27:$CT27,"302/3")</f>
        <v>0</v>
      </c>
      <c r="DL27" s="76" t="n">
        <f aca="false">COUNTIF($D27:$BX27,"304/3")</f>
        <v>0</v>
      </c>
      <c r="DM27" s="76" t="n">
        <f aca="false">COUNTIF($D27:$BX27,"317/3")</f>
        <v>0</v>
      </c>
      <c r="DN27" s="76" t="n">
        <f aca="false">COUNTIF($D27:$BX27,"310/3")</f>
        <v>0</v>
      </c>
      <c r="DO27" s="76" t="n">
        <f aca="false">COUNTIF($D27:$BX27,"303/3")</f>
        <v>0</v>
      </c>
      <c r="DP27" s="76" t="n">
        <f aca="false">COUNTIF($D27:$BX27,"фото/4")</f>
        <v>0</v>
      </c>
      <c r="DQ27" s="77" t="n">
        <f aca="false">COUNTIF($D27:$BX27,"104/4")</f>
        <v>0</v>
      </c>
      <c r="DR27" s="78" t="n">
        <f aca="false">COUNTIF($D27:$BX27,"ат/2")+COUNTIF($D27:$BX27,"ат/1")</f>
        <v>0</v>
      </c>
      <c r="DS27" s="79" t="n">
        <f aca="false">COUNTIF($D27:$BW27,"212/3")</f>
        <v>0</v>
      </c>
      <c r="DT27" s="79" t="n">
        <f aca="false">COUNTIF($D27:$BX27,"106/4")</f>
        <v>0</v>
      </c>
      <c r="DU27" s="79" t="n">
        <f aca="false">COUNTIF($D27:$BX27,"309/1")</f>
        <v>0</v>
      </c>
      <c r="DV27" s="80" t="n">
        <f aca="false">COUNTIF($D27:$BX27,"218/3")</f>
        <v>0</v>
      </c>
      <c r="DW27" s="81" t="n">
        <f aca="false">COUNTIF($D27:$BW27,"а/з/3")</f>
        <v>0</v>
      </c>
      <c r="DX27" s="110"/>
      <c r="DY27" s="100" t="n">
        <f aca="false">COUNTIF($D27:$CV27,"Викл.Бабій М.М.")</f>
        <v>0</v>
      </c>
      <c r="DZ27" s="101" t="n">
        <f aca="false">COUNTIF($D27:$CV27,"Викл.Безуглий О.М.")</f>
        <v>0</v>
      </c>
      <c r="EA27" s="100" t="n">
        <f aca="false">COUNTIF($D27:$CV27,"Викл.Бєлякова Ю.М.")</f>
        <v>0</v>
      </c>
      <c r="EB27" s="101" t="n">
        <f aca="false">COUNTIF($D27:$CV27,"Викл.Борисенко П.М.")</f>
        <v>0</v>
      </c>
      <c r="EC27" s="100" t="n">
        <f aca="false">COUNTIF($D27:$CV27,"Викл.Вейда С.В.")</f>
        <v>0</v>
      </c>
      <c r="ED27" s="101" t="n">
        <f aca="false">COUNTIF($D27:$DL27,"Викл.Вовченко Н.М.")</f>
        <v>0</v>
      </c>
      <c r="EE27" s="100" t="n">
        <f aca="false">COUNTIF($D27:$DL27,"Доц.Воронина М.В.")</f>
        <v>0</v>
      </c>
      <c r="EF27" s="101" t="n">
        <f aca="false">COUNTIF($D27:$DL27,"Викл.Галімзянова О.П.")</f>
        <v>0</v>
      </c>
      <c r="EG27" s="100" t="n">
        <f aca="false">COUNTIF($D27:$DL27,"Викл.Донченко Н.А.")</f>
        <v>0</v>
      </c>
      <c r="EH27" s="101" t="n">
        <f aca="false">COUNTIF($D27:$CV27,"Викл.Закорецька А.М.")</f>
        <v>0</v>
      </c>
      <c r="EI27" s="100" t="n">
        <f aca="false">COUNTIF($D27:$CV27,"Доц.Закорецький А.В.")</f>
        <v>0</v>
      </c>
      <c r="EJ27" s="101" t="n">
        <f aca="false">COUNTIF($D27:$DL27,"Ст.Викл.Капканець Г.М.")</f>
        <v>0</v>
      </c>
      <c r="EK27" s="100" t="n">
        <f aca="false">COUNTIF($D27:$CV27,"Доц.Коденко О.І.  ")</f>
        <v>0</v>
      </c>
      <c r="EL27" s="101" t="n">
        <f aca="false">COUNTIF($D27:$DL27,"Викл.Козлов В.В.")</f>
        <v>0</v>
      </c>
      <c r="EM27" s="100" t="n">
        <f aca="false">COUNTIF($D27:$CV27,"Викл.Колотов Є.А.")</f>
        <v>0</v>
      </c>
      <c r="EN27" s="101" t="n">
        <f aca="false">COUNTIF($D27:$CV27,"Викл.Левченков Д.О.")</f>
        <v>0</v>
      </c>
      <c r="EO27" s="101" t="n">
        <f aca="false">COUNTIF($D27:$CV27,"Викл.Лебедєв В.Б.")</f>
        <v>0</v>
      </c>
      <c r="EP27" s="100" t="n">
        <f aca="false">COUNTIF($D27:$CV27,"Викл.Малхасян А.С.")</f>
        <v>0</v>
      </c>
      <c r="EQ27" s="101" t="n">
        <f aca="false">COUNTIF($D27:$CV27,"Викл.Мирошниченко Ю.С.")</f>
        <v>0</v>
      </c>
      <c r="ER27" s="100" t="n">
        <f aca="false">COUNTIF($D27:$DL27,"Викл.Нагорна З.В.")</f>
        <v>0</v>
      </c>
      <c r="ES27" s="101" t="n">
        <f aca="false">COUNTIF($D27:$DL27,"Викл.Панич В.І.")</f>
        <v>0</v>
      </c>
      <c r="ET27" s="100" t="n">
        <f aca="false">COUNTIF($D27:$CV27,"Доц.Покладов О.А.")</f>
        <v>0</v>
      </c>
      <c r="EU27" s="101" t="n">
        <f aca="false">COUNTIF($D27:$DB27,"Викл.Поспєлов С.В.")</f>
        <v>0</v>
      </c>
      <c r="EV27" s="100" t="n">
        <f aca="false">COUNTIF($D27:$DB27,"Доц.Пятигорець Г.А.")</f>
        <v>0</v>
      </c>
      <c r="EW27" s="101" t="n">
        <f aca="false">COUNTIF($D27:$DL27,"Викл.Санжаров В.Т.")</f>
        <v>0</v>
      </c>
      <c r="EX27" s="100" t="n">
        <f aca="false">COUNTIF($D27:$DL27,"Викл.Саннікова О.С.")</f>
        <v>0</v>
      </c>
      <c r="EY27" s="101" t="n">
        <f aca="false">COUNTIF($D27:$DL27,"Викл.Сафонова Н.В.")</f>
        <v>0</v>
      </c>
      <c r="EZ27" s="100" t="n">
        <f aca="false">COUNTIF($D27:$DL27,"Викл.Семенова В.І.")</f>
        <v>0</v>
      </c>
      <c r="FA27" s="101" t="n">
        <f aca="false">COUNTIF($D27:$DL27,"Ст.Викл.Сержантова І.О.")</f>
        <v>0</v>
      </c>
      <c r="FB27" s="100" t="n">
        <f aca="false">COUNTIF($D27:$DL27,"Проф.Скубак В.Г.")</f>
        <v>0</v>
      </c>
      <c r="FC27" s="101" t="n">
        <f aca="false">COUNTIF($D27:$DL27,"Викл.Стєхіна Л.О.")</f>
        <v>0</v>
      </c>
      <c r="FD27" s="100" t="n">
        <f aca="false">COUNTIF($D27:$DL27,"Викл.Тимашев А.П.")</f>
        <v>0</v>
      </c>
      <c r="FE27" s="101" t="n">
        <f aca="false">COUNTIF($D27:$DL27,"Доц.Тодосов Г.В.")</f>
        <v>0</v>
      </c>
      <c r="FF27" s="100" t="n">
        <f aca="false">COUNTIF($D27:$DL27,"Викл.Фесенко А.Ю.")</f>
        <v>0</v>
      </c>
      <c r="FG27" s="101" t="n">
        <f aca="false">COUNTIF($D27:$DL27,"Викл.Филь Л.М.")</f>
        <v>0</v>
      </c>
      <c r="FH27" s="100" t="n">
        <f aca="false">COUNTIF($D27:$DL27,"Викл.Харламова Т.І.")</f>
        <v>0</v>
      </c>
      <c r="FI27" s="101" t="n">
        <f aca="false">COUNTIF($D27:$DL27,"Проф.Швидка Т.О.")</f>
        <v>0</v>
      </c>
      <c r="FJ27" s="100" t="n">
        <f aca="false">COUNTIF($D27:$DL27,"Викл.Швидкий А.І.")</f>
        <v>0</v>
      </c>
      <c r="FK27" s="101" t="n">
        <f aca="false">COUNTIF($D27:$DL27,"Ст.Викл.Яковлев О.В.")</f>
        <v>0</v>
      </c>
    </row>
    <row r="28" s="3" customFormat="true" ht="175.5" hidden="false" customHeight="true" outlineLevel="0" collapsed="false">
      <c r="A28" s="87"/>
      <c r="B28" s="102"/>
      <c r="C28" s="53"/>
      <c r="D28" s="122" t="e">
        <f aca="false">#REF!</f>
        <v>#REF!</v>
      </c>
      <c r="E28" s="122" t="e">
        <f aca="false">#REF!</f>
        <v>#REF!</v>
      </c>
      <c r="F28" s="122" t="e">
        <f aca="false">#REF!</f>
        <v>#REF!</v>
      </c>
      <c r="G28" s="122" t="e">
        <f aca="false">#REF!</f>
        <v>#REF!</v>
      </c>
      <c r="H28" s="122" t="e">
        <f aca="false">#REF!</f>
        <v>#REF!</v>
      </c>
      <c r="I28" s="122" t="e">
        <f aca="false">#REF!</f>
        <v>#REF!</v>
      </c>
      <c r="J28" s="122" t="e">
        <f aca="false">#REF!</f>
        <v>#REF!</v>
      </c>
      <c r="K28" s="122" t="e">
        <f aca="false">#REF!</f>
        <v>#REF!</v>
      </c>
      <c r="L28" s="122" t="e">
        <f aca="false">#REF!</f>
        <v>#REF!</v>
      </c>
      <c r="M28" s="122" t="e">
        <f aca="false">#REF!</f>
        <v>#REF!</v>
      </c>
      <c r="N28" s="122" t="e">
        <f aca="false">#REF!</f>
        <v>#REF!</v>
      </c>
      <c r="O28" s="122" t="e">
        <f aca="false">#REF!</f>
        <v>#REF!</v>
      </c>
      <c r="P28" s="122" t="e">
        <f aca="false">#REF!</f>
        <v>#REF!</v>
      </c>
      <c r="Q28" s="122" t="e">
        <f aca="false">#REF!</f>
        <v>#REF!</v>
      </c>
      <c r="R28" s="122" t="e">
        <f aca="false">#REF!</f>
        <v>#REF!</v>
      </c>
      <c r="S28" s="122" t="e">
        <f aca="false">#REF!</f>
        <v>#REF!</v>
      </c>
      <c r="T28" s="122" t="e">
        <f aca="false">#REF!</f>
        <v>#REF!</v>
      </c>
      <c r="U28" s="122" t="e">
        <f aca="false">#REF!</f>
        <v>#REF!</v>
      </c>
      <c r="V28" s="122" t="e">
        <f aca="false">#REF!</f>
        <v>#REF!</v>
      </c>
      <c r="W28" s="122" t="e">
        <f aca="false">#REF!</f>
        <v>#REF!</v>
      </c>
      <c r="X28" s="128" t="e">
        <f aca="false">#REF!</f>
        <v>#REF!</v>
      </c>
      <c r="Y28" s="137" t="e">
        <f aca="false">#REF!</f>
        <v>#REF!</v>
      </c>
      <c r="Z28" s="124" t="e">
        <f aca="false">#REF!</f>
        <v>#REF!</v>
      </c>
      <c r="AA28" s="153" t="e">
        <f aca="false">#REF!</f>
        <v>#REF!</v>
      </c>
      <c r="AB28" s="124" t="e">
        <f aca="false">#REF!</f>
        <v>#REF!</v>
      </c>
      <c r="AC28" s="153" t="e">
        <f aca="false">#REF!</f>
        <v>#REF!</v>
      </c>
      <c r="AD28" s="124" t="e">
        <f aca="false">#REF!</f>
        <v>#REF!</v>
      </c>
      <c r="AE28" s="128" t="e">
        <f aca="false">#REF!</f>
        <v>#REF!</v>
      </c>
      <c r="AF28" s="128" t="e">
        <f aca="false">#REF!</f>
        <v>#REF!</v>
      </c>
      <c r="AG28" s="128" t="e">
        <f aca="false">#REF!</f>
        <v>#REF!</v>
      </c>
      <c r="AH28" s="128" t="e">
        <f aca="false">#REF!</f>
        <v>#REF!</v>
      </c>
      <c r="AI28" s="128" t="e">
        <f aca="false">#REF!</f>
        <v>#REF!</v>
      </c>
      <c r="AJ28" s="128" t="e">
        <f aca="false">#REF!</f>
        <v>#REF!</v>
      </c>
      <c r="AK28" s="128" t="e">
        <f aca="false">#REF!</f>
        <v>#REF!</v>
      </c>
      <c r="AL28" s="128" t="e">
        <f aca="false">#REF!</f>
        <v>#REF!</v>
      </c>
      <c r="AM28" s="128" t="e">
        <f aca="false">#REF!</f>
        <v>#REF!</v>
      </c>
      <c r="AN28" s="128" t="e">
        <f aca="false">#REF!</f>
        <v>#REF!</v>
      </c>
      <c r="AO28" s="128" t="e">
        <f aca="false">#REF!</f>
        <v>#REF!</v>
      </c>
      <c r="AP28" s="128" t="e">
        <f aca="false">#REF!</f>
        <v>#REF!</v>
      </c>
      <c r="AQ28" s="128" t="e">
        <f aca="false">#REF!</f>
        <v>#REF!</v>
      </c>
      <c r="AR28" s="128" t="n">
        <f aca="false">'3 курс'!C29</f>
        <v>0</v>
      </c>
      <c r="AS28" s="128" t="n">
        <f aca="false">'3 курс'!D29</f>
        <v>0</v>
      </c>
      <c r="AT28" s="128" t="n">
        <f aca="false">'3 курс'!E29</f>
        <v>0</v>
      </c>
      <c r="AU28" s="128" t="n">
        <f aca="false">'3 курс'!F29</f>
        <v>0</v>
      </c>
      <c r="AV28" s="128" t="n">
        <f aca="false">'3 курс'!G29</f>
        <v>0</v>
      </c>
      <c r="AW28" s="128" t="n">
        <f aca="false">'3 курс'!H29</f>
        <v>0</v>
      </c>
      <c r="AX28" s="128" t="n">
        <f aca="false">'3 курс'!I29</f>
        <v>0</v>
      </c>
      <c r="AY28" s="128" t="n">
        <f aca="false">'3 курс'!J29</f>
        <v>0</v>
      </c>
      <c r="AZ28" s="128" t="n">
        <f aca="false">'3 курс'!K29</f>
        <v>0</v>
      </c>
      <c r="BA28" s="128" t="n">
        <f aca="false">'3 курс'!L29</f>
        <v>0</v>
      </c>
      <c r="BB28" s="128" t="n">
        <f aca="false">'3 курс'!M29</f>
        <v>0</v>
      </c>
      <c r="BC28" s="128" t="n">
        <f aca="false">'3 курс'!N29</f>
        <v>0</v>
      </c>
      <c r="BD28" s="128" t="n">
        <f aca="false">'3 курс'!O29</f>
        <v>0</v>
      </c>
      <c r="BE28" s="128" t="n">
        <f aca="false">'3 курс'!P29</f>
        <v>0</v>
      </c>
      <c r="BF28" s="128" t="e">
        <f aca="false">#REF!</f>
        <v>#REF!</v>
      </c>
      <c r="BG28" s="128" t="e">
        <f aca="false">#REF!</f>
        <v>#REF!</v>
      </c>
      <c r="BH28" s="128" t="e">
        <f aca="false">#REF!</f>
        <v>#REF!</v>
      </c>
      <c r="BI28" s="128" t="e">
        <f aca="false">#REF!</f>
        <v>#REF!</v>
      </c>
      <c r="BJ28" s="128" t="e">
        <f aca="false">#REF!</f>
        <v>#REF!</v>
      </c>
      <c r="BK28" s="128" t="e">
        <f aca="false">#REF!</f>
        <v>#REF!</v>
      </c>
      <c r="BL28" s="124" t="e">
        <f aca="false">#REF!</f>
        <v>#REF!</v>
      </c>
      <c r="BM28" s="124" t="e">
        <f aca="false">#REF!</f>
        <v>#REF!</v>
      </c>
      <c r="BN28" s="124" t="e">
        <f aca="false">#REF!</f>
        <v>#REF!</v>
      </c>
      <c r="BO28" s="124" t="e">
        <f aca="false">#REF!</f>
        <v>#REF!</v>
      </c>
      <c r="BP28" s="128" t="e">
        <f aca="false">#REF!</f>
        <v>#REF!</v>
      </c>
      <c r="BQ28" s="128" t="e">
        <f aca="false">#REF!</f>
        <v>#REF!</v>
      </c>
      <c r="BR28" s="128" t="e">
        <f aca="false">#REF!</f>
        <v>#REF!</v>
      </c>
      <c r="BS28" s="128" t="e">
        <f aca="false">#REF!</f>
        <v>#REF!</v>
      </c>
      <c r="BT28" s="128" t="e">
        <f aca="false">#REF!</f>
        <v>#REF!</v>
      </c>
      <c r="BU28" s="128" t="e">
        <f aca="false">#REF!</f>
        <v>#REF!</v>
      </c>
      <c r="BV28" s="128" t="e">
        <f aca="false">#REF!</f>
        <v>#REF!</v>
      </c>
      <c r="BW28" s="128" t="e">
        <f aca="false">#REF!</f>
        <v>#REF!</v>
      </c>
      <c r="BX28" s="67"/>
      <c r="BY28" s="169"/>
      <c r="BZ28" s="69"/>
      <c r="CA28" s="93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6"/>
      <c r="CM28" s="170"/>
      <c r="CN28" s="69"/>
      <c r="CO28" s="71"/>
      <c r="CP28" s="71"/>
      <c r="CQ28" s="71"/>
      <c r="CR28" s="71"/>
      <c r="CS28" s="71"/>
      <c r="CT28" s="72"/>
      <c r="CW28" s="102"/>
      <c r="CX28" s="53"/>
      <c r="CY28" s="76" t="n">
        <f aca="false">COUNTIF($D28:$BW28,"111/3")</f>
        <v>0</v>
      </c>
      <c r="CZ28" s="76" t="n">
        <f aca="false">COUNTIF($D28:$BW28,"112/3")</f>
        <v>0</v>
      </c>
      <c r="DA28" s="76" t="n">
        <f aca="false">COUNTIF($D28:$BX28,"113/3")</f>
        <v>0</v>
      </c>
      <c r="DB28" s="76" t="n">
        <f aca="false">COUNTIF($D28:$BX28,"114/3")</f>
        <v>0</v>
      </c>
      <c r="DC28" s="76" t="n">
        <f aca="false">COUNTIF($D28:$CT28,"117/3")</f>
        <v>0</v>
      </c>
      <c r="DD28" s="76" t="n">
        <f aca="false">COUNTIF($D28:$BX28,"118/3")</f>
        <v>0</v>
      </c>
      <c r="DE28" s="76" t="n">
        <f aca="false">COUNTIF($D28:$CT28,"119/3")</f>
        <v>0</v>
      </c>
      <c r="DF28" s="76" t="n">
        <f aca="false">COUNTIF($D28:$BX28,"120/3")</f>
        <v>0</v>
      </c>
      <c r="DG28" s="76" t="n">
        <f aca="false">COUNTIF($D28:$BX28,"121/3")</f>
        <v>0</v>
      </c>
      <c r="DH28" s="76" t="n">
        <f aca="false">COUNTIF($D28:$BX28,"122/3")</f>
        <v>0</v>
      </c>
      <c r="DI28" s="76" t="n">
        <f aca="false">COUNTIF($D28:$BX28,"123/3")</f>
        <v>0</v>
      </c>
      <c r="DJ28" s="76" t="n">
        <f aca="false">COUNTIF($D28:$BX28,"211/3")</f>
        <v>0</v>
      </c>
      <c r="DK28" s="76" t="n">
        <f aca="false">COUNTIF($D28:$CT28,"302/3")</f>
        <v>0</v>
      </c>
      <c r="DL28" s="76" t="n">
        <f aca="false">COUNTIF($D28:$BX28,"304/3")</f>
        <v>0</v>
      </c>
      <c r="DM28" s="76" t="n">
        <f aca="false">COUNTIF($D28:$BX28,"317/3")</f>
        <v>0</v>
      </c>
      <c r="DN28" s="76" t="n">
        <f aca="false">COUNTIF($D28:$BX28,"310/3")</f>
        <v>0</v>
      </c>
      <c r="DO28" s="76" t="n">
        <f aca="false">COUNTIF($D28:$BX28,"303/3")</f>
        <v>0</v>
      </c>
      <c r="DP28" s="76" t="n">
        <f aca="false">COUNTIF($D28:$BX28,"фото/4")</f>
        <v>0</v>
      </c>
      <c r="DQ28" s="77" t="n">
        <f aca="false">COUNTIF($D28:$BX28,"104/4")</f>
        <v>0</v>
      </c>
      <c r="DR28" s="78" t="n">
        <f aca="false">COUNTIF($D28:$BX28,"ат/2")+COUNTIF($D28:$BX28,"ат/1")</f>
        <v>0</v>
      </c>
      <c r="DS28" s="79" t="n">
        <f aca="false">COUNTIF($D28:$BW28,"212/3")</f>
        <v>0</v>
      </c>
      <c r="DT28" s="79" t="n">
        <f aca="false">COUNTIF($D28:$BX28,"106/4")</f>
        <v>0</v>
      </c>
      <c r="DU28" s="79" t="n">
        <f aca="false">COUNTIF($D28:$BX28,"309/1")</f>
        <v>0</v>
      </c>
      <c r="DV28" s="80" t="n">
        <f aca="false">COUNTIF($D28:$BX28,"218/3")</f>
        <v>0</v>
      </c>
      <c r="DW28" s="81" t="n">
        <f aca="false">COUNTIF($D28:$BW28,"а/з/3")</f>
        <v>0</v>
      </c>
      <c r="DX28" s="99"/>
      <c r="DY28" s="100" t="n">
        <f aca="false">COUNTIF($D28:$CV28,"Викл.Бабій М.М.")</f>
        <v>0</v>
      </c>
      <c r="DZ28" s="101" t="n">
        <f aca="false">COUNTIF($D28:$CV28,"Викл.Безуглий О.М.")</f>
        <v>0</v>
      </c>
      <c r="EA28" s="100" t="n">
        <f aca="false">COUNTIF($D28:$CV28,"Викл.Бєлякова Ю.М.")</f>
        <v>0</v>
      </c>
      <c r="EB28" s="101" t="n">
        <f aca="false">COUNTIF($D28:$CV28,"Викл.Борисенко П.М.")</f>
        <v>0</v>
      </c>
      <c r="EC28" s="100" t="n">
        <f aca="false">COUNTIF($D28:$CV28,"Викл.Вейда С.В.")</f>
        <v>0</v>
      </c>
      <c r="ED28" s="101" t="n">
        <f aca="false">COUNTIF($D28:$DL28,"Викл.Вовченко Н.М.")</f>
        <v>0</v>
      </c>
      <c r="EE28" s="100" t="n">
        <f aca="false">COUNTIF($D28:$DL28,"Доц.Воронина М.В.")</f>
        <v>0</v>
      </c>
      <c r="EF28" s="101" t="n">
        <f aca="false">COUNTIF($D28:$DL28,"Викл.Галімзянова О.П.")</f>
        <v>0</v>
      </c>
      <c r="EG28" s="100" t="n">
        <f aca="false">COUNTIF($D28:$DL28,"Викл.Донченко Н.А.")</f>
        <v>0</v>
      </c>
      <c r="EH28" s="101" t="n">
        <f aca="false">COUNTIF($D28:$CV28,"Викл.Закорецька А.М.")</f>
        <v>0</v>
      </c>
      <c r="EI28" s="100" t="n">
        <f aca="false">COUNTIF($D28:$CV28,"Доц.Закорецький А.В.")</f>
        <v>0</v>
      </c>
      <c r="EJ28" s="101" t="n">
        <f aca="false">COUNTIF($D28:$DL28,"Ст.Викл.Капканець Г.М.")</f>
        <v>0</v>
      </c>
      <c r="EK28" s="100" t="n">
        <f aca="false">COUNTIF($D28:$CV28,"Доц.Коденко О.І.  ")</f>
        <v>0</v>
      </c>
      <c r="EL28" s="101" t="n">
        <f aca="false">COUNTIF($D28:$DL28,"Викл.Козлов В.В.")</f>
        <v>0</v>
      </c>
      <c r="EM28" s="100" t="n">
        <f aca="false">COUNTIF($D28:$CV28,"Викл.Колотов Є.А.")</f>
        <v>0</v>
      </c>
      <c r="EN28" s="101" t="n">
        <f aca="false">COUNTIF($D28:$CV28,"Викл.Левченков Д.О.")</f>
        <v>0</v>
      </c>
      <c r="EO28" s="101" t="n">
        <f aca="false">COUNTIF($D28:$CV28,"Викл.Лебедєв В.Б.")</f>
        <v>0</v>
      </c>
      <c r="EP28" s="100" t="n">
        <f aca="false">COUNTIF($D28:$CV28,"Викл.Малхасян А.С.")</f>
        <v>0</v>
      </c>
      <c r="EQ28" s="101" t="n">
        <f aca="false">COUNTIF($D28:$CV28,"Викл.Мирошниченко Ю.С.")</f>
        <v>0</v>
      </c>
      <c r="ER28" s="100" t="n">
        <f aca="false">COUNTIF($D28:$DL28,"Викл.Нагорна З.В.")</f>
        <v>0</v>
      </c>
      <c r="ES28" s="101" t="n">
        <f aca="false">COUNTIF($D28:$DL28,"Викл.Панич В.І.")</f>
        <v>0</v>
      </c>
      <c r="ET28" s="100" t="n">
        <f aca="false">COUNTIF($D28:$CV28,"Доц.Покладов О.А.")</f>
        <v>0</v>
      </c>
      <c r="EU28" s="101" t="n">
        <f aca="false">COUNTIF($D28:$DB28,"Викл.Поспєлов С.В.")</f>
        <v>0</v>
      </c>
      <c r="EV28" s="100" t="n">
        <f aca="false">COUNTIF($D28:$DB28,"Доц.Пятигорець Г.А.")</f>
        <v>0</v>
      </c>
      <c r="EW28" s="101" t="n">
        <f aca="false">COUNTIF($D28:$DL28,"Викл.Санжаров В.Т.")</f>
        <v>0</v>
      </c>
      <c r="EX28" s="100" t="n">
        <f aca="false">COUNTIF($D28:$DL28,"Викл.Саннікова О.С.")</f>
        <v>0</v>
      </c>
      <c r="EY28" s="101" t="n">
        <f aca="false">COUNTIF($D28:$DL28,"Викл.Сафонова Н.В.")</f>
        <v>0</v>
      </c>
      <c r="EZ28" s="100" t="n">
        <f aca="false">COUNTIF($D28:$DL28,"Викл.Семенова В.І.")</f>
        <v>0</v>
      </c>
      <c r="FA28" s="101" t="n">
        <f aca="false">COUNTIF($D28:$DL28,"Ст.Викл.Сержантова І.О.")</f>
        <v>0</v>
      </c>
      <c r="FB28" s="100" t="n">
        <f aca="false">COUNTIF($D28:$DL28,"Проф.Скубак В.Г.")</f>
        <v>0</v>
      </c>
      <c r="FC28" s="101" t="n">
        <f aca="false">COUNTIF($D28:$DL28,"Викл.Стєхіна Л.О.")</f>
        <v>0</v>
      </c>
      <c r="FD28" s="100" t="n">
        <f aca="false">COUNTIF($D28:$DL28,"Викл.Тимашев А.П.")</f>
        <v>0</v>
      </c>
      <c r="FE28" s="101" t="n">
        <f aca="false">COUNTIF($D28:$DL28,"Доц.Тодосов Г.В.")</f>
        <v>0</v>
      </c>
      <c r="FF28" s="100" t="n">
        <f aca="false">COUNTIF($D28:$DL28,"Викл.Фесенко А.Ю.")</f>
        <v>0</v>
      </c>
      <c r="FG28" s="101" t="n">
        <f aca="false">COUNTIF($D28:$DL28,"Викл.Филь Л.М.")</f>
        <v>0</v>
      </c>
      <c r="FH28" s="100" t="n">
        <f aca="false">COUNTIF($D28:$DL28,"Викл.Харламова Т.І.")</f>
        <v>0</v>
      </c>
      <c r="FI28" s="101" t="n">
        <f aca="false">COUNTIF($D28:$DL28,"Проф.Швидка Т.О.")</f>
        <v>0</v>
      </c>
      <c r="FJ28" s="100" t="n">
        <f aca="false">COUNTIF($D28:$DL28,"Викл.Швидкий А.І.")</f>
        <v>0</v>
      </c>
      <c r="FK28" s="101" t="n">
        <f aca="false">COUNTIF($D28:$DL28,"Ст.Викл.Яковлев О.В.")</f>
        <v>0</v>
      </c>
    </row>
    <row r="29" s="3" customFormat="true" ht="175.5" hidden="false" customHeight="true" outlineLevel="0" collapsed="false">
      <c r="A29" s="51" t="n">
        <f aca="false">A27+1</f>
        <v>12</v>
      </c>
      <c r="B29" s="119" t="e">
        <f aca="false">#REF!</f>
        <v>#REF!</v>
      </c>
      <c r="C29" s="53" t="e">
        <f aca="false">#REF!</f>
        <v>#REF!</v>
      </c>
      <c r="D29" s="122" t="e">
        <f aca="false">#REF!</f>
        <v>#REF!</v>
      </c>
      <c r="E29" s="122" t="e">
        <f aca="false">#REF!</f>
        <v>#REF!</v>
      </c>
      <c r="F29" s="120" t="e">
        <f aca="false">#REF!</f>
        <v>#REF!</v>
      </c>
      <c r="G29" s="120" t="e">
        <f aca="false">#REF!</f>
        <v>#REF!</v>
      </c>
      <c r="H29" s="131" t="e">
        <f aca="false">#REF!</f>
        <v>#REF!</v>
      </c>
      <c r="I29" s="131" t="e">
        <f aca="false">#REF!</f>
        <v>#REF!</v>
      </c>
      <c r="J29" s="131" t="e">
        <f aca="false">#REF!</f>
        <v>#REF!</v>
      </c>
      <c r="K29" s="131" t="e">
        <f aca="false">#REF!</f>
        <v>#REF!</v>
      </c>
      <c r="L29" s="131" t="e">
        <f aca="false">#REF!</f>
        <v>#REF!</v>
      </c>
      <c r="M29" s="131" t="e">
        <f aca="false">#REF!</f>
        <v>#REF!</v>
      </c>
      <c r="N29" s="131" t="e">
        <f aca="false">#REF!</f>
        <v>#REF!</v>
      </c>
      <c r="O29" s="131" t="e">
        <f aca="false">#REF!</f>
        <v>#REF!</v>
      </c>
      <c r="P29" s="131" t="e">
        <f aca="false">#REF!</f>
        <v>#REF!</v>
      </c>
      <c r="Q29" s="131" t="e">
        <f aca="false">#REF!</f>
        <v>#REF!</v>
      </c>
      <c r="R29" s="122" t="e">
        <f aca="false">#REF!</f>
        <v>#REF!</v>
      </c>
      <c r="S29" s="122" t="e">
        <f aca="false">#REF!</f>
        <v>#REF!</v>
      </c>
      <c r="T29" s="122" t="e">
        <f aca="false">#REF!</f>
        <v>#REF!</v>
      </c>
      <c r="U29" s="122" t="e">
        <f aca="false">#REF!</f>
        <v>#REF!</v>
      </c>
      <c r="V29" s="131" t="e">
        <f aca="false">#REF!</f>
        <v>#REF!</v>
      </c>
      <c r="W29" s="122" t="e">
        <f aca="false">#REF!</f>
        <v>#REF!</v>
      </c>
      <c r="X29" s="171" t="e">
        <f aca="false">#REF!</f>
        <v>#REF!</v>
      </c>
      <c r="Y29" s="135" t="e">
        <f aca="false">#REF!</f>
        <v>#REF!</v>
      </c>
      <c r="Z29" s="172" t="e">
        <f aca="false">#REF!</f>
        <v>#REF!</v>
      </c>
      <c r="AA29" s="172" t="e">
        <f aca="false">#REF!</f>
        <v>#REF!</v>
      </c>
      <c r="AB29" s="172" t="e">
        <f aca="false">#REF!</f>
        <v>#REF!</v>
      </c>
      <c r="AC29" s="172" t="e">
        <f aca="false">#REF!</f>
        <v>#REF!</v>
      </c>
      <c r="AD29" s="172" t="e">
        <f aca="false">#REF!</f>
        <v>#REF!</v>
      </c>
      <c r="AE29" s="172" t="e">
        <f aca="false">#REF!</f>
        <v>#REF!</v>
      </c>
      <c r="AF29" s="172" t="e">
        <f aca="false">#REF!</f>
        <v>#REF!</v>
      </c>
      <c r="AG29" s="172" t="e">
        <f aca="false">#REF!</f>
        <v>#REF!</v>
      </c>
      <c r="AH29" s="172" t="e">
        <f aca="false">#REF!</f>
        <v>#REF!</v>
      </c>
      <c r="AI29" s="172" t="e">
        <f aca="false">#REF!</f>
        <v>#REF!</v>
      </c>
      <c r="AJ29" s="172" t="e">
        <f aca="false">#REF!</f>
        <v>#REF!</v>
      </c>
      <c r="AK29" s="172" t="e">
        <f aca="false">#REF!</f>
        <v>#REF!</v>
      </c>
      <c r="AL29" s="128" t="e">
        <f aca="false">#REF!</f>
        <v>#REF!</v>
      </c>
      <c r="AM29" s="128" t="e">
        <f aca="false">#REF!</f>
        <v>#REF!</v>
      </c>
      <c r="AN29" s="128" t="e">
        <f aca="false">#REF!</f>
        <v>#REF!</v>
      </c>
      <c r="AO29" s="128" t="e">
        <f aca="false">#REF!</f>
        <v>#REF!</v>
      </c>
      <c r="AP29" s="128" t="e">
        <f aca="false">#REF!</f>
        <v>#REF!</v>
      </c>
      <c r="AQ29" s="128" t="e">
        <f aca="false">#REF!</f>
        <v>#REF!</v>
      </c>
      <c r="AR29" s="171" t="str">
        <f aca="false">'3 курс'!C30</f>
        <v>9.00 Консультація Рисунок
доц.Коденко О.І.</v>
      </c>
      <c r="AS29" s="135" t="str">
        <f aca="false">'3 курс'!D30</f>
        <v>118/3</v>
      </c>
      <c r="AT29" s="136" t="str">
        <f aca="false">'3 курс'!E30</f>
        <v>10.00 Консультація Художня фотографія
викл.Филь Л.М.</v>
      </c>
      <c r="AU29" s="136" t="str">
        <f aca="false">'3 курс'!F30</f>
        <v>206/3</v>
      </c>
      <c r="AV29" s="124" t="n">
        <f aca="false">'3 курс'!G30</f>
        <v>0</v>
      </c>
      <c r="AW29" s="124" t="n">
        <f aca="false">'3 курс'!H30</f>
        <v>0</v>
      </c>
      <c r="AX29" s="124" t="n">
        <f aca="false">'3 курс'!I30</f>
        <v>0</v>
      </c>
      <c r="AY29" s="124" t="n">
        <f aca="false">'3 курс'!J30</f>
        <v>0</v>
      </c>
      <c r="AZ29" s="124" t="n">
        <f aca="false">'3 курс'!K30</f>
        <v>0</v>
      </c>
      <c r="BA29" s="124" t="n">
        <f aca="false">'3 курс'!L30</f>
        <v>0</v>
      </c>
      <c r="BB29" s="159" t="str">
        <f aca="false">'3 курс'!M30</f>
        <v>10.00 Консультація Практична анімація
доц.Тодосов Г.В.</v>
      </c>
      <c r="BC29" s="159" t="str">
        <f aca="false">'3 курс'!N30</f>
        <v>317/3</v>
      </c>
      <c r="BD29" s="124" t="str">
        <f aca="false">'3 курс'!O30</f>
        <v>10.00 Консультація Методика виклад. фах. дисциплін
викл.Донченко Н.А.</v>
      </c>
      <c r="BE29" s="124" t="str">
        <f aca="false">'3 курс'!P30</f>
        <v>114/3</v>
      </c>
      <c r="BF29" s="128" t="e">
        <f aca="false">#REF!</f>
        <v>#REF!</v>
      </c>
      <c r="BG29" s="142" t="e">
        <f aca="false">#REF!</f>
        <v>#REF!</v>
      </c>
      <c r="BH29" s="128" t="e">
        <f aca="false">#REF!</f>
        <v>#REF!</v>
      </c>
      <c r="BI29" s="128" t="e">
        <f aca="false">#REF!</f>
        <v>#REF!</v>
      </c>
      <c r="BJ29" s="128" t="e">
        <f aca="false">#REF!</f>
        <v>#REF!</v>
      </c>
      <c r="BK29" s="128" t="e">
        <f aca="false">#REF!</f>
        <v>#REF!</v>
      </c>
      <c r="BL29" s="128" t="e">
        <f aca="false">#REF!</f>
        <v>#REF!</v>
      </c>
      <c r="BM29" s="128" t="e">
        <f aca="false">#REF!</f>
        <v>#REF!</v>
      </c>
      <c r="BN29" s="128" t="e">
        <f aca="false">#REF!</f>
        <v>#REF!</v>
      </c>
      <c r="BO29" s="128" t="e">
        <f aca="false">#REF!</f>
        <v>#REF!</v>
      </c>
      <c r="BP29" s="124" t="e">
        <f aca="false">#REF!</f>
        <v>#REF!</v>
      </c>
      <c r="BQ29" s="124" t="e">
        <f aca="false">#REF!</f>
        <v>#REF!</v>
      </c>
      <c r="BR29" s="173" t="e">
        <f aca="false">#REF!</f>
        <v>#REF!</v>
      </c>
      <c r="BS29" s="124" t="e">
        <f aca="false">#REF!</f>
        <v>#REF!</v>
      </c>
      <c r="BT29" s="124" t="e">
        <f aca="false">#REF!</f>
        <v>#REF!</v>
      </c>
      <c r="BU29" s="128" t="e">
        <f aca="false">#REF!</f>
        <v>#REF!</v>
      </c>
      <c r="BV29" s="128" t="e">
        <f aca="false">#REF!</f>
        <v>#REF!</v>
      </c>
      <c r="BW29" s="128" t="e">
        <f aca="false">#REF!</f>
        <v>#REF!</v>
      </c>
      <c r="BX29" s="67"/>
      <c r="BY29" s="169"/>
      <c r="BZ29" s="69"/>
      <c r="CA29" s="126" t="e">
        <f aca="false">#REF!</f>
        <v>#REF!</v>
      </c>
      <c r="CB29" s="108" t="e">
        <f aca="false">#REF!</f>
        <v>#REF!</v>
      </c>
      <c r="CC29" s="108" t="e">
        <f aca="false">#REF!</f>
        <v>#REF!</v>
      </c>
      <c r="CD29" s="108" t="e">
        <f aca="false">#REF!</f>
        <v>#REF!</v>
      </c>
      <c r="CE29" s="108" t="e">
        <f aca="false">#REF!</f>
        <v>#REF!</v>
      </c>
      <c r="CF29" s="108" t="e">
        <f aca="false">#REF!</f>
        <v>#REF!</v>
      </c>
      <c r="CG29" s="108" t="e">
        <f aca="false">#REF!</f>
        <v>#REF!</v>
      </c>
      <c r="CH29" s="108" t="e">
        <f aca="false">#REF!</f>
        <v>#REF!</v>
      </c>
      <c r="CI29" s="108" t="e">
        <f aca="false">#REF!</f>
        <v>#REF!</v>
      </c>
      <c r="CJ29" s="108" t="e">
        <f aca="false">#REF!</f>
        <v>#REF!</v>
      </c>
      <c r="CK29" s="108" t="e">
        <f aca="false">#REF!</f>
        <v>#REF!</v>
      </c>
      <c r="CL29" s="109" t="e">
        <f aca="false">#REF!</f>
        <v>#REF!</v>
      </c>
      <c r="CM29" s="170"/>
      <c r="CN29" s="69"/>
      <c r="CO29" s="108" t="e">
        <f aca="false">#REF!</f>
        <v>#REF!</v>
      </c>
      <c r="CP29" s="108" t="e">
        <f aca="false">#REF!</f>
        <v>#REF!</v>
      </c>
      <c r="CQ29" s="108" t="e">
        <f aca="false">#REF!</f>
        <v>#REF!</v>
      </c>
      <c r="CR29" s="108" t="e">
        <f aca="false">#REF!</f>
        <v>#REF!</v>
      </c>
      <c r="CS29" s="108" t="e">
        <f aca="false">#REF!</f>
        <v>#REF!</v>
      </c>
      <c r="CT29" s="109" t="e">
        <f aca="false">#REF!</f>
        <v>#REF!</v>
      </c>
      <c r="CW29" s="119" t="s">
        <v>81</v>
      </c>
      <c r="CX29" s="53" t="n">
        <v>41654</v>
      </c>
      <c r="CY29" s="76" t="n">
        <f aca="false">COUNTIF($D29:$BW29,"111/3")</f>
        <v>0</v>
      </c>
      <c r="CZ29" s="76" t="n">
        <f aca="false">COUNTIF($D29:$BW29,"112/3")</f>
        <v>0</v>
      </c>
      <c r="DA29" s="76" t="n">
        <f aca="false">COUNTIF($D29:$BX29,"113/3")</f>
        <v>0</v>
      </c>
      <c r="DB29" s="76" t="n">
        <f aca="false">COUNTIF($D29:$BX29,"114/3")</f>
        <v>1</v>
      </c>
      <c r="DC29" s="76" t="n">
        <f aca="false">COUNTIF($D29:$CT29,"117/3")</f>
        <v>0</v>
      </c>
      <c r="DD29" s="76" t="n">
        <f aca="false">COUNTIF($D29:$BX29,"118/3")</f>
        <v>1</v>
      </c>
      <c r="DE29" s="76" t="n">
        <f aca="false">COUNTIF($D29:$CT29,"119/3")</f>
        <v>0</v>
      </c>
      <c r="DF29" s="76" t="n">
        <f aca="false">COUNTIF($D29:$BX29,"120/3")</f>
        <v>0</v>
      </c>
      <c r="DG29" s="76" t="n">
        <f aca="false">COUNTIF($D29:$BX29,"121/3")</f>
        <v>0</v>
      </c>
      <c r="DH29" s="76" t="n">
        <f aca="false">COUNTIF($D29:$BX29,"122/3")</f>
        <v>0</v>
      </c>
      <c r="DI29" s="76" t="n">
        <f aca="false">COUNTIF($D29:$BX29,"123/3")</f>
        <v>0</v>
      </c>
      <c r="DJ29" s="76" t="n">
        <f aca="false">COUNTIF($D29:$BX29,"211/3")</f>
        <v>0</v>
      </c>
      <c r="DK29" s="76" t="n">
        <f aca="false">COUNTIF($D29:$CT29,"302/3")</f>
        <v>0</v>
      </c>
      <c r="DL29" s="76" t="n">
        <f aca="false">COUNTIF($D29:$BX29,"304/3")</f>
        <v>0</v>
      </c>
      <c r="DM29" s="76" t="n">
        <f aca="false">COUNTIF($D29:$BX29,"317/3")</f>
        <v>1</v>
      </c>
      <c r="DN29" s="76" t="n">
        <f aca="false">COUNTIF($D29:$BX29,"310/3")</f>
        <v>0</v>
      </c>
      <c r="DO29" s="76" t="n">
        <f aca="false">COUNTIF($D29:$BX29,"303/3")</f>
        <v>0</v>
      </c>
      <c r="DP29" s="76" t="n">
        <f aca="false">COUNTIF($D29:$BX29,"фото/4")</f>
        <v>0</v>
      </c>
      <c r="DQ29" s="77" t="n">
        <f aca="false">COUNTIF($D29:$BX29,"104/4")</f>
        <v>0</v>
      </c>
      <c r="DR29" s="78" t="n">
        <f aca="false">COUNTIF($D29:$BX29,"ат/2")+COUNTIF($D29:$BX29,"ат/1")</f>
        <v>0</v>
      </c>
      <c r="DS29" s="79" t="n">
        <f aca="false">COUNTIF($D29:$BW29,"212/3")</f>
        <v>0</v>
      </c>
      <c r="DT29" s="79" t="n">
        <f aca="false">COUNTIF($D29:$BX29,"106/4")</f>
        <v>0</v>
      </c>
      <c r="DU29" s="79" t="n">
        <f aca="false">COUNTIF($D29:$BX29,"309/1")</f>
        <v>0</v>
      </c>
      <c r="DV29" s="80" t="n">
        <f aca="false">COUNTIF($D29:$BX29,"218/3")</f>
        <v>0</v>
      </c>
      <c r="DW29" s="81" t="n">
        <f aca="false">COUNTIF($D29:$BW29,"а/з/3")</f>
        <v>0</v>
      </c>
      <c r="DX29" s="110"/>
      <c r="DY29" s="100" t="n">
        <f aca="false">COUNTIF($D29:$CV29,"Викл.Бабій М.М.")</f>
        <v>0</v>
      </c>
      <c r="DZ29" s="101" t="n">
        <f aca="false">COUNTIF($D29:$CV29,"Викл.Безуглий О.М.")</f>
        <v>0</v>
      </c>
      <c r="EA29" s="100" t="n">
        <f aca="false">COUNTIF($D29:$CV29,"Викл.Бєлякова Ю.М.")</f>
        <v>0</v>
      </c>
      <c r="EB29" s="101" t="n">
        <f aca="false">COUNTIF($D29:$CV29,"Викл.Борисенко П.М.")</f>
        <v>0</v>
      </c>
      <c r="EC29" s="100" t="n">
        <f aca="false">COUNTIF($D29:$CV29,"Викл.Вейда С.В.")</f>
        <v>0</v>
      </c>
      <c r="ED29" s="101" t="n">
        <f aca="false">COUNTIF($D29:$DL29,"Викл.Вовченко Н.М.")</f>
        <v>0</v>
      </c>
      <c r="EE29" s="100" t="n">
        <f aca="false">COUNTIF($D29:$DL29,"Доц.Воронина М.В.")</f>
        <v>0</v>
      </c>
      <c r="EF29" s="101" t="n">
        <f aca="false">COUNTIF($D29:$DL29,"Викл.Галімзянова О.П.")</f>
        <v>0</v>
      </c>
      <c r="EG29" s="100" t="n">
        <f aca="false">COUNTIF($D29:$DL29,"Викл.Донченко Н.А.")</f>
        <v>0</v>
      </c>
      <c r="EH29" s="101" t="n">
        <f aca="false">COUNTIF($D29:$CV29,"Викл.Закорецька А.М.")</f>
        <v>0</v>
      </c>
      <c r="EI29" s="100" t="n">
        <f aca="false">COUNTIF($D29:$CV29,"Доц.Закорецький А.В.")</f>
        <v>0</v>
      </c>
      <c r="EJ29" s="101" t="n">
        <f aca="false">COUNTIF($D29:$DL29,"Ст.Викл.Капканець Г.М.")</f>
        <v>0</v>
      </c>
      <c r="EK29" s="100" t="n">
        <f aca="false">COUNTIF($D29:$CV29,"Доц.Коденко О.І.  ")</f>
        <v>0</v>
      </c>
      <c r="EL29" s="101" t="n">
        <f aca="false">COUNTIF($D29:$DL29,"Викл.Козлов В.В.")</f>
        <v>0</v>
      </c>
      <c r="EM29" s="100" t="n">
        <f aca="false">COUNTIF($D29:$CV29,"Викл.Колотов Є.А.")</f>
        <v>0</v>
      </c>
      <c r="EN29" s="101" t="n">
        <f aca="false">COUNTIF($D29:$CV29,"Викл.Левченков Д.О.")</f>
        <v>0</v>
      </c>
      <c r="EO29" s="101" t="n">
        <f aca="false">COUNTIF($D29:$CV29,"Викл.Лебедєв В.Б.")</f>
        <v>0</v>
      </c>
      <c r="EP29" s="100" t="n">
        <f aca="false">COUNTIF($D29:$CV29,"Викл.Малхасян А.С.")</f>
        <v>0</v>
      </c>
      <c r="EQ29" s="101" t="n">
        <f aca="false">COUNTIF($D29:$CV29,"Викл.Мирошниченко Ю.С.")</f>
        <v>0</v>
      </c>
      <c r="ER29" s="100" t="n">
        <f aca="false">COUNTIF($D29:$DL29,"Викл.Нагорна З.В.")</f>
        <v>0</v>
      </c>
      <c r="ES29" s="101" t="n">
        <f aca="false">COUNTIF($D29:$DL29,"Викл.Панич В.І.")</f>
        <v>0</v>
      </c>
      <c r="ET29" s="100" t="n">
        <f aca="false">COUNTIF($D29:$CV29,"Доц.Покладов О.А.")</f>
        <v>0</v>
      </c>
      <c r="EU29" s="101" t="n">
        <f aca="false">COUNTIF($D29:$DB29,"Викл.Поспєлов С.В.")</f>
        <v>0</v>
      </c>
      <c r="EV29" s="100" t="n">
        <f aca="false">COUNTIF($D29:$DB29,"Доц.Пятигорець Г.А.")</f>
        <v>0</v>
      </c>
      <c r="EW29" s="101" t="n">
        <f aca="false">COUNTIF($D29:$DL29,"Викл.Санжаров В.Т.")</f>
        <v>0</v>
      </c>
      <c r="EX29" s="100" t="n">
        <f aca="false">COUNTIF($D29:$DL29,"Викл.Саннікова О.С.")</f>
        <v>0</v>
      </c>
      <c r="EY29" s="101" t="n">
        <f aca="false">COUNTIF($D29:$DL29,"Викл.Сафонова Н.В.")</f>
        <v>0</v>
      </c>
      <c r="EZ29" s="100" t="n">
        <f aca="false">COUNTIF($D29:$DL29,"Викл.Семенова В.І.")</f>
        <v>0</v>
      </c>
      <c r="FA29" s="101" t="n">
        <f aca="false">COUNTIF($D29:$DL29,"Ст.Викл.Сержантова І.О.")</f>
        <v>0</v>
      </c>
      <c r="FB29" s="100" t="n">
        <f aca="false">COUNTIF($D29:$DL29,"Проф.Скубак В.Г.")</f>
        <v>0</v>
      </c>
      <c r="FC29" s="101" t="n">
        <f aca="false">COUNTIF($D29:$DL29,"Викл.Стєхіна Л.О.")</f>
        <v>0</v>
      </c>
      <c r="FD29" s="100" t="n">
        <f aca="false">COUNTIF($D29:$DL29,"Викл.Тимашев А.П.")</f>
        <v>0</v>
      </c>
      <c r="FE29" s="101" t="n">
        <f aca="false">COUNTIF($D29:$DL29,"Доц.Тодосов Г.В.")</f>
        <v>0</v>
      </c>
      <c r="FF29" s="100" t="n">
        <f aca="false">COUNTIF($D29:$DL29,"Викл.Фесенко А.Ю.")</f>
        <v>0</v>
      </c>
      <c r="FG29" s="101" t="n">
        <f aca="false">COUNTIF($D29:$DL29,"Викл.Филь Л.М.")</f>
        <v>0</v>
      </c>
      <c r="FH29" s="100" t="n">
        <f aca="false">COUNTIF($D29:$DL29,"Викл.Харламова Т.І.")</f>
        <v>0</v>
      </c>
      <c r="FI29" s="101" t="n">
        <f aca="false">COUNTIF($D29:$DL29,"Проф.Швидка Т.О.")</f>
        <v>0</v>
      </c>
      <c r="FJ29" s="100" t="n">
        <f aca="false">COUNTIF($D29:$DL29,"Викл.Швидкий А.І.")</f>
        <v>0</v>
      </c>
      <c r="FK29" s="101" t="n">
        <f aca="false">COUNTIF($D29:$DL29,"Ст.Викл.Яковлев О.В.")</f>
        <v>0</v>
      </c>
    </row>
    <row r="30" s="3" customFormat="true" ht="175.5" hidden="false" customHeight="true" outlineLevel="0" collapsed="false">
      <c r="A30" s="87"/>
      <c r="B30" s="119"/>
      <c r="C30" s="53"/>
      <c r="D30" s="131" t="e">
        <f aca="false">#REF!</f>
        <v>#REF!</v>
      </c>
      <c r="E30" s="131" t="e">
        <f aca="false">#REF!</f>
        <v>#REF!</v>
      </c>
      <c r="F30" s="131" t="e">
        <f aca="false">#REF!</f>
        <v>#REF!</v>
      </c>
      <c r="G30" s="131" t="e">
        <f aca="false">#REF!</f>
        <v>#REF!</v>
      </c>
      <c r="H30" s="131" t="e">
        <f aca="false">#REF!</f>
        <v>#REF!</v>
      </c>
      <c r="I30" s="131" t="e">
        <f aca="false">#REF!</f>
        <v>#REF!</v>
      </c>
      <c r="J30" s="131" t="e">
        <f aca="false">#REF!</f>
        <v>#REF!</v>
      </c>
      <c r="K30" s="131" t="e">
        <f aca="false">#REF!</f>
        <v>#REF!</v>
      </c>
      <c r="L30" s="131" t="e">
        <f aca="false">#REF!</f>
        <v>#REF!</v>
      </c>
      <c r="M30" s="131" t="e">
        <f aca="false">#REF!</f>
        <v>#REF!</v>
      </c>
      <c r="N30" s="131" t="e">
        <f aca="false">#REF!</f>
        <v>#REF!</v>
      </c>
      <c r="O30" s="131" t="e">
        <f aca="false">#REF!</f>
        <v>#REF!</v>
      </c>
      <c r="P30" s="131" t="e">
        <f aca="false">#REF!</f>
        <v>#REF!</v>
      </c>
      <c r="Q30" s="131" t="e">
        <f aca="false">#REF!</f>
        <v>#REF!</v>
      </c>
      <c r="R30" s="121" t="e">
        <f aca="false">#REF!</f>
        <v>#REF!</v>
      </c>
      <c r="S30" s="122" t="e">
        <f aca="false">#REF!</f>
        <v>#REF!</v>
      </c>
      <c r="T30" s="122" t="e">
        <f aca="false">#REF!</f>
        <v>#REF!</v>
      </c>
      <c r="U30" s="174" t="e">
        <f aca="false">#REF!</f>
        <v>#REF!</v>
      </c>
      <c r="V30" s="131" t="e">
        <f aca="false">#REF!</f>
        <v>#REF!</v>
      </c>
      <c r="W30" s="122" t="e">
        <f aca="false">#REF!</f>
        <v>#REF!</v>
      </c>
      <c r="X30" s="175" t="e">
        <f aca="false">#REF!</f>
        <v>#REF!</v>
      </c>
      <c r="Y30" s="135" t="e">
        <f aca="false">#REF!</f>
        <v>#REF!</v>
      </c>
      <c r="Z30" s="128" t="e">
        <f aca="false">#REF!</f>
        <v>#REF!</v>
      </c>
      <c r="AA30" s="128" t="e">
        <f aca="false">#REF!</f>
        <v>#REF!</v>
      </c>
      <c r="AB30" s="124" t="e">
        <f aca="false">#REF!</f>
        <v>#REF!</v>
      </c>
      <c r="AC30" s="141" t="e">
        <f aca="false">#REF!</f>
        <v>#REF!</v>
      </c>
      <c r="AD30" s="128" t="e">
        <f aca="false">#REF!</f>
        <v>#REF!</v>
      </c>
      <c r="AE30" s="128" t="e">
        <f aca="false">#REF!</f>
        <v>#REF!</v>
      </c>
      <c r="AF30" s="128" t="e">
        <f aca="false">#REF!</f>
        <v>#REF!</v>
      </c>
      <c r="AG30" s="128" t="e">
        <f aca="false">#REF!</f>
        <v>#REF!</v>
      </c>
      <c r="AH30" s="128" t="e">
        <f aca="false">#REF!</f>
        <v>#REF!</v>
      </c>
      <c r="AI30" s="128" t="e">
        <f aca="false">#REF!</f>
        <v>#REF!</v>
      </c>
      <c r="AJ30" s="128" t="e">
        <f aca="false">#REF!</f>
        <v>#REF!</v>
      </c>
      <c r="AK30" s="128" t="e">
        <f aca="false">#REF!</f>
        <v>#REF!</v>
      </c>
      <c r="AL30" s="128" t="e">
        <f aca="false">#REF!</f>
        <v>#REF!</v>
      </c>
      <c r="AM30" s="142" t="e">
        <f aca="false">#REF!</f>
        <v>#REF!</v>
      </c>
      <c r="AN30" s="128" t="e">
        <f aca="false">#REF!</f>
        <v>#REF!</v>
      </c>
      <c r="AO30" s="128" t="e">
        <f aca="false">#REF!</f>
        <v>#REF!</v>
      </c>
      <c r="AP30" s="128" t="e">
        <f aca="false">#REF!</f>
        <v>#REF!</v>
      </c>
      <c r="AQ30" s="128" t="e">
        <f aca="false">#REF!</f>
        <v>#REF!</v>
      </c>
      <c r="AR30" s="128" t="n">
        <f aca="false">'3 курс'!C31</f>
        <v>0</v>
      </c>
      <c r="AS30" s="128" t="n">
        <f aca="false">'3 курс'!D31</f>
        <v>0</v>
      </c>
      <c r="AT30" s="124" t="n">
        <f aca="false">'3 курс'!E31</f>
        <v>0</v>
      </c>
      <c r="AU30" s="124" t="n">
        <f aca="false">'3 курс'!F31</f>
        <v>0</v>
      </c>
      <c r="AV30" s="128" t="n">
        <f aca="false">'3 курс'!G31</f>
        <v>0</v>
      </c>
      <c r="AW30" s="128" t="n">
        <f aca="false">'3 курс'!H31</f>
        <v>0</v>
      </c>
      <c r="AX30" s="128" t="n">
        <f aca="false">'3 курс'!I31</f>
        <v>0</v>
      </c>
      <c r="AY30" s="128" t="n">
        <f aca="false">'3 курс'!J31</f>
        <v>0</v>
      </c>
      <c r="AZ30" s="128" t="n">
        <f aca="false">'3 курс'!K31</f>
        <v>0</v>
      </c>
      <c r="BA30" s="128" t="n">
        <f aca="false">'3 курс'!L31</f>
        <v>0</v>
      </c>
      <c r="BB30" s="128" t="n">
        <f aca="false">'3 курс'!M31</f>
        <v>0</v>
      </c>
      <c r="BC30" s="128" t="n">
        <f aca="false">'3 курс'!N31</f>
        <v>0</v>
      </c>
      <c r="BD30" s="128" t="str">
        <f aca="false">'3 курс'!O31</f>
        <v>11.00 Консультація Проектування одягу
викл.Донченко Н.А.</v>
      </c>
      <c r="BE30" s="128" t="str">
        <f aca="false">'3 курс'!P31</f>
        <v>114/3</v>
      </c>
      <c r="BF30" s="175" t="e">
        <f aca="false">#REF!</f>
        <v>#REF!</v>
      </c>
      <c r="BG30" s="142" t="e">
        <f aca="false">#REF!</f>
        <v>#REF!</v>
      </c>
      <c r="BH30" s="124" t="e">
        <f aca="false">#REF!</f>
        <v>#REF!</v>
      </c>
      <c r="BI30" s="124" t="e">
        <f aca="false">#REF!</f>
        <v>#REF!</v>
      </c>
      <c r="BJ30" s="124" t="e">
        <f aca="false">#REF!</f>
        <v>#REF!</v>
      </c>
      <c r="BK30" s="124" t="e">
        <f aca="false">#REF!</f>
        <v>#REF!</v>
      </c>
      <c r="BL30" s="124" t="e">
        <f aca="false">#REF!</f>
        <v>#REF!</v>
      </c>
      <c r="BM30" s="124" t="e">
        <f aca="false">#REF!</f>
        <v>#REF!</v>
      </c>
      <c r="BN30" s="124" t="e">
        <f aca="false">#REF!</f>
        <v>#REF!</v>
      </c>
      <c r="BO30" s="124" t="e">
        <f aca="false">#REF!</f>
        <v>#REF!</v>
      </c>
      <c r="BP30" s="128" t="e">
        <f aca="false">#REF!</f>
        <v>#REF!</v>
      </c>
      <c r="BQ30" s="128" t="e">
        <f aca="false">#REF!</f>
        <v>#REF!</v>
      </c>
      <c r="BR30" s="128" t="e">
        <f aca="false">#REF!</f>
        <v>#REF!</v>
      </c>
      <c r="BS30" s="128" t="e">
        <f aca="false">#REF!</f>
        <v>#REF!</v>
      </c>
      <c r="BT30" s="128" t="e">
        <f aca="false">#REF!</f>
        <v>#REF!</v>
      </c>
      <c r="BU30" s="128" t="e">
        <f aca="false">#REF!</f>
        <v>#REF!</v>
      </c>
      <c r="BV30" s="128" t="e">
        <f aca="false">#REF!</f>
        <v>#REF!</v>
      </c>
      <c r="BW30" s="128" t="e">
        <f aca="false">#REF!</f>
        <v>#REF!</v>
      </c>
      <c r="BX30" s="67"/>
      <c r="BY30" s="176"/>
      <c r="BZ30" s="117"/>
      <c r="CA30" s="93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6"/>
      <c r="CM30" s="177"/>
      <c r="CN30" s="117"/>
      <c r="CO30" s="71"/>
      <c r="CP30" s="71"/>
      <c r="CQ30" s="71"/>
      <c r="CR30" s="71"/>
      <c r="CS30" s="71"/>
      <c r="CT30" s="72"/>
      <c r="CW30" s="119"/>
      <c r="CX30" s="53"/>
      <c r="CY30" s="76" t="n">
        <f aca="false">COUNTIF($D30:$BW30,"111/3")</f>
        <v>0</v>
      </c>
      <c r="CZ30" s="76" t="n">
        <f aca="false">COUNTIF($D30:$BW30,"112/3")</f>
        <v>0</v>
      </c>
      <c r="DA30" s="76" t="n">
        <f aca="false">COUNTIF($D30:$BX30,"113/3")</f>
        <v>0</v>
      </c>
      <c r="DB30" s="76" t="n">
        <f aca="false">COUNTIF($D30:$BX30,"114/3")</f>
        <v>1</v>
      </c>
      <c r="DC30" s="76" t="n">
        <f aca="false">COUNTIF($D30:$CT30,"117/3")</f>
        <v>0</v>
      </c>
      <c r="DD30" s="76" t="n">
        <f aca="false">COUNTIF($D30:$BX30,"118/3")</f>
        <v>0</v>
      </c>
      <c r="DE30" s="76" t="n">
        <f aca="false">COUNTIF($D30:$CT30,"119/3")</f>
        <v>0</v>
      </c>
      <c r="DF30" s="76" t="n">
        <f aca="false">COUNTIF($D30:$BX30,"120/3")</f>
        <v>0</v>
      </c>
      <c r="DG30" s="76" t="n">
        <f aca="false">COUNTIF($D30:$BX30,"121/3")</f>
        <v>0</v>
      </c>
      <c r="DH30" s="76" t="n">
        <f aca="false">COUNTIF($D30:$BX30,"122/3")</f>
        <v>0</v>
      </c>
      <c r="DI30" s="76" t="n">
        <f aca="false">COUNTIF($D30:$BX30,"123/3")</f>
        <v>0</v>
      </c>
      <c r="DJ30" s="76" t="n">
        <f aca="false">COUNTIF($D30:$BX30,"211/3")</f>
        <v>0</v>
      </c>
      <c r="DK30" s="76" t="n">
        <f aca="false">COUNTIF($D30:$CT30,"302/3")</f>
        <v>0</v>
      </c>
      <c r="DL30" s="76" t="n">
        <f aca="false">COUNTIF($D30:$BX30,"304/3")</f>
        <v>0</v>
      </c>
      <c r="DM30" s="76" t="n">
        <f aca="false">COUNTIF($D30:$BX30,"317/3")</f>
        <v>0</v>
      </c>
      <c r="DN30" s="76" t="n">
        <f aca="false">COUNTIF($D30:$BX30,"310/3")</f>
        <v>0</v>
      </c>
      <c r="DO30" s="76" t="n">
        <f aca="false">COUNTIF($D30:$BX30,"303/3")</f>
        <v>0</v>
      </c>
      <c r="DP30" s="76" t="n">
        <f aca="false">COUNTIF($D30:$BX30,"фото/4")</f>
        <v>0</v>
      </c>
      <c r="DQ30" s="77" t="n">
        <f aca="false">COUNTIF($D30:$BX30,"104/4")</f>
        <v>0</v>
      </c>
      <c r="DR30" s="78" t="n">
        <f aca="false">COUNTIF($D30:$BX30,"ат/2")+COUNTIF($D30:$BX30,"ат/1")</f>
        <v>0</v>
      </c>
      <c r="DS30" s="79" t="n">
        <f aca="false">COUNTIF($D30:$BW30,"212/3")</f>
        <v>0</v>
      </c>
      <c r="DT30" s="79" t="n">
        <f aca="false">COUNTIF($D30:$BX30,"106/4")</f>
        <v>0</v>
      </c>
      <c r="DU30" s="79" t="n">
        <f aca="false">COUNTIF($D30:$BX30,"309/1")</f>
        <v>0</v>
      </c>
      <c r="DV30" s="80" t="n">
        <f aca="false">COUNTIF($D30:$BX30,"218/3")</f>
        <v>0</v>
      </c>
      <c r="DW30" s="81" t="n">
        <f aca="false">COUNTIF($D30:$BW30,"а/з/3")</f>
        <v>0</v>
      </c>
      <c r="DX30" s="99"/>
      <c r="DY30" s="100" t="n">
        <f aca="false">COUNTIF($D30:$CV30,"Викл.Бабій М.М.")</f>
        <v>0</v>
      </c>
      <c r="DZ30" s="101" t="n">
        <f aca="false">COUNTIF($D30:$CV30,"Викл.Безуглий О.М.")</f>
        <v>0</v>
      </c>
      <c r="EA30" s="100" t="n">
        <f aca="false">COUNTIF($D30:$CV30,"Викл.Бєлякова Ю.М.")</f>
        <v>0</v>
      </c>
      <c r="EB30" s="101" t="n">
        <f aca="false">COUNTIF($D30:$CV30,"Викл.Борисенко П.М.")</f>
        <v>0</v>
      </c>
      <c r="EC30" s="100" t="n">
        <f aca="false">COUNTIF($D30:$CV30,"Викл.Вейда С.В.")</f>
        <v>0</v>
      </c>
      <c r="ED30" s="101" t="n">
        <f aca="false">COUNTIF($D30:$DL30,"Викл.Вовченко Н.М.")</f>
        <v>0</v>
      </c>
      <c r="EE30" s="100" t="n">
        <f aca="false">COUNTIF($D30:$DL30,"Доц.Воронина М.В.")</f>
        <v>0</v>
      </c>
      <c r="EF30" s="101" t="n">
        <f aca="false">COUNTIF($D30:$DL30,"Викл.Галімзянова О.П.")</f>
        <v>0</v>
      </c>
      <c r="EG30" s="100" t="n">
        <f aca="false">COUNTIF($D30:$DL30,"Викл.Донченко Н.А.")</f>
        <v>0</v>
      </c>
      <c r="EH30" s="101" t="n">
        <f aca="false">COUNTIF($D30:$CV30,"Викл.Закорецька А.М.")</f>
        <v>0</v>
      </c>
      <c r="EI30" s="100" t="n">
        <f aca="false">COUNTIF($D30:$CV30,"Доц.Закорецький А.В.")</f>
        <v>0</v>
      </c>
      <c r="EJ30" s="101" t="n">
        <f aca="false">COUNTIF($D30:$DL30,"Ст.Викл.Капканець Г.М.")</f>
        <v>0</v>
      </c>
      <c r="EK30" s="100" t="n">
        <f aca="false">COUNTIF($D30:$CV30,"Доц.Коденко О.І.  ")</f>
        <v>0</v>
      </c>
      <c r="EL30" s="101" t="n">
        <f aca="false">COUNTIF($D30:$DL30,"Викл.Козлов В.В.")</f>
        <v>0</v>
      </c>
      <c r="EM30" s="100" t="n">
        <f aca="false">COUNTIF($D30:$CV30,"Викл.Колотов Є.А.")</f>
        <v>0</v>
      </c>
      <c r="EN30" s="101" t="n">
        <f aca="false">COUNTIF($D30:$CV30,"Викл.Левченков Д.О.")</f>
        <v>0</v>
      </c>
      <c r="EO30" s="101" t="n">
        <f aca="false">COUNTIF($D30:$CV30,"Викл.Лебедєв В.Б.")</f>
        <v>0</v>
      </c>
      <c r="EP30" s="100" t="n">
        <f aca="false">COUNTIF($D30:$CV30,"Викл.Малхасян А.С.")</f>
        <v>0</v>
      </c>
      <c r="EQ30" s="101" t="n">
        <f aca="false">COUNTIF($D30:$CV30,"Викл.Мирошниченко Ю.С.")</f>
        <v>0</v>
      </c>
      <c r="ER30" s="100" t="n">
        <f aca="false">COUNTIF($D30:$DL30,"Викл.Нагорна З.В.")</f>
        <v>0</v>
      </c>
      <c r="ES30" s="101" t="n">
        <f aca="false">COUNTIF($D30:$DL30,"Викл.Панич В.І.")</f>
        <v>0</v>
      </c>
      <c r="ET30" s="100" t="n">
        <f aca="false">COUNTIF($D30:$CV30,"Доц.Покладов О.А.")</f>
        <v>0</v>
      </c>
      <c r="EU30" s="101" t="n">
        <f aca="false">COUNTIF($D30:$DB30,"Викл.Поспєлов С.В.")</f>
        <v>0</v>
      </c>
      <c r="EV30" s="100" t="n">
        <f aca="false">COUNTIF($D30:$DB30,"Доц.Пятигорець Г.А.")</f>
        <v>0</v>
      </c>
      <c r="EW30" s="101" t="n">
        <f aca="false">COUNTIF($D30:$DL30,"Викл.Санжаров В.Т.")</f>
        <v>0</v>
      </c>
      <c r="EX30" s="100" t="n">
        <f aca="false">COUNTIF($D30:$DL30,"Викл.Саннікова О.С.")</f>
        <v>0</v>
      </c>
      <c r="EY30" s="101" t="n">
        <f aca="false">COUNTIF($D30:$DL30,"Викл.Сафонова Н.В.")</f>
        <v>0</v>
      </c>
      <c r="EZ30" s="100" t="n">
        <f aca="false">COUNTIF($D30:$DL30,"Викл.Семенова В.І.")</f>
        <v>0</v>
      </c>
      <c r="FA30" s="101" t="n">
        <f aca="false">COUNTIF($D30:$DL30,"Ст.Викл.Сержантова І.О.")</f>
        <v>0</v>
      </c>
      <c r="FB30" s="100" t="n">
        <f aca="false">COUNTIF($D30:$DL30,"Проф.Скубак В.Г.")</f>
        <v>0</v>
      </c>
      <c r="FC30" s="101" t="n">
        <f aca="false">COUNTIF($D30:$DL30,"Викл.Стєхіна Л.О.")</f>
        <v>0</v>
      </c>
      <c r="FD30" s="100" t="n">
        <f aca="false">COUNTIF($D30:$DL30,"Викл.Тимашев А.П.")</f>
        <v>0</v>
      </c>
      <c r="FE30" s="101" t="n">
        <f aca="false">COUNTIF($D30:$DL30,"Доц.Тодосов Г.В.")</f>
        <v>0</v>
      </c>
      <c r="FF30" s="100" t="n">
        <f aca="false">COUNTIF($D30:$DL30,"Викл.Фесенко А.Ю.")</f>
        <v>0</v>
      </c>
      <c r="FG30" s="101" t="n">
        <f aca="false">COUNTIF($D30:$DL30,"Викл.Филь Л.М.")</f>
        <v>0</v>
      </c>
      <c r="FH30" s="100" t="n">
        <f aca="false">COUNTIF($D30:$DL30,"Викл.Харламова Т.І.")</f>
        <v>0</v>
      </c>
      <c r="FI30" s="101" t="n">
        <f aca="false">COUNTIF($D30:$DL30,"Проф.Швидка Т.О.")</f>
        <v>0</v>
      </c>
      <c r="FJ30" s="100" t="n">
        <f aca="false">COUNTIF($D30:$DL30,"Викл.Швидкий А.І.")</f>
        <v>0</v>
      </c>
      <c r="FK30" s="101" t="n">
        <f aca="false">COUNTIF($D30:$DL30,"Ст.Викл.Яковлев О.В.")</f>
        <v>0</v>
      </c>
    </row>
    <row r="31" s="3" customFormat="true" ht="175.5" hidden="false" customHeight="true" outlineLevel="0" collapsed="false">
      <c r="A31" s="51" t="n">
        <f aca="false">A29+1</f>
        <v>13</v>
      </c>
      <c r="B31" s="130" t="e">
        <f aca="false">#REF!</f>
        <v>#REF!</v>
      </c>
      <c r="C31" s="53" t="e">
        <f aca="false">#REF!</f>
        <v>#REF!</v>
      </c>
      <c r="D31" s="120" t="e">
        <f aca="false">#REF!</f>
        <v>#REF!</v>
      </c>
      <c r="E31" s="120" t="e">
        <f aca="false">#REF!</f>
        <v>#REF!</v>
      </c>
      <c r="F31" s="120" t="e">
        <f aca="false">#REF!</f>
        <v>#REF!</v>
      </c>
      <c r="G31" s="120" t="e">
        <f aca="false">#REF!</f>
        <v>#REF!</v>
      </c>
      <c r="H31" s="131" t="e">
        <f aca="false">#REF!</f>
        <v>#REF!</v>
      </c>
      <c r="I31" s="120" t="e">
        <f aca="false">#REF!</f>
        <v>#REF!</v>
      </c>
      <c r="J31" s="178" t="e">
        <f aca="false">#REF!</f>
        <v>#REF!</v>
      </c>
      <c r="K31" s="143" t="e">
        <f aca="false">#REF!</f>
        <v>#REF!</v>
      </c>
      <c r="L31" s="132" t="e">
        <f aca="false">#REF!</f>
        <v>#REF!</v>
      </c>
      <c r="M31" s="133" t="e">
        <f aca="false">#REF!</f>
        <v>#REF!</v>
      </c>
      <c r="N31" s="122" t="e">
        <f aca="false">#REF!</f>
        <v>#REF!</v>
      </c>
      <c r="O31" s="174" t="e">
        <f aca="false">#REF!</f>
        <v>#REF!</v>
      </c>
      <c r="P31" s="120" t="e">
        <f aca="false">#REF!</f>
        <v>#REF!</v>
      </c>
      <c r="Q31" s="120" t="e">
        <f aca="false">#REF!</f>
        <v>#REF!</v>
      </c>
      <c r="R31" s="122" t="e">
        <f aca="false">#REF!</f>
        <v>#REF!</v>
      </c>
      <c r="S31" s="122" t="e">
        <f aca="false">#REF!</f>
        <v>#REF!</v>
      </c>
      <c r="T31" s="122" t="e">
        <f aca="false">#REF!</f>
        <v>#REF!</v>
      </c>
      <c r="U31" s="122" t="e">
        <f aca="false">#REF!</f>
        <v>#REF!</v>
      </c>
      <c r="V31" s="120" t="e">
        <f aca="false">#REF!</f>
        <v>#REF!</v>
      </c>
      <c r="W31" s="120" t="e">
        <f aca="false">#REF!</f>
        <v>#REF!</v>
      </c>
      <c r="X31" s="128" t="e">
        <f aca="false">#REF!</f>
        <v>#REF!</v>
      </c>
      <c r="Y31" s="128" t="e">
        <f aca="false">#REF!</f>
        <v>#REF!</v>
      </c>
      <c r="Z31" s="124" t="e">
        <f aca="false">#REF!</f>
        <v>#REF!</v>
      </c>
      <c r="AA31" s="145" t="e">
        <f aca="false">#REF!</f>
        <v>#REF!</v>
      </c>
      <c r="AB31" s="137" t="e">
        <f aca="false">#REF!</f>
        <v>#REF!</v>
      </c>
      <c r="AC31" s="128" t="e">
        <f aca="false">#REF!</f>
        <v>#REF!</v>
      </c>
      <c r="AD31" s="124" t="e">
        <f aca="false">#REF!</f>
        <v>#REF!</v>
      </c>
      <c r="AE31" s="153" t="e">
        <f aca="false">#REF!</f>
        <v>#REF!</v>
      </c>
      <c r="AF31" s="124" t="e">
        <f aca="false">#REF!</f>
        <v>#REF!</v>
      </c>
      <c r="AG31" s="153" t="e">
        <f aca="false">#REF!</f>
        <v>#REF!</v>
      </c>
      <c r="AH31" s="124" t="e">
        <f aca="false">#REF!</f>
        <v>#REF!</v>
      </c>
      <c r="AI31" s="153" t="e">
        <f aca="false">#REF!</f>
        <v>#REF!</v>
      </c>
      <c r="AJ31" s="135" t="e">
        <f aca="false">#REF!</f>
        <v>#REF!</v>
      </c>
      <c r="AK31" s="128" t="e">
        <f aca="false">#REF!</f>
        <v>#REF!</v>
      </c>
      <c r="AL31" s="128" t="e">
        <f aca="false">#REF!</f>
        <v>#REF!</v>
      </c>
      <c r="AM31" s="128" t="e">
        <f aca="false">#REF!</f>
        <v>#REF!</v>
      </c>
      <c r="AN31" s="128" t="e">
        <f aca="false">#REF!</f>
        <v>#REF!</v>
      </c>
      <c r="AO31" s="128" t="e">
        <f aca="false">#REF!</f>
        <v>#REF!</v>
      </c>
      <c r="AP31" s="128" t="e">
        <f aca="false">#REF!</f>
        <v>#REF!</v>
      </c>
      <c r="AQ31" s="128" t="e">
        <f aca="false">#REF!</f>
        <v>#REF!</v>
      </c>
      <c r="AR31" s="124" t="str">
        <f aca="false">'3 курс'!C32</f>
        <v>9.00 к/р Історія українського мистецтва викл.Филь Л.М.</v>
      </c>
      <c r="AS31" s="124" t="str">
        <f aca="false">'3 курс'!D32</f>
        <v>а/з/3</v>
      </c>
      <c r="AT31" s="124" t="str">
        <f aca="false">'3 курс'!E32</f>
        <v>11.00 к/р Історія українського мистецтва викл.Филь Л.М.</v>
      </c>
      <c r="AU31" s="124" t="str">
        <f aca="false">'3 курс'!F32</f>
        <v>а/з/3</v>
      </c>
      <c r="AV31" s="124" t="str">
        <f aca="false">'3 курс'!G32</f>
        <v>12.30 к/р Історія українського мистецтва викл.Филь Л.М.</v>
      </c>
      <c r="AW31" s="124" t="str">
        <f aca="false">'3 курс'!H32</f>
        <v>а/з/3</v>
      </c>
      <c r="AX31" s="124" t="str">
        <f aca="false">'3 курс'!I32</f>
        <v>14.00 к/р Історія українського мистецтва викл.Филь Л.М.</v>
      </c>
      <c r="AY31" s="124" t="str">
        <f aca="false">'3 курс'!J32</f>
        <v>а/з/3</v>
      </c>
      <c r="AZ31" s="124" t="str">
        <f aca="false">'3 курс'!K32</f>
        <v>15.30 к/р Історія українського мистецтва викл.Филь Л.М.</v>
      </c>
      <c r="BA31" s="124" t="str">
        <f aca="false">'3 курс'!L32</f>
        <v>а/з/3</v>
      </c>
      <c r="BB31" s="124" t="str">
        <f aca="false">'3 курс'!M32</f>
        <v>17.00 к/р Історія українського мистецтва викл.Филь Л.М.</v>
      </c>
      <c r="BC31" s="124" t="str">
        <f aca="false">'3 курс'!N32</f>
        <v>а/з/3</v>
      </c>
      <c r="BD31" s="179" t="n">
        <f aca="false">'3 курс'!O32</f>
        <v>0</v>
      </c>
      <c r="BE31" s="128" t="n">
        <f aca="false">'3 курс'!P32</f>
        <v>0</v>
      </c>
      <c r="BF31" s="157" t="e">
        <f aca="false">#REF!</f>
        <v>#REF!</v>
      </c>
      <c r="BG31" s="179" t="e">
        <f aca="false">#REF!</f>
        <v>#REF!</v>
      </c>
      <c r="BH31" s="124" t="e">
        <f aca="false">#REF!</f>
        <v>#REF!</v>
      </c>
      <c r="BI31" s="124" t="e">
        <f aca="false">#REF!</f>
        <v>#REF!</v>
      </c>
      <c r="BJ31" s="124" t="e">
        <f aca="false">#REF!</f>
        <v>#REF!</v>
      </c>
      <c r="BK31" s="124" t="e">
        <f aca="false">#REF!</f>
        <v>#REF!</v>
      </c>
      <c r="BL31" s="179" t="e">
        <f aca="false">#REF!</f>
        <v>#REF!</v>
      </c>
      <c r="BM31" s="179" t="e">
        <f aca="false">#REF!</f>
        <v>#REF!</v>
      </c>
      <c r="BN31" s="179" t="e">
        <f aca="false">#REF!</f>
        <v>#REF!</v>
      </c>
      <c r="BO31" s="179" t="e">
        <f aca="false">#REF!</f>
        <v>#REF!</v>
      </c>
      <c r="BP31" s="179" t="e">
        <f aca="false">#REF!</f>
        <v>#REF!</v>
      </c>
      <c r="BQ31" s="128" t="e">
        <f aca="false">#REF!</f>
        <v>#REF!</v>
      </c>
      <c r="BR31" s="157" t="e">
        <f aca="false">#REF!</f>
        <v>#REF!</v>
      </c>
      <c r="BS31" s="179" t="e">
        <f aca="false">#REF!</f>
        <v>#REF!</v>
      </c>
      <c r="BT31" s="124" t="e">
        <f aca="false">#REF!</f>
        <v>#REF!</v>
      </c>
      <c r="BU31" s="128" t="e">
        <f aca="false">#REF!</f>
        <v>#REF!</v>
      </c>
      <c r="BV31" s="179" t="e">
        <f aca="false">#REF!</f>
        <v>#REF!</v>
      </c>
      <c r="BW31" s="179" t="e">
        <f aca="false">#REF!</f>
        <v>#REF!</v>
      </c>
      <c r="BX31" s="67"/>
      <c r="BY31" s="125" t="e">
        <f aca="false">#REF!</f>
        <v>#REF!</v>
      </c>
      <c r="BZ31" s="69" t="e">
        <f aca="false">#REF!</f>
        <v>#REF!</v>
      </c>
      <c r="CA31" s="126" t="e">
        <f aca="false">#REF!</f>
        <v>#REF!</v>
      </c>
      <c r="CB31" s="108" t="e">
        <f aca="false">#REF!</f>
        <v>#REF!</v>
      </c>
      <c r="CC31" s="108" t="e">
        <f aca="false">#REF!</f>
        <v>#REF!</v>
      </c>
      <c r="CD31" s="108" t="e">
        <f aca="false">#REF!</f>
        <v>#REF!</v>
      </c>
      <c r="CE31" s="108" t="e">
        <f aca="false">#REF!</f>
        <v>#REF!</v>
      </c>
      <c r="CF31" s="108" t="e">
        <f aca="false">#REF!</f>
        <v>#REF!</v>
      </c>
      <c r="CG31" s="108" t="e">
        <f aca="false">#REF!</f>
        <v>#REF!</v>
      </c>
      <c r="CH31" s="108" t="e">
        <f aca="false">#REF!</f>
        <v>#REF!</v>
      </c>
      <c r="CI31" s="108" t="e">
        <f aca="false">#REF!</f>
        <v>#REF!</v>
      </c>
      <c r="CJ31" s="108" t="e">
        <f aca="false">#REF!</f>
        <v>#REF!</v>
      </c>
      <c r="CK31" s="108" t="e">
        <f aca="false">#REF!</f>
        <v>#REF!</v>
      </c>
      <c r="CL31" s="109" t="e">
        <f aca="false">#REF!</f>
        <v>#REF!</v>
      </c>
      <c r="CM31" s="127" t="e">
        <f aca="false">#REF!</f>
        <v>#REF!</v>
      </c>
      <c r="CN31" s="69" t="e">
        <f aca="false">#REF!</f>
        <v>#REF!</v>
      </c>
      <c r="CO31" s="74" t="e">
        <f aca="false">#REF!</f>
        <v>#REF!</v>
      </c>
      <c r="CP31" s="74" t="e">
        <f aca="false">#REF!</f>
        <v>#REF!</v>
      </c>
      <c r="CQ31" s="74" t="e">
        <f aca="false">#REF!</f>
        <v>#REF!</v>
      </c>
      <c r="CR31" s="74" t="e">
        <f aca="false">#REF!</f>
        <v>#REF!</v>
      </c>
      <c r="CS31" s="74" t="e">
        <f aca="false">#REF!</f>
        <v>#REF!</v>
      </c>
      <c r="CT31" s="75" t="e">
        <f aca="false">#REF!</f>
        <v>#REF!</v>
      </c>
      <c r="CW31" s="130" t="s">
        <v>82</v>
      </c>
      <c r="CX31" s="53" t="n">
        <v>41655</v>
      </c>
      <c r="CY31" s="76" t="n">
        <f aca="false">COUNTIF($D31:$BW31,"111/3")</f>
        <v>0</v>
      </c>
      <c r="CZ31" s="76" t="n">
        <f aca="false">COUNTIF($D31:$BW31,"112/3")</f>
        <v>0</v>
      </c>
      <c r="DA31" s="76" t="n">
        <f aca="false">COUNTIF($D31:$BX31,"113/3")</f>
        <v>0</v>
      </c>
      <c r="DB31" s="76" t="n">
        <f aca="false">COUNTIF($D31:$BX31,"114/3")</f>
        <v>0</v>
      </c>
      <c r="DC31" s="76" t="n">
        <f aca="false">COUNTIF($D31:$CT31,"117/3")</f>
        <v>0</v>
      </c>
      <c r="DD31" s="76" t="n">
        <f aca="false">COUNTIF($D31:$BX31,"118/3")</f>
        <v>0</v>
      </c>
      <c r="DE31" s="76" t="n">
        <f aca="false">COUNTIF($D31:$CT31,"119/3")</f>
        <v>0</v>
      </c>
      <c r="DF31" s="76" t="n">
        <f aca="false">COUNTIF($D31:$BX31,"120/3")</f>
        <v>0</v>
      </c>
      <c r="DG31" s="76" t="n">
        <f aca="false">COUNTIF($D31:$BX31,"121/3")</f>
        <v>0</v>
      </c>
      <c r="DH31" s="76" t="n">
        <f aca="false">COUNTIF($D31:$BX31,"122/3")</f>
        <v>0</v>
      </c>
      <c r="DI31" s="76" t="n">
        <f aca="false">COUNTIF($D31:$BX31,"123/3")</f>
        <v>0</v>
      </c>
      <c r="DJ31" s="76" t="n">
        <f aca="false">COUNTIF($D31:$BX31,"211/3")</f>
        <v>0</v>
      </c>
      <c r="DK31" s="76" t="n">
        <f aca="false">COUNTIF($D31:$CT31,"302/3")</f>
        <v>0</v>
      </c>
      <c r="DL31" s="76" t="n">
        <f aca="false">COUNTIF($D31:$BX31,"304/3")</f>
        <v>0</v>
      </c>
      <c r="DM31" s="76" t="n">
        <f aca="false">COUNTIF($D31:$BX31,"317/3")</f>
        <v>0</v>
      </c>
      <c r="DN31" s="76" t="n">
        <f aca="false">COUNTIF($D31:$BX31,"310/3")</f>
        <v>0</v>
      </c>
      <c r="DO31" s="76" t="n">
        <f aca="false">COUNTIF($D31:$BX31,"303/3")</f>
        <v>0</v>
      </c>
      <c r="DP31" s="76" t="n">
        <f aca="false">COUNTIF($D31:$BX31,"фото/4")</f>
        <v>0</v>
      </c>
      <c r="DQ31" s="77" t="n">
        <f aca="false">COUNTIF($D31:$BX31,"104/4")</f>
        <v>0</v>
      </c>
      <c r="DR31" s="78" t="n">
        <f aca="false">COUNTIF($D31:$BX31,"ат/2")+COUNTIF($D31:$BX31,"ат/1")</f>
        <v>0</v>
      </c>
      <c r="DS31" s="79" t="n">
        <f aca="false">COUNTIF($D31:$BW31,"212/3")</f>
        <v>0</v>
      </c>
      <c r="DT31" s="79" t="n">
        <f aca="false">COUNTIF($D31:$BX31,"106/4")</f>
        <v>0</v>
      </c>
      <c r="DU31" s="79" t="n">
        <f aca="false">COUNTIF($D31:$BX31,"309/1")</f>
        <v>0</v>
      </c>
      <c r="DV31" s="80" t="n">
        <f aca="false">COUNTIF($D31:$BX31,"218/3")</f>
        <v>0</v>
      </c>
      <c r="DW31" s="81" t="n">
        <f aca="false">COUNTIF($D31:$BW31,"а/з/3")</f>
        <v>6</v>
      </c>
      <c r="DX31" s="110"/>
      <c r="DY31" s="100" t="n">
        <f aca="false">COUNTIF($D31:$CV31,"Викл.Бабій М.М.")</f>
        <v>0</v>
      </c>
      <c r="DZ31" s="101" t="n">
        <f aca="false">COUNTIF($D31:$CV31,"Викл.Безуглий О.М.")</f>
        <v>0</v>
      </c>
      <c r="EA31" s="100" t="n">
        <f aca="false">COUNTIF($D31:$CV31,"Викл.Бєлякова Ю.М.")</f>
        <v>0</v>
      </c>
      <c r="EB31" s="101" t="n">
        <f aca="false">COUNTIF($D31:$CV31,"Викл.Борисенко П.М.")</f>
        <v>0</v>
      </c>
      <c r="EC31" s="100" t="n">
        <f aca="false">COUNTIF($D31:$CV31,"Викл.Вейда С.В.")</f>
        <v>0</v>
      </c>
      <c r="ED31" s="101" t="n">
        <f aca="false">COUNTIF($D31:$DL31,"Викл.Вовченко Н.М.")</f>
        <v>0</v>
      </c>
      <c r="EE31" s="100" t="n">
        <f aca="false">COUNTIF($D31:$DL31,"Доц.Воронина М.В.")</f>
        <v>0</v>
      </c>
      <c r="EF31" s="101" t="n">
        <f aca="false">COUNTIF($D31:$DL31,"Викл.Галімзянова О.П.")</f>
        <v>0</v>
      </c>
      <c r="EG31" s="100" t="n">
        <f aca="false">COUNTIF($D31:$DL31,"Викл.Донченко Н.А.")</f>
        <v>0</v>
      </c>
      <c r="EH31" s="101" t="n">
        <f aca="false">COUNTIF($D31:$CV31,"Викл.Закорецька А.М.")</f>
        <v>0</v>
      </c>
      <c r="EI31" s="100" t="n">
        <f aca="false">COUNTIF($D31:$CV31,"Доц.Закорецький А.В.")</f>
        <v>0</v>
      </c>
      <c r="EJ31" s="101" t="n">
        <f aca="false">COUNTIF($D31:$DL31,"Ст.Викл.Капканець Г.М.")</f>
        <v>0</v>
      </c>
      <c r="EK31" s="100" t="n">
        <f aca="false">COUNTIF($D31:$CV31,"Доц.Коденко О.І.  ")</f>
        <v>0</v>
      </c>
      <c r="EL31" s="101" t="n">
        <f aca="false">COUNTIF($D31:$DL31,"Викл.Козлов В.В.")</f>
        <v>0</v>
      </c>
      <c r="EM31" s="100" t="n">
        <f aca="false">COUNTIF($D31:$CV31,"Викл.Колотов Є.А.")</f>
        <v>0</v>
      </c>
      <c r="EN31" s="101" t="n">
        <f aca="false">COUNTIF($D31:$CV31,"Викл.Левченков Д.О.")</f>
        <v>0</v>
      </c>
      <c r="EO31" s="101" t="n">
        <f aca="false">COUNTIF($D31:$CV31,"Викл.Лебедєв В.Б.")</f>
        <v>0</v>
      </c>
      <c r="EP31" s="100" t="n">
        <f aca="false">COUNTIF($D31:$CV31,"Викл.Малхасян А.С.")</f>
        <v>0</v>
      </c>
      <c r="EQ31" s="101" t="n">
        <f aca="false">COUNTIF($D31:$CV31,"Викл.Мирошниченко Ю.С.")</f>
        <v>0</v>
      </c>
      <c r="ER31" s="100" t="n">
        <f aca="false">COUNTIF($D31:$DL31,"Викл.Нагорна З.В.")</f>
        <v>0</v>
      </c>
      <c r="ES31" s="101" t="n">
        <f aca="false">COUNTIF($D31:$DL31,"Викл.Панич В.І.")</f>
        <v>0</v>
      </c>
      <c r="ET31" s="100" t="n">
        <f aca="false">COUNTIF($D31:$CV31,"Доц.Покладов О.А.")</f>
        <v>0</v>
      </c>
      <c r="EU31" s="101" t="n">
        <f aca="false">COUNTIF($D31:$DB31,"Викл.Поспєлов С.В.")</f>
        <v>0</v>
      </c>
      <c r="EV31" s="100" t="n">
        <f aca="false">COUNTIF($D31:$DB31,"Доц.Пятигорець Г.А.")</f>
        <v>0</v>
      </c>
      <c r="EW31" s="101" t="n">
        <f aca="false">COUNTIF($D31:$DL31,"Викл.Санжаров В.Т.")</f>
        <v>0</v>
      </c>
      <c r="EX31" s="100" t="n">
        <f aca="false">COUNTIF($D31:$DL31,"Викл.Саннікова О.С.")</f>
        <v>0</v>
      </c>
      <c r="EY31" s="101" t="n">
        <f aca="false">COUNTIF($D31:$DL31,"Викл.Сафонова Н.В.")</f>
        <v>0</v>
      </c>
      <c r="EZ31" s="100" t="n">
        <f aca="false">COUNTIF($D31:$DL31,"Викл.Семенова В.І.")</f>
        <v>0</v>
      </c>
      <c r="FA31" s="101" t="n">
        <f aca="false">COUNTIF($D31:$DL31,"Ст.Викл.Сержантова І.О.")</f>
        <v>0</v>
      </c>
      <c r="FB31" s="100" t="n">
        <f aca="false">COUNTIF($D31:$DL31,"Проф.Скубак В.Г.")</f>
        <v>0</v>
      </c>
      <c r="FC31" s="101" t="n">
        <f aca="false">COUNTIF($D31:$DL31,"Викл.Стєхіна Л.О.")</f>
        <v>0</v>
      </c>
      <c r="FD31" s="100" t="n">
        <f aca="false">COUNTIF($D31:$DL31,"Викл.Тимашев А.П.")</f>
        <v>0</v>
      </c>
      <c r="FE31" s="101" t="n">
        <f aca="false">COUNTIF($D31:$DL31,"Доц.Тодосов Г.В.")</f>
        <v>0</v>
      </c>
      <c r="FF31" s="100" t="n">
        <f aca="false">COUNTIF($D31:$DL31,"Викл.Фесенко А.Ю.")</f>
        <v>0</v>
      </c>
      <c r="FG31" s="101" t="n">
        <f aca="false">COUNTIF($D31:$DL31,"Викл.Филь Л.М.")</f>
        <v>0</v>
      </c>
      <c r="FH31" s="100" t="n">
        <f aca="false">COUNTIF($D31:$DL31,"Викл.Харламова Т.І.")</f>
        <v>0</v>
      </c>
      <c r="FI31" s="101" t="n">
        <f aca="false">COUNTIF($D31:$DL31,"Проф.Швидка Т.О.")</f>
        <v>0</v>
      </c>
      <c r="FJ31" s="100" t="n">
        <f aca="false">COUNTIF($D31:$DL31,"Викл.Швидкий А.І.")</f>
        <v>0</v>
      </c>
      <c r="FK31" s="101" t="n">
        <f aca="false">COUNTIF($D31:$DL31,"Ст.Викл.Яковлев О.В.")</f>
        <v>0</v>
      </c>
    </row>
    <row r="32" s="3" customFormat="true" ht="175.5" hidden="false" customHeight="true" outlineLevel="0" collapsed="false">
      <c r="A32" s="87"/>
      <c r="B32" s="130"/>
      <c r="C32" s="53"/>
      <c r="D32" s="122" t="e">
        <f aca="false">#REF!</f>
        <v>#REF!</v>
      </c>
      <c r="E32" s="122" t="e">
        <f aca="false">#REF!</f>
        <v>#REF!</v>
      </c>
      <c r="F32" s="122" t="e">
        <f aca="false">#REF!</f>
        <v>#REF!</v>
      </c>
      <c r="G32" s="122" t="e">
        <f aca="false">#REF!</f>
        <v>#REF!</v>
      </c>
      <c r="H32" s="122" t="e">
        <f aca="false">#REF!</f>
        <v>#REF!</v>
      </c>
      <c r="I32" s="122" t="e">
        <f aca="false">#REF!</f>
        <v>#REF!</v>
      </c>
      <c r="J32" s="121" t="e">
        <f aca="false">#REF!</f>
        <v>#REF!</v>
      </c>
      <c r="K32" s="122" t="e">
        <f aca="false">#REF!</f>
        <v>#REF!</v>
      </c>
      <c r="L32" s="178" t="e">
        <f aca="false">#REF!</f>
        <v>#REF!</v>
      </c>
      <c r="M32" s="133" t="e">
        <f aca="false">#REF!</f>
        <v>#REF!</v>
      </c>
      <c r="N32" s="132" t="e">
        <f aca="false">#REF!</f>
        <v>#REF!</v>
      </c>
      <c r="O32" s="133" t="e">
        <f aca="false">#REF!</f>
        <v>#REF!</v>
      </c>
      <c r="P32" s="122" t="e">
        <f aca="false">#REF!</f>
        <v>#REF!</v>
      </c>
      <c r="Q32" s="122" t="e">
        <f aca="false">#REF!</f>
        <v>#REF!</v>
      </c>
      <c r="R32" s="122" t="e">
        <f aca="false">#REF!</f>
        <v>#REF!</v>
      </c>
      <c r="S32" s="122" t="e">
        <f aca="false">#REF!</f>
        <v>#REF!</v>
      </c>
      <c r="T32" s="122" t="e">
        <f aca="false">#REF!</f>
        <v>#REF!</v>
      </c>
      <c r="U32" s="122" t="e">
        <f aca="false">#REF!</f>
        <v>#REF!</v>
      </c>
      <c r="V32" s="122" t="e">
        <f aca="false">#REF!</f>
        <v>#REF!</v>
      </c>
      <c r="W32" s="122" t="e">
        <f aca="false">#REF!</f>
        <v>#REF!</v>
      </c>
      <c r="X32" s="153" t="e">
        <f aca="false">#REF!</f>
        <v>#REF!</v>
      </c>
      <c r="Y32" s="153" t="e">
        <f aca="false">#REF!</f>
        <v>#REF!</v>
      </c>
      <c r="Z32" s="153" t="e">
        <f aca="false">#REF!</f>
        <v>#REF!</v>
      </c>
      <c r="AA32" s="153" t="e">
        <f aca="false">#REF!</f>
        <v>#REF!</v>
      </c>
      <c r="AB32" s="153" t="e">
        <f aca="false">#REF!</f>
        <v>#REF!</v>
      </c>
      <c r="AC32" s="124" t="e">
        <f aca="false">#REF!</f>
        <v>#REF!</v>
      </c>
      <c r="AD32" s="128" t="e">
        <f aca="false">#REF!</f>
        <v>#REF!</v>
      </c>
      <c r="AE32" s="128" t="e">
        <f aca="false">#REF!</f>
        <v>#REF!</v>
      </c>
      <c r="AF32" s="128" t="e">
        <f aca="false">#REF!</f>
        <v>#REF!</v>
      </c>
      <c r="AG32" s="128" t="e">
        <f aca="false">#REF!</f>
        <v>#REF!</v>
      </c>
      <c r="AH32" s="128" t="e">
        <f aca="false">#REF!</f>
        <v>#REF!</v>
      </c>
      <c r="AI32" s="128" t="e">
        <f aca="false">#REF!</f>
        <v>#REF!</v>
      </c>
      <c r="AJ32" s="180" t="e">
        <f aca="false">#REF!</f>
        <v>#REF!</v>
      </c>
      <c r="AK32" s="180" t="e">
        <f aca="false">#REF!</f>
        <v>#REF!</v>
      </c>
      <c r="AL32" s="180" t="e">
        <f aca="false">#REF!</f>
        <v>#REF!</v>
      </c>
      <c r="AM32" s="180" t="e">
        <f aca="false">#REF!</f>
        <v>#REF!</v>
      </c>
      <c r="AN32" s="180" t="e">
        <f aca="false">#REF!</f>
        <v>#REF!</v>
      </c>
      <c r="AO32" s="180" t="e">
        <f aca="false">#REF!</f>
        <v>#REF!</v>
      </c>
      <c r="AP32" s="180" t="e">
        <f aca="false">#REF!</f>
        <v>#REF!</v>
      </c>
      <c r="AQ32" s="124" t="e">
        <f aca="false">#REF!</f>
        <v>#REF!</v>
      </c>
      <c r="AR32" s="124" t="n">
        <f aca="false">'3 курс'!C33</f>
        <v>0</v>
      </c>
      <c r="AS32" s="141" t="n">
        <f aca="false">'3 курс'!D33</f>
        <v>0</v>
      </c>
      <c r="AT32" s="124" t="n">
        <f aca="false">'3 курс'!E33</f>
        <v>0</v>
      </c>
      <c r="AU32" s="141" t="n">
        <f aca="false">'3 курс'!F33</f>
        <v>0</v>
      </c>
      <c r="AV32" s="124" t="n">
        <f aca="false">'3 курс'!G33</f>
        <v>0</v>
      </c>
      <c r="AW32" s="141" t="n">
        <f aca="false">'3 курс'!H33</f>
        <v>0</v>
      </c>
      <c r="AX32" s="124" t="n">
        <f aca="false">'3 курс'!I33</f>
        <v>0</v>
      </c>
      <c r="AY32" s="141" t="n">
        <f aca="false">'3 курс'!J33</f>
        <v>0</v>
      </c>
      <c r="AZ32" s="124" t="n">
        <f aca="false">'3 курс'!K33</f>
        <v>0</v>
      </c>
      <c r="BA32" s="141" t="n">
        <f aca="false">'3 курс'!L33</f>
        <v>0</v>
      </c>
      <c r="BB32" s="124" t="n">
        <f aca="false">'3 курс'!M33</f>
        <v>0</v>
      </c>
      <c r="BC32" s="141" t="n">
        <f aca="false">'3 курс'!N33</f>
        <v>0</v>
      </c>
      <c r="BD32" s="124" t="n">
        <f aca="false">'3 курс'!O33</f>
        <v>0</v>
      </c>
      <c r="BE32" s="141" t="n">
        <f aca="false">'3 курс'!P33</f>
        <v>0</v>
      </c>
      <c r="BF32" s="124" t="e">
        <f aca="false">#REF!</f>
        <v>#REF!</v>
      </c>
      <c r="BG32" s="141" t="e">
        <f aca="false">#REF!</f>
        <v>#REF!</v>
      </c>
      <c r="BH32" s="124" t="e">
        <f aca="false">#REF!</f>
        <v>#REF!</v>
      </c>
      <c r="BI32" s="141" t="e">
        <f aca="false">#REF!</f>
        <v>#REF!</v>
      </c>
      <c r="BJ32" s="124" t="e">
        <f aca="false">#REF!</f>
        <v>#REF!</v>
      </c>
      <c r="BK32" s="141" t="e">
        <f aca="false">#REF!</f>
        <v>#REF!</v>
      </c>
      <c r="BL32" s="124" t="e">
        <f aca="false">#REF!</f>
        <v>#REF!</v>
      </c>
      <c r="BM32" s="141" t="e">
        <f aca="false">#REF!</f>
        <v>#REF!</v>
      </c>
      <c r="BN32" s="124" t="e">
        <f aca="false">#REF!</f>
        <v>#REF!</v>
      </c>
      <c r="BO32" s="141" t="e">
        <f aca="false">#REF!</f>
        <v>#REF!</v>
      </c>
      <c r="BP32" s="124" t="e">
        <f aca="false">#REF!</f>
        <v>#REF!</v>
      </c>
      <c r="BQ32" s="141" t="e">
        <f aca="false">#REF!</f>
        <v>#REF!</v>
      </c>
      <c r="BR32" s="124" t="e">
        <f aca="false">#REF!</f>
        <v>#REF!</v>
      </c>
      <c r="BS32" s="141" t="e">
        <f aca="false">#REF!</f>
        <v>#REF!</v>
      </c>
      <c r="BT32" s="124" t="e">
        <f aca="false">#REF!</f>
        <v>#REF!</v>
      </c>
      <c r="BU32" s="128" t="e">
        <f aca="false">#REF!</f>
        <v>#REF!</v>
      </c>
      <c r="BV32" s="124" t="e">
        <f aca="false">#REF!</f>
        <v>#REF!</v>
      </c>
      <c r="BW32" s="141" t="e">
        <f aca="false">#REF!</f>
        <v>#REF!</v>
      </c>
      <c r="BX32" s="67"/>
      <c r="BY32" s="125"/>
      <c r="BZ32" s="69"/>
      <c r="CA32" s="93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6"/>
      <c r="CM32" s="127"/>
      <c r="CN32" s="69"/>
      <c r="CO32" s="71"/>
      <c r="CP32" s="71"/>
      <c r="CQ32" s="71"/>
      <c r="CR32" s="71"/>
      <c r="CS32" s="71"/>
      <c r="CT32" s="72"/>
      <c r="CW32" s="130"/>
      <c r="CX32" s="53"/>
      <c r="CY32" s="76" t="n">
        <f aca="false">COUNTIF($D32:$BW32,"111/3")</f>
        <v>0</v>
      </c>
      <c r="CZ32" s="76" t="n">
        <f aca="false">COUNTIF($D32:$BW32,"112/3")</f>
        <v>0</v>
      </c>
      <c r="DA32" s="76" t="n">
        <f aca="false">COUNTIF($D32:$BX32,"113/3")</f>
        <v>0</v>
      </c>
      <c r="DB32" s="76" t="n">
        <f aca="false">COUNTIF($D32:$BX32,"114/3")</f>
        <v>0</v>
      </c>
      <c r="DC32" s="76" t="n">
        <f aca="false">COUNTIF($D32:$CT32,"117/3")</f>
        <v>0</v>
      </c>
      <c r="DD32" s="76" t="n">
        <f aca="false">COUNTIF($D32:$BX32,"118/3")</f>
        <v>0</v>
      </c>
      <c r="DE32" s="76" t="n">
        <f aca="false">COUNTIF($D32:$CT32,"119/3")</f>
        <v>0</v>
      </c>
      <c r="DF32" s="76" t="n">
        <f aca="false">COUNTIF($D32:$BX32,"120/3")</f>
        <v>0</v>
      </c>
      <c r="DG32" s="76" t="n">
        <f aca="false">COUNTIF($D32:$BX32,"121/3")</f>
        <v>0</v>
      </c>
      <c r="DH32" s="76" t="n">
        <f aca="false">COUNTIF($D32:$BX32,"122/3")</f>
        <v>0</v>
      </c>
      <c r="DI32" s="76" t="n">
        <f aca="false">COUNTIF($D32:$BX32,"123/3")</f>
        <v>0</v>
      </c>
      <c r="DJ32" s="76" t="n">
        <f aca="false">COUNTIF($D32:$BX32,"211/3")</f>
        <v>0</v>
      </c>
      <c r="DK32" s="76" t="n">
        <f aca="false">COUNTIF($D32:$CT32,"302/3")</f>
        <v>0</v>
      </c>
      <c r="DL32" s="76" t="n">
        <f aca="false">COUNTIF($D32:$BX32,"304/3")</f>
        <v>0</v>
      </c>
      <c r="DM32" s="76" t="n">
        <f aca="false">COUNTIF($D32:$BX32,"317/3")</f>
        <v>0</v>
      </c>
      <c r="DN32" s="76" t="n">
        <f aca="false">COUNTIF($D32:$BX32,"310/3")</f>
        <v>0</v>
      </c>
      <c r="DO32" s="76" t="n">
        <f aca="false">COUNTIF($D32:$BX32,"303/3")</f>
        <v>0</v>
      </c>
      <c r="DP32" s="76" t="n">
        <f aca="false">COUNTIF($D32:$BX32,"фото/4")</f>
        <v>0</v>
      </c>
      <c r="DQ32" s="77" t="n">
        <f aca="false">COUNTIF($D32:$BX32,"104/4")</f>
        <v>0</v>
      </c>
      <c r="DR32" s="78" t="n">
        <f aca="false">COUNTIF($D32:$BX32,"ат/2")+COUNTIF($D32:$BX32,"ат/1")</f>
        <v>0</v>
      </c>
      <c r="DS32" s="79" t="n">
        <f aca="false">COUNTIF($D32:$BW32,"212/3")</f>
        <v>0</v>
      </c>
      <c r="DT32" s="79" t="n">
        <f aca="false">COUNTIF($D32:$BX32,"106/4")</f>
        <v>0</v>
      </c>
      <c r="DU32" s="79" t="n">
        <f aca="false">COUNTIF($D32:$BX32,"309/1")</f>
        <v>0</v>
      </c>
      <c r="DV32" s="80" t="n">
        <f aca="false">COUNTIF($D32:$BX32,"218/3")</f>
        <v>0</v>
      </c>
      <c r="DW32" s="81" t="n">
        <f aca="false">COUNTIF($D32:$BW32,"а/з/3")</f>
        <v>0</v>
      </c>
      <c r="DX32" s="99"/>
      <c r="DY32" s="100" t="n">
        <f aca="false">COUNTIF($D32:$CV32,"Викл.Бабій М.М.")</f>
        <v>0</v>
      </c>
      <c r="DZ32" s="101" t="n">
        <f aca="false">COUNTIF($D32:$CV32,"Викл.Безуглий О.М.")</f>
        <v>0</v>
      </c>
      <c r="EA32" s="100" t="n">
        <f aca="false">COUNTIF($D32:$CV32,"Викл.Бєлякова Ю.М.")</f>
        <v>0</v>
      </c>
      <c r="EB32" s="101" t="n">
        <f aca="false">COUNTIF($D32:$CV32,"Викл.Борисенко П.М.")</f>
        <v>0</v>
      </c>
      <c r="EC32" s="100" t="n">
        <f aca="false">COUNTIF($D32:$CV32,"Викл.Вейда С.В.")</f>
        <v>0</v>
      </c>
      <c r="ED32" s="101" t="n">
        <f aca="false">COUNTIF($D32:$DL32,"Викл.Вовченко Н.М.")</f>
        <v>0</v>
      </c>
      <c r="EE32" s="100" t="n">
        <f aca="false">COUNTIF($D32:$DL32,"Доц.Воронина М.В.")</f>
        <v>0</v>
      </c>
      <c r="EF32" s="101" t="n">
        <f aca="false">COUNTIF($D32:$DL32,"Викл.Галімзянова О.П.")</f>
        <v>0</v>
      </c>
      <c r="EG32" s="100" t="n">
        <f aca="false">COUNTIF($D32:$DL32,"Викл.Донченко Н.А.")</f>
        <v>0</v>
      </c>
      <c r="EH32" s="101" t="n">
        <f aca="false">COUNTIF($D32:$CV32,"Викл.Закорецька А.М.")</f>
        <v>0</v>
      </c>
      <c r="EI32" s="100" t="n">
        <f aca="false">COUNTIF($D32:$CV32,"Доц.Закорецький А.В.")</f>
        <v>0</v>
      </c>
      <c r="EJ32" s="101" t="n">
        <f aca="false">COUNTIF($D32:$DL32,"Ст.Викл.Капканець Г.М.")</f>
        <v>0</v>
      </c>
      <c r="EK32" s="100" t="n">
        <f aca="false">COUNTIF($D32:$CV32,"Доц.Коденко О.І.  ")</f>
        <v>0</v>
      </c>
      <c r="EL32" s="101" t="n">
        <f aca="false">COUNTIF($D32:$DL32,"Викл.Козлов В.В.")</f>
        <v>0</v>
      </c>
      <c r="EM32" s="100" t="n">
        <f aca="false">COUNTIF($D32:$CV32,"Викл.Колотов Є.А.")</f>
        <v>0</v>
      </c>
      <c r="EN32" s="101" t="n">
        <f aca="false">COUNTIF($D32:$CV32,"Викл.Левченков Д.О.")</f>
        <v>0</v>
      </c>
      <c r="EO32" s="101" t="n">
        <f aca="false">COUNTIF($D32:$CV32,"Викл.Лебедєв В.Б.")</f>
        <v>0</v>
      </c>
      <c r="EP32" s="100" t="n">
        <f aca="false">COUNTIF($D32:$CV32,"Викл.Малхасян А.С.")</f>
        <v>0</v>
      </c>
      <c r="EQ32" s="101" t="n">
        <f aca="false">COUNTIF($D32:$CV32,"Викл.Мирошниченко Ю.С.")</f>
        <v>0</v>
      </c>
      <c r="ER32" s="100" t="n">
        <f aca="false">COUNTIF($D32:$DL32,"Викл.Нагорна З.В.")</f>
        <v>0</v>
      </c>
      <c r="ES32" s="101" t="n">
        <f aca="false">COUNTIF($D32:$DL32,"Викл.Панич В.І.")</f>
        <v>0</v>
      </c>
      <c r="ET32" s="100" t="n">
        <f aca="false">COUNTIF($D32:$CV32,"Доц.Покладов О.А.")</f>
        <v>0</v>
      </c>
      <c r="EU32" s="101" t="n">
        <f aca="false">COUNTIF($D32:$DB32,"Викл.Поспєлов С.В.")</f>
        <v>0</v>
      </c>
      <c r="EV32" s="100" t="n">
        <f aca="false">COUNTIF($D32:$DB32,"Доц.Пятигорець Г.А.")</f>
        <v>0</v>
      </c>
      <c r="EW32" s="101" t="n">
        <f aca="false">COUNTIF($D32:$DL32,"Викл.Санжаров В.Т.")</f>
        <v>0</v>
      </c>
      <c r="EX32" s="100" t="n">
        <f aca="false">COUNTIF($D32:$DL32,"Викл.Саннікова О.С.")</f>
        <v>0</v>
      </c>
      <c r="EY32" s="101" t="n">
        <f aca="false">COUNTIF($D32:$DL32,"Викл.Сафонова Н.В.")</f>
        <v>0</v>
      </c>
      <c r="EZ32" s="100" t="n">
        <f aca="false">COUNTIF($D32:$DL32,"Викл.Семенова В.І.")</f>
        <v>0</v>
      </c>
      <c r="FA32" s="101" t="n">
        <f aca="false">COUNTIF($D32:$DL32,"Ст.Викл.Сержантова І.О.")</f>
        <v>0</v>
      </c>
      <c r="FB32" s="100" t="n">
        <f aca="false">COUNTIF($D32:$DL32,"Проф.Скубак В.Г.")</f>
        <v>0</v>
      </c>
      <c r="FC32" s="101" t="n">
        <f aca="false">COUNTIF($D32:$DL32,"Викл.Стєхіна Л.О.")</f>
        <v>0</v>
      </c>
      <c r="FD32" s="100" t="n">
        <f aca="false">COUNTIF($D32:$DL32,"Викл.Тимашев А.П.")</f>
        <v>0</v>
      </c>
      <c r="FE32" s="101" t="n">
        <f aca="false">COUNTIF($D32:$DL32,"Доц.Тодосов Г.В.")</f>
        <v>0</v>
      </c>
      <c r="FF32" s="100" t="n">
        <f aca="false">COUNTIF($D32:$DL32,"Викл.Фесенко А.Ю.")</f>
        <v>0</v>
      </c>
      <c r="FG32" s="101" t="n">
        <f aca="false">COUNTIF($D32:$DL32,"Викл.Филь Л.М.")</f>
        <v>0</v>
      </c>
      <c r="FH32" s="100" t="n">
        <f aca="false">COUNTIF($D32:$DL32,"Викл.Харламова Т.І.")</f>
        <v>0</v>
      </c>
      <c r="FI32" s="101" t="n">
        <f aca="false">COUNTIF($D32:$DL32,"Проф.Швидка Т.О.")</f>
        <v>0</v>
      </c>
      <c r="FJ32" s="100" t="n">
        <f aca="false">COUNTIF($D32:$DL32,"Викл.Швидкий А.І.")</f>
        <v>0</v>
      </c>
      <c r="FK32" s="101" t="n">
        <f aca="false">COUNTIF($D32:$DL32,"Ст.Викл.Яковлев О.В.")</f>
        <v>0</v>
      </c>
    </row>
    <row r="33" s="3" customFormat="true" ht="175.5" hidden="false" customHeight="true" outlineLevel="0" collapsed="false">
      <c r="A33" s="51" t="n">
        <f aca="false">A31+1</f>
        <v>14</v>
      </c>
      <c r="B33" s="119" t="e">
        <f aca="false">#REF!</f>
        <v>#REF!</v>
      </c>
      <c r="C33" s="53" t="e">
        <f aca="false">#REF!</f>
        <v>#REF!</v>
      </c>
      <c r="D33" s="120" t="e">
        <f aca="false">#REF!</f>
        <v>#REF!</v>
      </c>
      <c r="E33" s="122" t="e">
        <f aca="false">#REF!</f>
        <v>#REF!</v>
      </c>
      <c r="F33" s="122" t="e">
        <f aca="false">#REF!</f>
        <v>#REF!</v>
      </c>
      <c r="G33" s="143" t="e">
        <f aca="false">#REF!</f>
        <v>#REF!</v>
      </c>
      <c r="H33" s="120" t="e">
        <f aca="false">#REF!</f>
        <v>#REF!</v>
      </c>
      <c r="I33" s="120" t="e">
        <f aca="false">#REF!</f>
        <v>#REF!</v>
      </c>
      <c r="J33" s="120" t="e">
        <f aca="false">#REF!</f>
        <v>#REF!</v>
      </c>
      <c r="K33" s="131" t="e">
        <f aca="false">#REF!</f>
        <v>#REF!</v>
      </c>
      <c r="L33" s="120" t="e">
        <f aca="false">#REF!</f>
        <v>#REF!</v>
      </c>
      <c r="M33" s="131" t="e">
        <f aca="false">#REF!</f>
        <v>#REF!</v>
      </c>
      <c r="N33" s="120" t="e">
        <f aca="false">#REF!</f>
        <v>#REF!</v>
      </c>
      <c r="O33" s="131" t="e">
        <f aca="false">#REF!</f>
        <v>#REF!</v>
      </c>
      <c r="P33" s="120" t="e">
        <f aca="false">#REF!</f>
        <v>#REF!</v>
      </c>
      <c r="Q33" s="131" t="e">
        <f aca="false">#REF!</f>
        <v>#REF!</v>
      </c>
      <c r="R33" s="120" t="e">
        <f aca="false">#REF!</f>
        <v>#REF!</v>
      </c>
      <c r="S33" s="120" t="e">
        <f aca="false">#REF!</f>
        <v>#REF!</v>
      </c>
      <c r="T33" s="120" t="e">
        <f aca="false">#REF!</f>
        <v>#REF!</v>
      </c>
      <c r="U33" s="120" t="e">
        <f aca="false">#REF!</f>
        <v>#REF!</v>
      </c>
      <c r="V33" s="120" t="e">
        <f aca="false">#REF!</f>
        <v>#REF!</v>
      </c>
      <c r="W33" s="120" t="e">
        <f aca="false">#REF!</f>
        <v>#REF!</v>
      </c>
      <c r="X33" s="135" t="e">
        <f aca="false">#REF!</f>
        <v>#REF!</v>
      </c>
      <c r="Y33" s="135" t="e">
        <f aca="false">#REF!</f>
        <v>#REF!</v>
      </c>
      <c r="Z33" s="124" t="e">
        <f aca="false">#REF!</f>
        <v>#REF!</v>
      </c>
      <c r="AA33" s="153" t="e">
        <f aca="false">#REF!</f>
        <v>#REF!</v>
      </c>
      <c r="AB33" s="153" t="e">
        <f aca="false">#REF!</f>
        <v>#REF!</v>
      </c>
      <c r="AC33" s="124" t="e">
        <f aca="false">#REF!</f>
        <v>#REF!</v>
      </c>
      <c r="AD33" s="135" t="e">
        <f aca="false">#REF!</f>
        <v>#REF!</v>
      </c>
      <c r="AE33" s="135" t="e">
        <f aca="false">#REF!</f>
        <v>#REF!</v>
      </c>
      <c r="AF33" s="135" t="e">
        <f aca="false">#REF!</f>
        <v>#REF!</v>
      </c>
      <c r="AG33" s="135" t="e">
        <f aca="false">#REF!</f>
        <v>#REF!</v>
      </c>
      <c r="AH33" s="135" t="e">
        <f aca="false">#REF!</f>
        <v>#REF!</v>
      </c>
      <c r="AI33" s="135" t="e">
        <f aca="false">#REF!</f>
        <v>#REF!</v>
      </c>
      <c r="AJ33" s="135" t="e">
        <f aca="false">#REF!</f>
        <v>#REF!</v>
      </c>
      <c r="AK33" s="135" t="e">
        <f aca="false">#REF!</f>
        <v>#REF!</v>
      </c>
      <c r="AL33" s="124" t="e">
        <f aca="false">#REF!</f>
        <v>#REF!</v>
      </c>
      <c r="AM33" s="124" t="e">
        <f aca="false">#REF!</f>
        <v>#REF!</v>
      </c>
      <c r="AN33" s="124" t="e">
        <f aca="false">#REF!</f>
        <v>#REF!</v>
      </c>
      <c r="AO33" s="124" t="e">
        <f aca="false">#REF!</f>
        <v>#REF!</v>
      </c>
      <c r="AP33" s="124" t="e">
        <f aca="false">#REF!</f>
        <v>#REF!</v>
      </c>
      <c r="AQ33" s="124" t="e">
        <f aca="false">#REF!</f>
        <v>#REF!</v>
      </c>
      <c r="AR33" s="145" t="n">
        <f aca="false">'3 курс'!C34</f>
        <v>0</v>
      </c>
      <c r="AS33" s="145" t="n">
        <f aca="false">'3 курс'!D34</f>
        <v>0</v>
      </c>
      <c r="AT33" s="145" t="n">
        <f aca="false">'3 курс'!E34</f>
        <v>0</v>
      </c>
      <c r="AU33" s="145" t="n">
        <f aca="false">'3 курс'!F34</f>
        <v>0</v>
      </c>
      <c r="AV33" s="145" t="n">
        <f aca="false">'3 курс'!G34</f>
        <v>0</v>
      </c>
      <c r="AW33" s="145" t="n">
        <f aca="false">'3 курс'!H34</f>
        <v>0</v>
      </c>
      <c r="AX33" s="145" t="n">
        <f aca="false">'3 курс'!I34</f>
        <v>0</v>
      </c>
      <c r="AY33" s="145" t="n">
        <f aca="false">'3 курс'!J34</f>
        <v>0</v>
      </c>
      <c r="AZ33" s="145" t="n">
        <f aca="false">'3 курс'!K34</f>
        <v>0</v>
      </c>
      <c r="BA33" s="145" t="n">
        <f aca="false">'3 курс'!L34</f>
        <v>0</v>
      </c>
      <c r="BB33" s="145" t="n">
        <f aca="false">'3 курс'!M34</f>
        <v>0</v>
      </c>
      <c r="BC33" s="145" t="n">
        <f aca="false">'3 курс'!N34</f>
        <v>0</v>
      </c>
      <c r="BD33" s="141" t="str">
        <f aca="false">'3 курс'!O34</f>
        <v>10.00 Екзамен Живопис
викл.Скубак-Залуніна А.В.</v>
      </c>
      <c r="BE33" s="141" t="str">
        <f aca="false">'3 курс'!P34</f>
        <v>123/3</v>
      </c>
      <c r="BF33" s="145" t="e">
        <f aca="false">#REF!</f>
        <v>#REF!</v>
      </c>
      <c r="BG33" s="145" t="e">
        <f aca="false">#REF!</f>
        <v>#REF!</v>
      </c>
      <c r="BH33" s="181" t="e">
        <f aca="false">#REF!</f>
        <v>#REF!</v>
      </c>
      <c r="BI33" s="182" t="e">
        <f aca="false">#REF!</f>
        <v>#REF!</v>
      </c>
      <c r="BJ33" s="181" t="e">
        <f aca="false">#REF!</f>
        <v>#REF!</v>
      </c>
      <c r="BK33" s="182" t="e">
        <f aca="false">#REF!</f>
        <v>#REF!</v>
      </c>
      <c r="BL33" s="181" t="e">
        <f aca="false">#REF!</f>
        <v>#REF!</v>
      </c>
      <c r="BM33" s="182" t="e">
        <f aca="false">#REF!</f>
        <v>#REF!</v>
      </c>
      <c r="BN33" s="181" t="e">
        <f aca="false">#REF!</f>
        <v>#REF!</v>
      </c>
      <c r="BO33" s="181" t="e">
        <f aca="false">#REF!</f>
        <v>#REF!</v>
      </c>
      <c r="BP33" s="145" t="e">
        <f aca="false">#REF!</f>
        <v>#REF!</v>
      </c>
      <c r="BQ33" s="145" t="e">
        <f aca="false">#REF!</f>
        <v>#REF!</v>
      </c>
      <c r="BR33" s="124" t="e">
        <f aca="false">#REF!</f>
        <v>#REF!</v>
      </c>
      <c r="BS33" s="128" t="e">
        <f aca="false">#REF!</f>
        <v>#REF!</v>
      </c>
      <c r="BT33" s="124" t="e">
        <f aca="false">#REF!</f>
        <v>#REF!</v>
      </c>
      <c r="BU33" s="128" t="e">
        <f aca="false">#REF!</f>
        <v>#REF!</v>
      </c>
      <c r="BV33" s="124" t="e">
        <f aca="false">#REF!</f>
        <v>#REF!</v>
      </c>
      <c r="BW33" s="124" t="e">
        <f aca="false">#REF!</f>
        <v>#REF!</v>
      </c>
      <c r="BX33" s="67"/>
      <c r="BY33" s="125"/>
      <c r="BZ33" s="69"/>
      <c r="CA33" s="126" t="e">
        <f aca="false">#REF!</f>
        <v>#REF!</v>
      </c>
      <c r="CB33" s="108" t="e">
        <f aca="false">#REF!</f>
        <v>#REF!</v>
      </c>
      <c r="CC33" s="108" t="e">
        <f aca="false">#REF!</f>
        <v>#REF!</v>
      </c>
      <c r="CD33" s="108" t="e">
        <f aca="false">#REF!</f>
        <v>#REF!</v>
      </c>
      <c r="CE33" s="108" t="e">
        <f aca="false">#REF!</f>
        <v>#REF!</v>
      </c>
      <c r="CF33" s="108" t="e">
        <f aca="false">#REF!</f>
        <v>#REF!</v>
      </c>
      <c r="CG33" s="108" t="e">
        <f aca="false">#REF!</f>
        <v>#REF!</v>
      </c>
      <c r="CH33" s="108" t="e">
        <f aca="false">#REF!</f>
        <v>#REF!</v>
      </c>
      <c r="CI33" s="108" t="e">
        <f aca="false">#REF!</f>
        <v>#REF!</v>
      </c>
      <c r="CJ33" s="108" t="e">
        <f aca="false">#REF!</f>
        <v>#REF!</v>
      </c>
      <c r="CK33" s="108" t="e">
        <f aca="false">#REF!</f>
        <v>#REF!</v>
      </c>
      <c r="CL33" s="109" t="e">
        <f aca="false">#REF!</f>
        <v>#REF!</v>
      </c>
      <c r="CM33" s="127"/>
      <c r="CN33" s="69"/>
      <c r="CO33" s="108" t="e">
        <f aca="false">#REF!</f>
        <v>#REF!</v>
      </c>
      <c r="CP33" s="108" t="e">
        <f aca="false">#REF!</f>
        <v>#REF!</v>
      </c>
      <c r="CQ33" s="108" t="e">
        <f aca="false">#REF!</f>
        <v>#REF!</v>
      </c>
      <c r="CR33" s="108" t="e">
        <f aca="false">#REF!</f>
        <v>#REF!</v>
      </c>
      <c r="CS33" s="108" t="e">
        <f aca="false">#REF!</f>
        <v>#REF!</v>
      </c>
      <c r="CT33" s="109" t="e">
        <f aca="false">#REF!</f>
        <v>#REF!</v>
      </c>
      <c r="CW33" s="119" t="s">
        <v>83</v>
      </c>
      <c r="CX33" s="53" t="n">
        <v>41656</v>
      </c>
      <c r="CY33" s="76" t="n">
        <f aca="false">COUNTIF($D33:$BW33,"111/3")</f>
        <v>0</v>
      </c>
      <c r="CZ33" s="76" t="n">
        <f aca="false">COUNTIF($D33:$BW33,"112/3")</f>
        <v>0</v>
      </c>
      <c r="DA33" s="76" t="n">
        <f aca="false">COUNTIF($D33:$BX33,"113/3")</f>
        <v>0</v>
      </c>
      <c r="DB33" s="76" t="n">
        <f aca="false">COUNTIF($D33:$BX33,"114/3")</f>
        <v>0</v>
      </c>
      <c r="DC33" s="76" t="n">
        <f aca="false">COUNTIF($D33:$CT33,"117/3")</f>
        <v>0</v>
      </c>
      <c r="DD33" s="76" t="n">
        <f aca="false">COUNTIF($D33:$BX33,"118/3")</f>
        <v>0</v>
      </c>
      <c r="DE33" s="76" t="n">
        <f aca="false">COUNTIF($D33:$CT33,"119/3")</f>
        <v>0</v>
      </c>
      <c r="DF33" s="76" t="n">
        <f aca="false">COUNTIF($D33:$BX33,"120/3")</f>
        <v>0</v>
      </c>
      <c r="DG33" s="76" t="n">
        <f aca="false">COUNTIF($D33:$BX33,"121/3")</f>
        <v>0</v>
      </c>
      <c r="DH33" s="76" t="n">
        <f aca="false">COUNTIF($D33:$BX33,"122/3")</f>
        <v>0</v>
      </c>
      <c r="DI33" s="76" t="n">
        <f aca="false">COUNTIF($D33:$BX33,"123/3")</f>
        <v>1</v>
      </c>
      <c r="DJ33" s="76" t="n">
        <f aca="false">COUNTIF($D33:$BX33,"211/3")</f>
        <v>0</v>
      </c>
      <c r="DK33" s="76" t="n">
        <f aca="false">COUNTIF($D33:$CT33,"302/3")</f>
        <v>0</v>
      </c>
      <c r="DL33" s="76" t="n">
        <f aca="false">COUNTIF($D33:$BX33,"304/3")</f>
        <v>0</v>
      </c>
      <c r="DM33" s="76" t="n">
        <f aca="false">COUNTIF($D33:$BX33,"317/3")</f>
        <v>0</v>
      </c>
      <c r="DN33" s="76" t="n">
        <f aca="false">COUNTIF($D33:$BX33,"310/3")</f>
        <v>0</v>
      </c>
      <c r="DO33" s="76" t="n">
        <f aca="false">COUNTIF($D33:$BX33,"303/3")</f>
        <v>0</v>
      </c>
      <c r="DP33" s="76" t="n">
        <f aca="false">COUNTIF($D33:$BX33,"фото/4")</f>
        <v>0</v>
      </c>
      <c r="DQ33" s="77" t="n">
        <f aca="false">COUNTIF($D33:$BX33,"104/4")</f>
        <v>0</v>
      </c>
      <c r="DR33" s="78" t="n">
        <f aca="false">COUNTIF($D33:$BX33,"ат/2")+COUNTIF($D33:$BX33,"ат/1")</f>
        <v>0</v>
      </c>
      <c r="DS33" s="79" t="n">
        <f aca="false">COUNTIF($D33:$BW33,"212/3")</f>
        <v>0</v>
      </c>
      <c r="DT33" s="79" t="n">
        <f aca="false">COUNTIF($D33:$BX33,"106/4")</f>
        <v>0</v>
      </c>
      <c r="DU33" s="79" t="n">
        <f aca="false">COUNTIF($D33:$BX33,"309/1")</f>
        <v>0</v>
      </c>
      <c r="DV33" s="80" t="n">
        <f aca="false">COUNTIF($D33:$BX33,"218/3")</f>
        <v>0</v>
      </c>
      <c r="DW33" s="81" t="n">
        <f aca="false">COUNTIF($D33:$BW33,"а/з/3")</f>
        <v>0</v>
      </c>
      <c r="DX33" s="110"/>
      <c r="DY33" s="100" t="n">
        <f aca="false">COUNTIF($D33:$CV33,"Викл.Бабій М.М.")</f>
        <v>0</v>
      </c>
      <c r="DZ33" s="101" t="n">
        <f aca="false">COUNTIF($D33:$CV33,"Викл.Безуглий О.М.")</f>
        <v>0</v>
      </c>
      <c r="EA33" s="100" t="n">
        <f aca="false">COUNTIF($D33:$CV33,"Викл.Бєлякова Ю.М.")</f>
        <v>0</v>
      </c>
      <c r="EB33" s="101" t="n">
        <f aca="false">COUNTIF($D33:$CV33,"Викл.Борисенко П.М.")</f>
        <v>0</v>
      </c>
      <c r="EC33" s="100" t="n">
        <f aca="false">COUNTIF($D33:$CV33,"Викл.Вейда С.В.")</f>
        <v>0</v>
      </c>
      <c r="ED33" s="101" t="n">
        <f aca="false">COUNTIF($D33:$DL33,"Викл.Вовченко Н.М.")</f>
        <v>0</v>
      </c>
      <c r="EE33" s="100" t="n">
        <f aca="false">COUNTIF($D33:$DL33,"Доц.Воронина М.В.")</f>
        <v>0</v>
      </c>
      <c r="EF33" s="101" t="n">
        <f aca="false">COUNTIF($D33:$DL33,"Викл.Галімзянова О.П.")</f>
        <v>0</v>
      </c>
      <c r="EG33" s="100" t="n">
        <f aca="false">COUNTIF($D33:$DL33,"Викл.Донченко Н.А.")</f>
        <v>0</v>
      </c>
      <c r="EH33" s="101" t="n">
        <f aca="false">COUNTIF($D33:$CV33,"Викл.Закорецька А.М.")</f>
        <v>0</v>
      </c>
      <c r="EI33" s="100" t="n">
        <f aca="false">COUNTIF($D33:$CV33,"Доц.Закорецький А.В.")</f>
        <v>0</v>
      </c>
      <c r="EJ33" s="101" t="n">
        <f aca="false">COUNTIF($D33:$DL33,"Ст.Викл.Капканець Г.М.")</f>
        <v>0</v>
      </c>
      <c r="EK33" s="100" t="n">
        <f aca="false">COUNTIF($D33:$CV33,"Доц.Коденко О.І.  ")</f>
        <v>0</v>
      </c>
      <c r="EL33" s="101" t="n">
        <f aca="false">COUNTIF($D33:$DL33,"Викл.Козлов В.В.")</f>
        <v>0</v>
      </c>
      <c r="EM33" s="100" t="n">
        <f aca="false">COUNTIF($D33:$CV33,"Викл.Колотов Є.А.")</f>
        <v>0</v>
      </c>
      <c r="EN33" s="101" t="n">
        <f aca="false">COUNTIF($D33:$CV33,"Викл.Левченков Д.О.")</f>
        <v>0</v>
      </c>
      <c r="EO33" s="101" t="n">
        <f aca="false">COUNTIF($D33:$CV33,"Викл.Лебедєв В.Б.")</f>
        <v>0</v>
      </c>
      <c r="EP33" s="100" t="n">
        <f aca="false">COUNTIF($D33:$CV33,"Викл.Малхасян А.С.")</f>
        <v>0</v>
      </c>
      <c r="EQ33" s="101" t="n">
        <f aca="false">COUNTIF($D33:$CV33,"Викл.Мирошниченко Ю.С.")</f>
        <v>0</v>
      </c>
      <c r="ER33" s="100" t="n">
        <f aca="false">COUNTIF($D33:$DL33,"Викл.Нагорна З.В.")</f>
        <v>0</v>
      </c>
      <c r="ES33" s="101" t="n">
        <f aca="false">COUNTIF($D33:$DL33,"Викл.Панич В.І.")</f>
        <v>0</v>
      </c>
      <c r="ET33" s="100" t="n">
        <f aca="false">COUNTIF($D33:$CV33,"Доц.Покладов О.А.")</f>
        <v>0</v>
      </c>
      <c r="EU33" s="101" t="n">
        <f aca="false">COUNTIF($D33:$DB33,"Викл.Поспєлов С.В.")</f>
        <v>0</v>
      </c>
      <c r="EV33" s="100" t="n">
        <f aca="false">COUNTIF($D33:$DB33,"Доц.Пятигорець Г.А.")</f>
        <v>0</v>
      </c>
      <c r="EW33" s="101" t="n">
        <f aca="false">COUNTIF($D33:$DL33,"Викл.Санжаров В.Т.")</f>
        <v>0</v>
      </c>
      <c r="EX33" s="100" t="n">
        <f aca="false">COUNTIF($D33:$DL33,"Викл.Саннікова О.С.")</f>
        <v>0</v>
      </c>
      <c r="EY33" s="101" t="n">
        <f aca="false">COUNTIF($D33:$DL33,"Викл.Сафонова Н.В.")</f>
        <v>0</v>
      </c>
      <c r="EZ33" s="100" t="n">
        <f aca="false">COUNTIF($D33:$DL33,"Викл.Семенова В.І.")</f>
        <v>0</v>
      </c>
      <c r="FA33" s="101" t="n">
        <f aca="false">COUNTIF($D33:$DL33,"Ст.Викл.Сержантова І.О.")</f>
        <v>0</v>
      </c>
      <c r="FB33" s="100" t="n">
        <f aca="false">COUNTIF($D33:$DL33,"Проф.Скубак В.Г.")</f>
        <v>0</v>
      </c>
      <c r="FC33" s="101" t="n">
        <f aca="false">COUNTIF($D33:$DL33,"Викл.Стєхіна Л.О.")</f>
        <v>0</v>
      </c>
      <c r="FD33" s="100" t="n">
        <f aca="false">COUNTIF($D33:$DL33,"Викл.Тимашев А.П.")</f>
        <v>0</v>
      </c>
      <c r="FE33" s="101" t="n">
        <f aca="false">COUNTIF($D33:$DL33,"Доц.Тодосов Г.В.")</f>
        <v>0</v>
      </c>
      <c r="FF33" s="100" t="n">
        <f aca="false">COUNTIF($D33:$DL33,"Викл.Фесенко А.Ю.")</f>
        <v>0</v>
      </c>
      <c r="FG33" s="101" t="n">
        <f aca="false">COUNTIF($D33:$DL33,"Викл.Филь Л.М.")</f>
        <v>0</v>
      </c>
      <c r="FH33" s="100" t="n">
        <f aca="false">COUNTIF($D33:$DL33,"Викл.Харламова Т.І.")</f>
        <v>0</v>
      </c>
      <c r="FI33" s="101" t="n">
        <f aca="false">COUNTIF($D33:$DL33,"Проф.Швидка Т.О.")</f>
        <v>0</v>
      </c>
      <c r="FJ33" s="100" t="n">
        <f aca="false">COUNTIF($D33:$DL33,"Викл.Швидкий А.І.")</f>
        <v>0</v>
      </c>
      <c r="FK33" s="101" t="n">
        <f aca="false">COUNTIF($D33:$DL33,"Ст.Викл.Яковлев О.В.")</f>
        <v>0</v>
      </c>
    </row>
    <row r="34" s="3" customFormat="true" ht="175.5" hidden="false" customHeight="true" outlineLevel="0" collapsed="false">
      <c r="A34" s="87"/>
      <c r="B34" s="119"/>
      <c r="C34" s="53"/>
      <c r="D34" s="122" t="e">
        <f aca="false">#REF!</f>
        <v>#REF!</v>
      </c>
      <c r="E34" s="122" t="e">
        <f aca="false">#REF!</f>
        <v>#REF!</v>
      </c>
      <c r="F34" s="120" t="e">
        <f aca="false">#REF!</f>
        <v>#REF!</v>
      </c>
      <c r="G34" s="122" t="e">
        <f aca="false">#REF!</f>
        <v>#REF!</v>
      </c>
      <c r="H34" s="122" t="e">
        <f aca="false">#REF!</f>
        <v>#REF!</v>
      </c>
      <c r="I34" s="143" t="e">
        <f aca="false">#REF!</f>
        <v>#REF!</v>
      </c>
      <c r="J34" s="122" t="e">
        <f aca="false">#REF!</f>
        <v>#REF!</v>
      </c>
      <c r="K34" s="122" t="e">
        <f aca="false">#REF!</f>
        <v>#REF!</v>
      </c>
      <c r="L34" s="122" t="e">
        <f aca="false">#REF!</f>
        <v>#REF!</v>
      </c>
      <c r="M34" s="122" t="e">
        <f aca="false">#REF!</f>
        <v>#REF!</v>
      </c>
      <c r="N34" s="122" t="e">
        <f aca="false">#REF!</f>
        <v>#REF!</v>
      </c>
      <c r="O34" s="122" t="e">
        <f aca="false">#REF!</f>
        <v>#REF!</v>
      </c>
      <c r="P34" s="122" t="e">
        <f aca="false">#REF!</f>
        <v>#REF!</v>
      </c>
      <c r="Q34" s="122" t="e">
        <f aca="false">#REF!</f>
        <v>#REF!</v>
      </c>
      <c r="R34" s="122" t="e">
        <f aca="false">#REF!</f>
        <v>#REF!</v>
      </c>
      <c r="S34" s="122" t="e">
        <f aca="false">#REF!</f>
        <v>#REF!</v>
      </c>
      <c r="T34" s="122" t="e">
        <f aca="false">#REF!</f>
        <v>#REF!</v>
      </c>
      <c r="U34" s="122" t="e">
        <f aca="false">#REF!</f>
        <v>#REF!</v>
      </c>
      <c r="V34" s="120" t="e">
        <f aca="false">#REF!</f>
        <v>#REF!</v>
      </c>
      <c r="W34" s="120" t="e">
        <f aca="false">#REF!</f>
        <v>#REF!</v>
      </c>
      <c r="X34" s="124" t="e">
        <f aca="false">#REF!</f>
        <v>#REF!</v>
      </c>
      <c r="Y34" s="128" t="e">
        <f aca="false">#REF!</f>
        <v>#REF!</v>
      </c>
      <c r="Z34" s="124" t="e">
        <f aca="false">#REF!</f>
        <v>#REF!</v>
      </c>
      <c r="AA34" s="141" t="e">
        <f aca="false">#REF!</f>
        <v>#REF!</v>
      </c>
      <c r="AB34" s="124" t="e">
        <f aca="false">#REF!</f>
        <v>#REF!</v>
      </c>
      <c r="AC34" s="141" t="e">
        <f aca="false">#REF!</f>
        <v>#REF!</v>
      </c>
      <c r="AD34" s="128" t="e">
        <f aca="false">#REF!</f>
        <v>#REF!</v>
      </c>
      <c r="AE34" s="128" t="e">
        <f aca="false">#REF!</f>
        <v>#REF!</v>
      </c>
      <c r="AF34" s="128" t="e">
        <f aca="false">#REF!</f>
        <v>#REF!</v>
      </c>
      <c r="AG34" s="128" t="e">
        <f aca="false">#REF!</f>
        <v>#REF!</v>
      </c>
      <c r="AH34" s="128" t="e">
        <f aca="false">#REF!</f>
        <v>#REF!</v>
      </c>
      <c r="AI34" s="128" t="e">
        <f aca="false">#REF!</f>
        <v>#REF!</v>
      </c>
      <c r="AJ34" s="128" t="e">
        <f aca="false">#REF!</f>
        <v>#REF!</v>
      </c>
      <c r="AK34" s="128" t="e">
        <f aca="false">#REF!</f>
        <v>#REF!</v>
      </c>
      <c r="AL34" s="128" t="e">
        <f aca="false">#REF!</f>
        <v>#REF!</v>
      </c>
      <c r="AM34" s="128" t="e">
        <f aca="false">#REF!</f>
        <v>#REF!</v>
      </c>
      <c r="AN34" s="128" t="e">
        <f aca="false">#REF!</f>
        <v>#REF!</v>
      </c>
      <c r="AO34" s="128" t="e">
        <f aca="false">#REF!</f>
        <v>#REF!</v>
      </c>
      <c r="AP34" s="124" t="e">
        <f aca="false">#REF!</f>
        <v>#REF!</v>
      </c>
      <c r="AQ34" s="124" t="e">
        <f aca="false">#REF!</f>
        <v>#REF!</v>
      </c>
      <c r="AR34" s="128" t="n">
        <f aca="false">'3 курс'!C35</f>
        <v>0</v>
      </c>
      <c r="AS34" s="128" t="n">
        <f aca="false">'3 курс'!D35</f>
        <v>0</v>
      </c>
      <c r="AT34" s="124" t="n">
        <f aca="false">'3 курс'!E35</f>
        <v>0</v>
      </c>
      <c r="AU34" s="128" t="n">
        <f aca="false">'3 курс'!F35</f>
        <v>0</v>
      </c>
      <c r="AV34" s="124" t="str">
        <f aca="false">'3 курс'!G35</f>
        <v>8.50 Екзамен Композиція спецкурс викл Вейда С.В.</v>
      </c>
      <c r="AW34" s="128" t="str">
        <f aca="false">'3 курс'!H35</f>
        <v>106/4</v>
      </c>
      <c r="AX34" s="124" t="str">
        <f aca="false">'3 курс'!I35</f>
        <v>10.35.Екзамен Композиція спецкурс викл Вейда С.В.</v>
      </c>
      <c r="AY34" s="128" t="str">
        <f aca="false">'3 курс'!J35</f>
        <v>106/4</v>
      </c>
      <c r="AZ34" s="124" t="str">
        <f aca="false">'3 курс'!K35</f>
        <v>12.00 Екзамен Композиція спецкурс викл Вейда С.В.</v>
      </c>
      <c r="BA34" s="128" t="str">
        <f aca="false">'3 курс'!L35</f>
        <v>106/4</v>
      </c>
      <c r="BB34" s="128" t="n">
        <f aca="false">'3 курс'!M35</f>
        <v>0</v>
      </c>
      <c r="BC34" s="128" t="n">
        <f aca="false">'3 курс'!N35</f>
        <v>0</v>
      </c>
      <c r="BD34" s="124" t="n">
        <f aca="false">'3 курс'!O35</f>
        <v>0</v>
      </c>
      <c r="BE34" s="124" t="n">
        <f aca="false">'3 курс'!P35</f>
        <v>0</v>
      </c>
      <c r="BF34" s="128" t="e">
        <f aca="false">#REF!</f>
        <v>#REF!</v>
      </c>
      <c r="BG34" s="128" t="e">
        <f aca="false">#REF!</f>
        <v>#REF!</v>
      </c>
      <c r="BH34" s="181" t="e">
        <f aca="false">#REF!</f>
        <v>#REF!</v>
      </c>
      <c r="BI34" s="181" t="e">
        <f aca="false">#REF!</f>
        <v>#REF!</v>
      </c>
      <c r="BJ34" s="181" t="e">
        <f aca="false">#REF!</f>
        <v>#REF!</v>
      </c>
      <c r="BK34" s="181" t="e">
        <f aca="false">#REF!</f>
        <v>#REF!</v>
      </c>
      <c r="BL34" s="181" t="e">
        <f aca="false">#REF!</f>
        <v>#REF!</v>
      </c>
      <c r="BM34" s="181" t="e">
        <f aca="false">#REF!</f>
        <v>#REF!</v>
      </c>
      <c r="BN34" s="183" t="e">
        <f aca="false">#REF!</f>
        <v>#REF!</v>
      </c>
      <c r="BO34" s="182" t="e">
        <f aca="false">#REF!</f>
        <v>#REF!</v>
      </c>
      <c r="BP34" s="124" t="e">
        <f aca="false">#REF!</f>
        <v>#REF!</v>
      </c>
      <c r="BQ34" s="124" t="e">
        <f aca="false">#REF!</f>
        <v>#REF!</v>
      </c>
      <c r="BR34" s="124" t="e">
        <f aca="false">#REF!</f>
        <v>#REF!</v>
      </c>
      <c r="BS34" s="128" t="e">
        <f aca="false">#REF!</f>
        <v>#REF!</v>
      </c>
      <c r="BT34" s="124" t="e">
        <f aca="false">#REF!</f>
        <v>#REF!</v>
      </c>
      <c r="BU34" s="128" t="e">
        <f aca="false">#REF!</f>
        <v>#REF!</v>
      </c>
      <c r="BV34" s="128" t="e">
        <f aca="false">#REF!</f>
        <v>#REF!</v>
      </c>
      <c r="BW34" s="128" t="e">
        <f aca="false">#REF!</f>
        <v>#REF!</v>
      </c>
      <c r="BX34" s="67"/>
      <c r="BY34" s="147"/>
      <c r="BZ34" s="117"/>
      <c r="CA34" s="93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6"/>
      <c r="CM34" s="148"/>
      <c r="CN34" s="117"/>
      <c r="CO34" s="71"/>
      <c r="CP34" s="71"/>
      <c r="CQ34" s="71"/>
      <c r="CR34" s="71"/>
      <c r="CS34" s="71"/>
      <c r="CT34" s="72"/>
      <c r="CW34" s="119"/>
      <c r="CX34" s="53"/>
      <c r="CY34" s="76" t="n">
        <f aca="false">COUNTIF($D34:$BW34,"111/3")</f>
        <v>0</v>
      </c>
      <c r="CZ34" s="76" t="n">
        <f aca="false">COUNTIF($D34:$BW34,"112/3")</f>
        <v>0</v>
      </c>
      <c r="DA34" s="76" t="n">
        <f aca="false">COUNTIF($D34:$BX34,"113/3")</f>
        <v>0</v>
      </c>
      <c r="DB34" s="76" t="n">
        <f aca="false">COUNTIF($D34:$BX34,"114/3")</f>
        <v>0</v>
      </c>
      <c r="DC34" s="76" t="n">
        <f aca="false">COUNTIF($D34:$CT34,"117/3")</f>
        <v>0</v>
      </c>
      <c r="DD34" s="76" t="n">
        <f aca="false">COUNTIF($D34:$BX34,"118/3")</f>
        <v>0</v>
      </c>
      <c r="DE34" s="76" t="n">
        <f aca="false">COUNTIF($D34:$CT34,"119/3")</f>
        <v>0</v>
      </c>
      <c r="DF34" s="76" t="n">
        <f aca="false">COUNTIF($D34:$BX34,"120/3")</f>
        <v>0</v>
      </c>
      <c r="DG34" s="76" t="n">
        <f aca="false">COUNTIF($D34:$BX34,"121/3")</f>
        <v>0</v>
      </c>
      <c r="DH34" s="76" t="n">
        <f aca="false">COUNTIF($D34:$BX34,"122/3")</f>
        <v>0</v>
      </c>
      <c r="DI34" s="76" t="n">
        <f aca="false">COUNTIF($D34:$BX34,"123/3")</f>
        <v>0</v>
      </c>
      <c r="DJ34" s="76" t="n">
        <f aca="false">COUNTIF($D34:$BX34,"211/3")</f>
        <v>0</v>
      </c>
      <c r="DK34" s="76" t="n">
        <f aca="false">COUNTIF($D34:$CT34,"302/3")</f>
        <v>0</v>
      </c>
      <c r="DL34" s="76" t="n">
        <f aca="false">COUNTIF($D34:$BX34,"304/3")</f>
        <v>0</v>
      </c>
      <c r="DM34" s="76" t="n">
        <f aca="false">COUNTIF($D34:$BX34,"317/3")</f>
        <v>0</v>
      </c>
      <c r="DN34" s="76" t="n">
        <f aca="false">COUNTIF($D34:$BX34,"310/3")</f>
        <v>0</v>
      </c>
      <c r="DO34" s="76" t="n">
        <f aca="false">COUNTIF($D34:$BX34,"303/3")</f>
        <v>0</v>
      </c>
      <c r="DP34" s="76" t="n">
        <f aca="false">COUNTIF($D34:$BX34,"фото/4")</f>
        <v>0</v>
      </c>
      <c r="DQ34" s="77" t="n">
        <f aca="false">COUNTIF($D34:$BX34,"104/4")</f>
        <v>0</v>
      </c>
      <c r="DR34" s="78" t="n">
        <f aca="false">COUNTIF($D34:$BX34,"ат/2")+COUNTIF($D34:$BX34,"ат/1")</f>
        <v>0</v>
      </c>
      <c r="DS34" s="79" t="n">
        <f aca="false">COUNTIF($D34:$BW34,"212/3")</f>
        <v>0</v>
      </c>
      <c r="DT34" s="79" t="n">
        <f aca="false">COUNTIF($D34:$BX34,"106/4")</f>
        <v>3</v>
      </c>
      <c r="DU34" s="79" t="n">
        <f aca="false">COUNTIF($D34:$BX34,"309/1")</f>
        <v>0</v>
      </c>
      <c r="DV34" s="80" t="n">
        <f aca="false">COUNTIF($D34:$BX34,"218/3")</f>
        <v>0</v>
      </c>
      <c r="DW34" s="81" t="n">
        <f aca="false">COUNTIF($D34:$BW34,"а/з/3")</f>
        <v>0</v>
      </c>
      <c r="DX34" s="99"/>
      <c r="DY34" s="100" t="n">
        <f aca="false">COUNTIF($D34:$CV34,"Викл.Бабій М.М.")</f>
        <v>0</v>
      </c>
      <c r="DZ34" s="101" t="n">
        <f aca="false">COUNTIF($D34:$CV34,"Викл.Безуглий О.М.")</f>
        <v>0</v>
      </c>
      <c r="EA34" s="100" t="n">
        <f aca="false">COUNTIF($D34:$CV34,"Викл.Бєлякова Ю.М.")</f>
        <v>0</v>
      </c>
      <c r="EB34" s="101" t="n">
        <f aca="false">COUNTIF($D34:$CV34,"Викл.Борисенко П.М.")</f>
        <v>0</v>
      </c>
      <c r="EC34" s="100" t="n">
        <f aca="false">COUNTIF($D34:$CV34,"Викл.Вейда С.В.")</f>
        <v>0</v>
      </c>
      <c r="ED34" s="101" t="n">
        <f aca="false">COUNTIF($D34:$DL34,"Викл.Вовченко Н.М.")</f>
        <v>0</v>
      </c>
      <c r="EE34" s="100" t="n">
        <f aca="false">COUNTIF($D34:$DL34,"Доц.Воронина М.В.")</f>
        <v>0</v>
      </c>
      <c r="EF34" s="101" t="n">
        <f aca="false">COUNTIF($D34:$DL34,"Викл.Галімзянова О.П.")</f>
        <v>0</v>
      </c>
      <c r="EG34" s="100" t="n">
        <f aca="false">COUNTIF($D34:$DL34,"Викл.Донченко Н.А.")</f>
        <v>0</v>
      </c>
      <c r="EH34" s="101" t="n">
        <f aca="false">COUNTIF($D34:$CV34,"Викл.Закорецька А.М.")</f>
        <v>0</v>
      </c>
      <c r="EI34" s="100" t="n">
        <f aca="false">COUNTIF($D34:$CV34,"Доц.Закорецький А.В.")</f>
        <v>0</v>
      </c>
      <c r="EJ34" s="101" t="n">
        <f aca="false">COUNTIF($D34:$DL34,"Ст.Викл.Капканець Г.М.")</f>
        <v>0</v>
      </c>
      <c r="EK34" s="100" t="n">
        <f aca="false">COUNTIF($D34:$CV34,"Доц.Коденко О.І.  ")</f>
        <v>0</v>
      </c>
      <c r="EL34" s="101" t="n">
        <f aca="false">COUNTIF($D34:$DL34,"Викл.Козлов В.В.")</f>
        <v>0</v>
      </c>
      <c r="EM34" s="100" t="n">
        <f aca="false">COUNTIF($D34:$CV34,"Викл.Колотов Є.А.")</f>
        <v>0</v>
      </c>
      <c r="EN34" s="101" t="n">
        <f aca="false">COUNTIF($D34:$CV34,"Викл.Левченков Д.О.")</f>
        <v>0</v>
      </c>
      <c r="EO34" s="101" t="n">
        <f aca="false">COUNTIF($D34:$CV34,"Викл.Лебедєв В.Б.")</f>
        <v>0</v>
      </c>
      <c r="EP34" s="100" t="n">
        <f aca="false">COUNTIF($D34:$CV34,"Викл.Малхасян А.С.")</f>
        <v>0</v>
      </c>
      <c r="EQ34" s="101" t="n">
        <f aca="false">COUNTIF($D34:$CV34,"Викл.Мирошниченко Ю.С.")</f>
        <v>0</v>
      </c>
      <c r="ER34" s="100" t="n">
        <f aca="false">COUNTIF($D34:$DL34,"Викл.Нагорна З.В.")</f>
        <v>0</v>
      </c>
      <c r="ES34" s="101" t="n">
        <f aca="false">COUNTIF($D34:$DL34,"Викл.Панич В.І.")</f>
        <v>0</v>
      </c>
      <c r="ET34" s="100" t="n">
        <f aca="false">COUNTIF($D34:$CV34,"Доц.Покладов О.А.")</f>
        <v>0</v>
      </c>
      <c r="EU34" s="101" t="n">
        <f aca="false">COUNTIF($D34:$DB34,"Викл.Поспєлов С.В.")</f>
        <v>0</v>
      </c>
      <c r="EV34" s="100" t="n">
        <f aca="false">COUNTIF($D34:$DB34,"Доц.Пятигорець Г.А.")</f>
        <v>0</v>
      </c>
      <c r="EW34" s="101" t="n">
        <f aca="false">COUNTIF($D34:$DL34,"Викл.Санжаров В.Т.")</f>
        <v>0</v>
      </c>
      <c r="EX34" s="100" t="n">
        <f aca="false">COUNTIF($D34:$DL34,"Викл.Саннікова О.С.")</f>
        <v>0</v>
      </c>
      <c r="EY34" s="101" t="n">
        <f aca="false">COUNTIF($D34:$DL34,"Викл.Сафонова Н.В.")</f>
        <v>0</v>
      </c>
      <c r="EZ34" s="100" t="n">
        <f aca="false">COUNTIF($D34:$DL34,"Викл.Семенова В.І.")</f>
        <v>0</v>
      </c>
      <c r="FA34" s="101" t="n">
        <f aca="false">COUNTIF($D34:$DL34,"Ст.Викл.Сержантова І.О.")</f>
        <v>0</v>
      </c>
      <c r="FB34" s="100" t="n">
        <f aca="false">COUNTIF($D34:$DL34,"Проф.Скубак В.Г.")</f>
        <v>0</v>
      </c>
      <c r="FC34" s="101" t="n">
        <f aca="false">COUNTIF($D34:$DL34,"Викл.Стєхіна Л.О.")</f>
        <v>0</v>
      </c>
      <c r="FD34" s="100" t="n">
        <f aca="false">COUNTIF($D34:$DL34,"Викл.Тимашев А.П.")</f>
        <v>0</v>
      </c>
      <c r="FE34" s="101" t="n">
        <f aca="false">COUNTIF($D34:$DL34,"Доц.Тодосов Г.В.")</f>
        <v>0</v>
      </c>
      <c r="FF34" s="100" t="n">
        <f aca="false">COUNTIF($D34:$DL34,"Викл.Фесенко А.Ю.")</f>
        <v>0</v>
      </c>
      <c r="FG34" s="101" t="n">
        <f aca="false">COUNTIF($D34:$DL34,"Викл.Филь Л.М.")</f>
        <v>0</v>
      </c>
      <c r="FH34" s="100" t="n">
        <f aca="false">COUNTIF($D34:$DL34,"Викл.Харламова Т.І.")</f>
        <v>0</v>
      </c>
      <c r="FI34" s="101" t="n">
        <f aca="false">COUNTIF($D34:$DL34,"Проф.Швидка Т.О.")</f>
        <v>0</v>
      </c>
      <c r="FJ34" s="100" t="n">
        <f aca="false">COUNTIF($D34:$DL34,"Викл.Швидкий А.І.")</f>
        <v>0</v>
      </c>
      <c r="FK34" s="101" t="n">
        <f aca="false">COUNTIF($D34:$DL34,"Ст.Викл.Яковлев О.В.")</f>
        <v>0</v>
      </c>
    </row>
    <row r="35" s="3" customFormat="true" ht="175.5" hidden="false" customHeight="true" outlineLevel="0" collapsed="false">
      <c r="A35" s="51" t="n">
        <f aca="false">A33+1</f>
        <v>15</v>
      </c>
      <c r="B35" s="154" t="e">
        <f aca="false">#REF!</f>
        <v>#REF!</v>
      </c>
      <c r="C35" s="53" t="e">
        <f aca="false">#REF!</f>
        <v>#REF!</v>
      </c>
      <c r="D35" s="120" t="e">
        <f aca="false">#REF!</f>
        <v>#REF!</v>
      </c>
      <c r="E35" s="122" t="e">
        <f aca="false">#REF!</f>
        <v>#REF!</v>
      </c>
      <c r="F35" s="120" t="e">
        <f aca="false">#REF!</f>
        <v>#REF!</v>
      </c>
      <c r="G35" s="120" t="e">
        <f aca="false">#REF!</f>
        <v>#REF!</v>
      </c>
      <c r="H35" s="120" t="e">
        <f aca="false">#REF!</f>
        <v>#REF!</v>
      </c>
      <c r="I35" s="122" t="e">
        <f aca="false">#REF!</f>
        <v>#REF!</v>
      </c>
      <c r="J35" s="122" t="e">
        <f aca="false">#REF!</f>
        <v>#REF!</v>
      </c>
      <c r="K35" s="122" t="e">
        <f aca="false">#REF!</f>
        <v>#REF!</v>
      </c>
      <c r="L35" s="122" t="e">
        <f aca="false">#REF!</f>
        <v>#REF!</v>
      </c>
      <c r="M35" s="122" t="e">
        <f aca="false">#REF!</f>
        <v>#REF!</v>
      </c>
      <c r="N35" s="122" t="e">
        <f aca="false">#REF!</f>
        <v>#REF!</v>
      </c>
      <c r="O35" s="122" t="e">
        <f aca="false">#REF!</f>
        <v>#REF!</v>
      </c>
      <c r="P35" s="122" t="e">
        <f aca="false">#REF!</f>
        <v>#REF!</v>
      </c>
      <c r="Q35" s="122" t="e">
        <f aca="false">#REF!</f>
        <v>#REF!</v>
      </c>
      <c r="R35" s="120" t="e">
        <f aca="false">#REF!</f>
        <v>#REF!</v>
      </c>
      <c r="S35" s="120" t="e">
        <f aca="false">#REF!</f>
        <v>#REF!</v>
      </c>
      <c r="T35" s="120" t="e">
        <f aca="false">#REF!</f>
        <v>#REF!</v>
      </c>
      <c r="U35" s="120" t="e">
        <f aca="false">#REF!</f>
        <v>#REF!</v>
      </c>
      <c r="V35" s="120" t="e">
        <f aca="false">#REF!</f>
        <v>#REF!</v>
      </c>
      <c r="W35" s="120" t="e">
        <f aca="false">#REF!</f>
        <v>#REF!</v>
      </c>
      <c r="X35" s="124" t="e">
        <f aca="false">#REF!</f>
        <v>#REF!</v>
      </c>
      <c r="Y35" s="184" t="e">
        <f aca="false">#REF!</f>
        <v>#REF!</v>
      </c>
      <c r="Z35" s="124" t="e">
        <f aca="false">#REF!</f>
        <v>#REF!</v>
      </c>
      <c r="AA35" s="141" t="e">
        <f aca="false">#REF!</f>
        <v>#REF!</v>
      </c>
      <c r="AB35" s="124" t="e">
        <f aca="false">#REF!</f>
        <v>#REF!</v>
      </c>
      <c r="AC35" s="124" t="e">
        <f aca="false">#REF!</f>
        <v>#REF!</v>
      </c>
      <c r="AD35" s="124" t="e">
        <f aca="false">#REF!</f>
        <v>#REF!</v>
      </c>
      <c r="AE35" s="153" t="e">
        <f aca="false">#REF!</f>
        <v>#REF!</v>
      </c>
      <c r="AF35" s="124" t="e">
        <f aca="false">#REF!</f>
        <v>#REF!</v>
      </c>
      <c r="AG35" s="153" t="e">
        <f aca="false">#REF!</f>
        <v>#REF!</v>
      </c>
      <c r="AH35" s="124" t="e">
        <f aca="false">#REF!</f>
        <v>#REF!</v>
      </c>
      <c r="AI35" s="153" t="e">
        <f aca="false">#REF!</f>
        <v>#REF!</v>
      </c>
      <c r="AJ35" s="128" t="e">
        <f aca="false">#REF!</f>
        <v>#REF!</v>
      </c>
      <c r="AK35" s="128" t="e">
        <f aca="false">#REF!</f>
        <v>#REF!</v>
      </c>
      <c r="AL35" s="128" t="e">
        <f aca="false">#REF!</f>
        <v>#REF!</v>
      </c>
      <c r="AM35" s="128" t="e">
        <f aca="false">#REF!</f>
        <v>#REF!</v>
      </c>
      <c r="AN35" s="128" t="e">
        <f aca="false">#REF!</f>
        <v>#REF!</v>
      </c>
      <c r="AO35" s="128" t="e">
        <f aca="false">#REF!</f>
        <v>#REF!</v>
      </c>
      <c r="AP35" s="124" t="e">
        <f aca="false">#REF!</f>
        <v>#REF!</v>
      </c>
      <c r="AQ35" s="128" t="e">
        <f aca="false">#REF!</f>
        <v>#REF!</v>
      </c>
      <c r="AR35" s="124" t="n">
        <f aca="false">'3 курс'!C36</f>
        <v>0</v>
      </c>
      <c r="AS35" s="128" t="n">
        <f aca="false">'3 курс'!D36</f>
        <v>0</v>
      </c>
      <c r="AT35" s="128" t="str">
        <f aca="false">'3 курс'!E36</f>
        <v>9.00 Консультація Художній фотопортрет
викл.Ітодзава Токаши</v>
      </c>
      <c r="AU35" s="144" t="str">
        <f aca="false">'3 курс'!F36</f>
        <v>206/3</v>
      </c>
      <c r="AV35" s="128" t="str">
        <f aca="false">'3 курс'!G36</f>
        <v>9.00 Консультація Рисунок 
викл.Безуглий О.М.</v>
      </c>
      <c r="AW35" s="142" t="str">
        <f aca="false">'3 курс'!H36</f>
        <v>111/3</v>
      </c>
      <c r="AX35" s="128" t="str">
        <f aca="false">'3 курс'!I36</f>
        <v>9.00 Консультація Живопис
викл.Санжаров В.Т.</v>
      </c>
      <c r="AY35" s="142" t="str">
        <f aca="false">'3 курс'!J36</f>
        <v>112/3</v>
      </c>
      <c r="AZ35" s="128" t="str">
        <f aca="false">'3 курс'!K36</f>
        <v>9.00 Консультація Рисунок
викл.Борисенко П.М.</v>
      </c>
      <c r="BA35" s="128" t="str">
        <f aca="false">'3 курс'!L36</f>
        <v>119/3</v>
      </c>
      <c r="BB35" s="185" t="str">
        <f aca="false">'3 курс'!M36</f>
        <v>11.00 Екзамен Практична анімація
доц.Тодосов Г.В.</v>
      </c>
      <c r="BC35" s="159" t="str">
        <f aca="false">'3 курс'!N36</f>
        <v>317/3</v>
      </c>
      <c r="BD35" s="135" t="n">
        <f aca="false">'3 курс'!O36</f>
        <v>0</v>
      </c>
      <c r="BE35" s="135" t="n">
        <f aca="false">'3 курс'!P36</f>
        <v>0</v>
      </c>
      <c r="BF35" s="124" t="e">
        <f aca="false">#REF!</f>
        <v>#REF!</v>
      </c>
      <c r="BG35" s="128" t="e">
        <f aca="false">#REF!</f>
        <v>#REF!</v>
      </c>
      <c r="BH35" s="124" t="e">
        <f aca="false">#REF!</f>
        <v>#REF!</v>
      </c>
      <c r="BI35" s="124" t="e">
        <f aca="false">#REF!</f>
        <v>#REF!</v>
      </c>
      <c r="BJ35" s="124" t="e">
        <f aca="false">#REF!</f>
        <v>#REF!</v>
      </c>
      <c r="BK35" s="124" t="e">
        <f aca="false">#REF!</f>
        <v>#REF!</v>
      </c>
      <c r="BL35" s="124" t="e">
        <f aca="false">#REF!</f>
        <v>#REF!</v>
      </c>
      <c r="BM35" s="124" t="e">
        <f aca="false">#REF!</f>
        <v>#REF!</v>
      </c>
      <c r="BN35" s="124" t="e">
        <f aca="false">#REF!</f>
        <v>#REF!</v>
      </c>
      <c r="BO35" s="124" t="e">
        <f aca="false">#REF!</f>
        <v>#REF!</v>
      </c>
      <c r="BP35" s="135" t="e">
        <f aca="false">#REF!</f>
        <v>#REF!</v>
      </c>
      <c r="BQ35" s="135" t="e">
        <f aca="false">#REF!</f>
        <v>#REF!</v>
      </c>
      <c r="BR35" s="124" t="e">
        <f aca="false">#REF!</f>
        <v>#REF!</v>
      </c>
      <c r="BS35" s="128" t="e">
        <f aca="false">#REF!</f>
        <v>#REF!</v>
      </c>
      <c r="BT35" s="124" t="e">
        <f aca="false">#REF!</f>
        <v>#REF!</v>
      </c>
      <c r="BU35" s="128" t="e">
        <f aca="false">#REF!</f>
        <v>#REF!</v>
      </c>
      <c r="BV35" s="185" t="e">
        <f aca="false">#REF!</f>
        <v>#REF!</v>
      </c>
      <c r="BW35" s="159" t="e">
        <f aca="false">#REF!</f>
        <v>#REF!</v>
      </c>
      <c r="BX35" s="67"/>
      <c r="BY35" s="68" t="e">
        <f aca="false">#REF!</f>
        <v>#REF!</v>
      </c>
      <c r="BZ35" s="69" t="e">
        <f aca="false">#REF!</f>
        <v>#REF!</v>
      </c>
      <c r="CA35" s="126" t="e">
        <f aca="false">#REF!</f>
        <v>#REF!</v>
      </c>
      <c r="CB35" s="108" t="e">
        <f aca="false">#REF!</f>
        <v>#REF!</v>
      </c>
      <c r="CC35" s="108" t="e">
        <f aca="false">#REF!</f>
        <v>#REF!</v>
      </c>
      <c r="CD35" s="108" t="e">
        <f aca="false">#REF!</f>
        <v>#REF!</v>
      </c>
      <c r="CE35" s="108" t="e">
        <f aca="false">#REF!</f>
        <v>#REF!</v>
      </c>
      <c r="CF35" s="108" t="e">
        <f aca="false">#REF!</f>
        <v>#REF!</v>
      </c>
      <c r="CG35" s="108" t="e">
        <f aca="false">#REF!</f>
        <v>#REF!</v>
      </c>
      <c r="CH35" s="108" t="e">
        <f aca="false">#REF!</f>
        <v>#REF!</v>
      </c>
      <c r="CI35" s="108" t="e">
        <f aca="false">#REF!</f>
        <v>#REF!</v>
      </c>
      <c r="CJ35" s="108" t="e">
        <f aca="false">#REF!</f>
        <v>#REF!</v>
      </c>
      <c r="CK35" s="108" t="e">
        <f aca="false">#REF!</f>
        <v>#REF!</v>
      </c>
      <c r="CL35" s="109" t="e">
        <f aca="false">#REF!</f>
        <v>#REF!</v>
      </c>
      <c r="CM35" s="73" t="e">
        <f aca="false">#REF!</f>
        <v>#REF!</v>
      </c>
      <c r="CN35" s="69" t="e">
        <f aca="false">#REF!</f>
        <v>#REF!</v>
      </c>
      <c r="CO35" s="74" t="e">
        <f aca="false">#REF!</f>
        <v>#REF!</v>
      </c>
      <c r="CP35" s="74" t="e">
        <f aca="false">#REF!</f>
        <v>#REF!</v>
      </c>
      <c r="CQ35" s="74" t="e">
        <f aca="false">#REF!</f>
        <v>#REF!</v>
      </c>
      <c r="CR35" s="74" t="e">
        <f aca="false">#REF!</f>
        <v>#REF!</v>
      </c>
      <c r="CS35" s="74" t="e">
        <f aca="false">#REF!</f>
        <v>#REF!</v>
      </c>
      <c r="CT35" s="75" t="e">
        <f aca="false">#REF!</f>
        <v>#REF!</v>
      </c>
      <c r="CW35" s="154" t="s">
        <v>84</v>
      </c>
      <c r="CX35" s="53" t="n">
        <v>41657</v>
      </c>
      <c r="CY35" s="76" t="n">
        <f aca="false">COUNTIF($D35:$BW35,"111/3")</f>
        <v>1</v>
      </c>
      <c r="CZ35" s="76" t="n">
        <f aca="false">COUNTIF($D35:$BW35,"112/3")</f>
        <v>1</v>
      </c>
      <c r="DA35" s="76" t="n">
        <f aca="false">COUNTIF($D35:$BX35,"113/3")</f>
        <v>0</v>
      </c>
      <c r="DB35" s="76" t="n">
        <f aca="false">COUNTIF($D35:$BX35,"114/3")</f>
        <v>0</v>
      </c>
      <c r="DC35" s="76" t="n">
        <f aca="false">COUNTIF($D35:$CT35,"117/3")</f>
        <v>0</v>
      </c>
      <c r="DD35" s="76" t="n">
        <f aca="false">COUNTIF($D35:$BX35,"118/3")</f>
        <v>0</v>
      </c>
      <c r="DE35" s="76" t="n">
        <f aca="false">COUNTIF($D35:$CT35,"119/3")</f>
        <v>1</v>
      </c>
      <c r="DF35" s="76" t="n">
        <f aca="false">COUNTIF($D35:$BX35,"120/3")</f>
        <v>0</v>
      </c>
      <c r="DG35" s="76" t="n">
        <f aca="false">COUNTIF($D35:$BX35,"121/3")</f>
        <v>0</v>
      </c>
      <c r="DH35" s="76" t="n">
        <f aca="false">COUNTIF($D35:$BX35,"122/3")</f>
        <v>0</v>
      </c>
      <c r="DI35" s="76" t="n">
        <f aca="false">COUNTIF($D35:$BX35,"123/3")</f>
        <v>0</v>
      </c>
      <c r="DJ35" s="76" t="n">
        <f aca="false">COUNTIF($D35:$BX35,"211/3")</f>
        <v>0</v>
      </c>
      <c r="DK35" s="76" t="n">
        <f aca="false">COUNTIF($D35:$CT35,"302/3")</f>
        <v>0</v>
      </c>
      <c r="DL35" s="76" t="n">
        <f aca="false">COUNTIF($D35:$BX35,"304/3")</f>
        <v>0</v>
      </c>
      <c r="DM35" s="76" t="n">
        <f aca="false">COUNTIF($D35:$BX35,"317/3")</f>
        <v>1</v>
      </c>
      <c r="DN35" s="76" t="n">
        <f aca="false">COUNTIF($D35:$BX35,"310/3")</f>
        <v>0</v>
      </c>
      <c r="DO35" s="76" t="n">
        <f aca="false">COUNTIF($D35:$BX35,"303/3")</f>
        <v>0</v>
      </c>
      <c r="DP35" s="76" t="n">
        <f aca="false">COUNTIF($D35:$BX35,"фото/4")</f>
        <v>0</v>
      </c>
      <c r="DQ35" s="77" t="n">
        <f aca="false">COUNTIF($D35:$BX35,"104/4")</f>
        <v>0</v>
      </c>
      <c r="DR35" s="78" t="n">
        <f aca="false">COUNTIF($D35:$BX35,"ат/2")+COUNTIF($D35:$BX35,"ат/1")</f>
        <v>0</v>
      </c>
      <c r="DS35" s="79" t="n">
        <f aca="false">COUNTIF($D35:$BW35,"212/3")</f>
        <v>0</v>
      </c>
      <c r="DT35" s="79" t="n">
        <f aca="false">COUNTIF($D35:$BX35,"106/4")</f>
        <v>0</v>
      </c>
      <c r="DU35" s="79" t="n">
        <f aca="false">COUNTIF($D35:$BX35,"309/1")</f>
        <v>0</v>
      </c>
      <c r="DV35" s="80" t="n">
        <f aca="false">COUNTIF($D35:$BX35,"218/3")</f>
        <v>0</v>
      </c>
      <c r="DW35" s="81" t="n">
        <f aca="false">COUNTIF($D35:$BW35,"а/з/3")</f>
        <v>0</v>
      </c>
      <c r="DX35" s="110"/>
      <c r="DY35" s="100" t="n">
        <f aca="false">COUNTIF($D35:$CV35,"Викл.Бабій М.М.")</f>
        <v>0</v>
      </c>
      <c r="DZ35" s="101" t="n">
        <f aca="false">COUNTIF($D35:$CV35,"Викл.Безуглий О.М.")</f>
        <v>0</v>
      </c>
      <c r="EA35" s="100" t="n">
        <f aca="false">COUNTIF($D35:$CV35,"Викл.Бєлякова Ю.М.")</f>
        <v>0</v>
      </c>
      <c r="EB35" s="101" t="n">
        <f aca="false">COUNTIF($D35:$CV35,"Викл.Борисенко П.М.")</f>
        <v>0</v>
      </c>
      <c r="EC35" s="100" t="n">
        <f aca="false">COUNTIF($D35:$CV35,"Викл.Вейда С.В.")</f>
        <v>0</v>
      </c>
      <c r="ED35" s="101" t="n">
        <f aca="false">COUNTIF($D35:$DL35,"Викл.Вовченко Н.М.")</f>
        <v>0</v>
      </c>
      <c r="EE35" s="100" t="n">
        <f aca="false">COUNTIF($D35:$DL35,"Доц.Воронина М.В.")</f>
        <v>0</v>
      </c>
      <c r="EF35" s="101" t="n">
        <f aca="false">COUNTIF($D35:$DL35,"Викл.Галімзянова О.П.")</f>
        <v>0</v>
      </c>
      <c r="EG35" s="100" t="n">
        <f aca="false">COUNTIF($D35:$DL35,"Викл.Донченко Н.А.")</f>
        <v>0</v>
      </c>
      <c r="EH35" s="101" t="n">
        <f aca="false">COUNTIF($D35:$CV35,"Викл.Закорецька А.М.")</f>
        <v>0</v>
      </c>
      <c r="EI35" s="100" t="n">
        <f aca="false">COUNTIF($D35:$CV35,"Доц.Закорецький А.В.")</f>
        <v>0</v>
      </c>
      <c r="EJ35" s="101" t="n">
        <f aca="false">COUNTIF($D35:$DL35,"Ст.Викл.Капканець Г.М.")</f>
        <v>0</v>
      </c>
      <c r="EK35" s="100" t="n">
        <f aca="false">COUNTIF($D35:$CV35,"Доц.Коденко О.І.  ")</f>
        <v>0</v>
      </c>
      <c r="EL35" s="101" t="n">
        <f aca="false">COUNTIF($D35:$DL35,"Викл.Козлов В.В.")</f>
        <v>0</v>
      </c>
      <c r="EM35" s="100" t="n">
        <f aca="false">COUNTIF($D35:$CV35,"Викл.Колотов Є.А.")</f>
        <v>0</v>
      </c>
      <c r="EN35" s="101" t="n">
        <f aca="false">COUNTIF($D35:$CV35,"Викл.Левченков Д.О.")</f>
        <v>0</v>
      </c>
      <c r="EO35" s="101" t="n">
        <f aca="false">COUNTIF($D35:$CV35,"Викл.Лебедєв В.Б.")</f>
        <v>0</v>
      </c>
      <c r="EP35" s="100" t="n">
        <f aca="false">COUNTIF($D35:$CV35,"Викл.Малхасян А.С.")</f>
        <v>0</v>
      </c>
      <c r="EQ35" s="101" t="n">
        <f aca="false">COUNTIF($D35:$CV35,"Викл.Мирошниченко Ю.С.")</f>
        <v>0</v>
      </c>
      <c r="ER35" s="100" t="n">
        <f aca="false">COUNTIF($D35:$DL35,"Викл.Нагорна З.В.")</f>
        <v>0</v>
      </c>
      <c r="ES35" s="101" t="n">
        <f aca="false">COUNTIF($D35:$DL35,"Викл.Панич В.І.")</f>
        <v>0</v>
      </c>
      <c r="ET35" s="100" t="n">
        <f aca="false">COUNTIF($D35:$CV35,"Доц.Покладов О.А.")</f>
        <v>0</v>
      </c>
      <c r="EU35" s="101" t="n">
        <f aca="false">COUNTIF($D35:$DB35,"Викл.Поспєлов С.В.")</f>
        <v>0</v>
      </c>
      <c r="EV35" s="100" t="n">
        <f aca="false">COUNTIF($D35:$DB35,"Доц.Пятигорець Г.А.")</f>
        <v>0</v>
      </c>
      <c r="EW35" s="101" t="n">
        <f aca="false">COUNTIF($D35:$DL35,"Викл.Санжаров В.Т.")</f>
        <v>0</v>
      </c>
      <c r="EX35" s="100" t="n">
        <f aca="false">COUNTIF($D35:$DL35,"Викл.Саннікова О.С.")</f>
        <v>0</v>
      </c>
      <c r="EY35" s="101" t="n">
        <f aca="false">COUNTIF($D35:$DL35,"Викл.Сафонова Н.В.")</f>
        <v>0</v>
      </c>
      <c r="EZ35" s="100" t="n">
        <f aca="false">COUNTIF($D35:$DL35,"Викл.Семенова В.І.")</f>
        <v>0</v>
      </c>
      <c r="FA35" s="101" t="n">
        <f aca="false">COUNTIF($D35:$DL35,"Ст.Викл.Сержантова І.О.")</f>
        <v>0</v>
      </c>
      <c r="FB35" s="100" t="n">
        <f aca="false">COUNTIF($D35:$DL35,"Проф.Скубак В.Г.")</f>
        <v>0</v>
      </c>
      <c r="FC35" s="101" t="n">
        <f aca="false">COUNTIF($D35:$DL35,"Викл.Стєхіна Л.О.")</f>
        <v>0</v>
      </c>
      <c r="FD35" s="100" t="n">
        <f aca="false">COUNTIF($D35:$DL35,"Викл.Тимашев А.П.")</f>
        <v>0</v>
      </c>
      <c r="FE35" s="101" t="n">
        <f aca="false">COUNTIF($D35:$DL35,"Доц.Тодосов Г.В.")</f>
        <v>0</v>
      </c>
      <c r="FF35" s="100" t="n">
        <f aca="false">COUNTIF($D35:$DL35,"Викл.Фесенко А.Ю.")</f>
        <v>0</v>
      </c>
      <c r="FG35" s="101" t="n">
        <f aca="false">COUNTIF($D35:$DL35,"Викл.Филь Л.М.")</f>
        <v>0</v>
      </c>
      <c r="FH35" s="100" t="n">
        <f aca="false">COUNTIF($D35:$DL35,"Викл.Харламова Т.І.")</f>
        <v>0</v>
      </c>
      <c r="FI35" s="101" t="n">
        <f aca="false">COUNTIF($D35:$DL35,"Проф.Швидка Т.О.")</f>
        <v>0</v>
      </c>
      <c r="FJ35" s="100" t="n">
        <f aca="false">COUNTIF($D35:$DL35,"Викл.Швидкий А.І.")</f>
        <v>0</v>
      </c>
      <c r="FK35" s="101" t="n">
        <f aca="false">COUNTIF($D35:$DL35,"Ст.Викл.Яковлев О.В.")</f>
        <v>0</v>
      </c>
    </row>
    <row r="36" s="3" customFormat="true" ht="175.5" hidden="false" customHeight="true" outlineLevel="0" collapsed="false">
      <c r="A36" s="87"/>
      <c r="B36" s="154"/>
      <c r="C36" s="53"/>
      <c r="D36" s="122" t="e">
        <f aca="false">#REF!</f>
        <v>#REF!</v>
      </c>
      <c r="E36" s="122" t="e">
        <f aca="false">#REF!</f>
        <v>#REF!</v>
      </c>
      <c r="F36" s="120" t="e">
        <f aca="false">#REF!</f>
        <v>#REF!</v>
      </c>
      <c r="G36" s="122" t="e">
        <f aca="false">#REF!</f>
        <v>#REF!</v>
      </c>
      <c r="H36" s="122" t="e">
        <f aca="false">#REF!</f>
        <v>#REF!</v>
      </c>
      <c r="I36" s="122" t="e">
        <f aca="false">#REF!</f>
        <v>#REF!</v>
      </c>
      <c r="J36" s="122" t="e">
        <f aca="false">#REF!</f>
        <v>#REF!</v>
      </c>
      <c r="K36" s="122" t="e">
        <f aca="false">#REF!</f>
        <v>#REF!</v>
      </c>
      <c r="L36" s="122" t="e">
        <f aca="false">#REF!</f>
        <v>#REF!</v>
      </c>
      <c r="M36" s="122" t="e">
        <f aca="false">#REF!</f>
        <v>#REF!</v>
      </c>
      <c r="N36" s="122" t="e">
        <f aca="false">#REF!</f>
        <v>#REF!</v>
      </c>
      <c r="O36" s="122" t="e">
        <f aca="false">#REF!</f>
        <v>#REF!</v>
      </c>
      <c r="P36" s="122" t="e">
        <f aca="false">#REF!</f>
        <v>#REF!</v>
      </c>
      <c r="Q36" s="122" t="e">
        <f aca="false">#REF!</f>
        <v>#REF!</v>
      </c>
      <c r="R36" s="122" t="e">
        <f aca="false">#REF!</f>
        <v>#REF!</v>
      </c>
      <c r="S36" s="122" t="e">
        <f aca="false">#REF!</f>
        <v>#REF!</v>
      </c>
      <c r="T36" s="122" t="e">
        <f aca="false">#REF!</f>
        <v>#REF!</v>
      </c>
      <c r="U36" s="122" t="e">
        <f aca="false">#REF!</f>
        <v>#REF!</v>
      </c>
      <c r="V36" s="122" t="e">
        <f aca="false">#REF!</f>
        <v>#REF!</v>
      </c>
      <c r="W36" s="122" t="e">
        <f aca="false">#REF!</f>
        <v>#REF!</v>
      </c>
      <c r="X36" s="128" t="e">
        <f aca="false">#REF!</f>
        <v>#REF!</v>
      </c>
      <c r="Y36" s="128" t="e">
        <f aca="false">#REF!</f>
        <v>#REF!</v>
      </c>
      <c r="Z36" s="124" t="e">
        <f aca="false">#REF!</f>
        <v>#REF!</v>
      </c>
      <c r="AA36" s="128" t="e">
        <f aca="false">#REF!</f>
        <v>#REF!</v>
      </c>
      <c r="AB36" s="128" t="e">
        <f aca="false">#REF!</f>
        <v>#REF!</v>
      </c>
      <c r="AC36" s="128" t="e">
        <f aca="false">#REF!</f>
        <v>#REF!</v>
      </c>
      <c r="AD36" s="128" t="e">
        <f aca="false">#REF!</f>
        <v>#REF!</v>
      </c>
      <c r="AE36" s="128" t="e">
        <f aca="false">#REF!</f>
        <v>#REF!</v>
      </c>
      <c r="AF36" s="128" t="e">
        <f aca="false">#REF!</f>
        <v>#REF!</v>
      </c>
      <c r="AG36" s="128" t="e">
        <f aca="false">#REF!</f>
        <v>#REF!</v>
      </c>
      <c r="AH36" s="128" t="e">
        <f aca="false">#REF!</f>
        <v>#REF!</v>
      </c>
      <c r="AI36" s="128" t="e">
        <f aca="false">#REF!</f>
        <v>#REF!</v>
      </c>
      <c r="AJ36" s="128" t="e">
        <f aca="false">#REF!</f>
        <v>#REF!</v>
      </c>
      <c r="AK36" s="128" t="e">
        <f aca="false">#REF!</f>
        <v>#REF!</v>
      </c>
      <c r="AL36" s="128" t="e">
        <f aca="false">#REF!</f>
        <v>#REF!</v>
      </c>
      <c r="AM36" s="128" t="e">
        <f aca="false">#REF!</f>
        <v>#REF!</v>
      </c>
      <c r="AN36" s="128" t="e">
        <f aca="false">#REF!</f>
        <v>#REF!</v>
      </c>
      <c r="AO36" s="128" t="e">
        <f aca="false">#REF!</f>
        <v>#REF!</v>
      </c>
      <c r="AP36" s="128" t="e">
        <f aca="false">#REF!</f>
        <v>#REF!</v>
      </c>
      <c r="AQ36" s="128" t="e">
        <f aca="false">#REF!</f>
        <v>#REF!</v>
      </c>
      <c r="AR36" s="128" t="n">
        <f aca="false">'3 курс'!C37</f>
        <v>0</v>
      </c>
      <c r="AS36" s="128" t="n">
        <f aca="false">'3 курс'!D37</f>
        <v>0</v>
      </c>
      <c r="AT36" s="144" t="str">
        <f aca="false">'3 курс'!E37</f>
        <v>10.00 Екзамен Художня фотографія
викл.Филь Л.М.</v>
      </c>
      <c r="AU36" s="144" t="str">
        <f aca="false">'3 курс'!F37</f>
        <v>206/3</v>
      </c>
      <c r="AV36" s="128" t="str">
        <f aca="false">'3 курс'!G37</f>
        <v>9.30 Консультація Живопис
викл.Стєхіна Л.О.</v>
      </c>
      <c r="AW36" s="128" t="str">
        <f aca="false">'3 курс'!H37</f>
        <v>122/3</v>
      </c>
      <c r="AX36" s="128" t="str">
        <f aca="false">'3 курс'!I37</f>
        <v>9.30 Консультація Рисунок 
викл.Безуглий О.М.</v>
      </c>
      <c r="AY36" s="142" t="str">
        <f aca="false">'3 курс'!J37</f>
        <v>111/3</v>
      </c>
      <c r="AZ36" s="128" t="str">
        <f aca="false">'3 курс'!K37</f>
        <v>9.30 Консультація Живопис
викл.Санжаров В.Т.</v>
      </c>
      <c r="BA36" s="142" t="str">
        <f aca="false">'3 курс'!L37</f>
        <v>112/3</v>
      </c>
      <c r="BB36" s="186" t="n">
        <f aca="false">'3 курс'!M37</f>
        <v>0</v>
      </c>
      <c r="BC36" s="128" t="n">
        <f aca="false">'3 курс'!N37</f>
        <v>0</v>
      </c>
      <c r="BD36" s="135" t="n">
        <f aca="false">'3 курс'!O37</f>
        <v>0</v>
      </c>
      <c r="BE36" s="135" t="n">
        <f aca="false">'3 курс'!P37</f>
        <v>0</v>
      </c>
      <c r="BF36" s="128" t="e">
        <f aca="false">#REF!</f>
        <v>#REF!</v>
      </c>
      <c r="BG36" s="128" t="e">
        <f aca="false">#REF!</f>
        <v>#REF!</v>
      </c>
      <c r="BH36" s="187" t="e">
        <f aca="false">#REF!</f>
        <v>#REF!</v>
      </c>
      <c r="BI36" s="128" t="e">
        <f aca="false">#REF!</f>
        <v>#REF!</v>
      </c>
      <c r="BJ36" s="187" t="e">
        <f aca="false">#REF!</f>
        <v>#REF!</v>
      </c>
      <c r="BK36" s="128" t="e">
        <f aca="false">#REF!</f>
        <v>#REF!</v>
      </c>
      <c r="BL36" s="187" t="e">
        <f aca="false">#REF!</f>
        <v>#REF!</v>
      </c>
      <c r="BM36" s="128" t="e">
        <f aca="false">#REF!</f>
        <v>#REF!</v>
      </c>
      <c r="BN36" s="186" t="e">
        <f aca="false">#REF!</f>
        <v>#REF!</v>
      </c>
      <c r="BO36" s="128" t="e">
        <f aca="false">#REF!</f>
        <v>#REF!</v>
      </c>
      <c r="BP36" s="135" t="e">
        <f aca="false">#REF!</f>
        <v>#REF!</v>
      </c>
      <c r="BQ36" s="135" t="e">
        <f aca="false">#REF!</f>
        <v>#REF!</v>
      </c>
      <c r="BR36" s="128" t="e">
        <f aca="false">#REF!</f>
        <v>#REF!</v>
      </c>
      <c r="BS36" s="128" t="e">
        <f aca="false">#REF!</f>
        <v>#REF!</v>
      </c>
      <c r="BT36" s="187" t="e">
        <f aca="false">#REF!</f>
        <v>#REF!</v>
      </c>
      <c r="BU36" s="128" t="e">
        <f aca="false">#REF!</f>
        <v>#REF!</v>
      </c>
      <c r="BV36" s="186" t="e">
        <f aca="false">#REF!</f>
        <v>#REF!</v>
      </c>
      <c r="BW36" s="128" t="e">
        <f aca="false">#REF!</f>
        <v>#REF!</v>
      </c>
      <c r="BX36" s="67"/>
      <c r="BY36" s="68"/>
      <c r="BZ36" s="69"/>
      <c r="CA36" s="93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6"/>
      <c r="CM36" s="73"/>
      <c r="CN36" s="69"/>
      <c r="CO36" s="71"/>
      <c r="CP36" s="71"/>
      <c r="CQ36" s="71"/>
      <c r="CR36" s="71"/>
      <c r="CS36" s="71"/>
      <c r="CT36" s="72"/>
      <c r="CW36" s="154"/>
      <c r="CX36" s="53"/>
      <c r="CY36" s="76" t="n">
        <f aca="false">COUNTIF($D36:$BW36,"111/3")</f>
        <v>1</v>
      </c>
      <c r="CZ36" s="76" t="n">
        <f aca="false">COUNTIF($D36:$BW36,"112/3")</f>
        <v>1</v>
      </c>
      <c r="DA36" s="76" t="n">
        <f aca="false">COUNTIF($D36:$BX36,"113/3")</f>
        <v>0</v>
      </c>
      <c r="DB36" s="76" t="n">
        <f aca="false">COUNTIF($D36:$BX36,"114/3")</f>
        <v>0</v>
      </c>
      <c r="DC36" s="76" t="n">
        <f aca="false">COUNTIF($D36:$CT36,"117/3")</f>
        <v>0</v>
      </c>
      <c r="DD36" s="76" t="n">
        <f aca="false">COUNTIF($D36:$BX36,"118/3")</f>
        <v>0</v>
      </c>
      <c r="DE36" s="76" t="n">
        <f aca="false">COUNTIF($D36:$CT36,"119/3")</f>
        <v>0</v>
      </c>
      <c r="DF36" s="76" t="n">
        <f aca="false">COUNTIF($D36:$BX36,"120/3")</f>
        <v>0</v>
      </c>
      <c r="DG36" s="76" t="n">
        <f aca="false">COUNTIF($D36:$BX36,"121/3")</f>
        <v>0</v>
      </c>
      <c r="DH36" s="76" t="n">
        <f aca="false">COUNTIF($D36:$BX36,"122/3")</f>
        <v>1</v>
      </c>
      <c r="DI36" s="76" t="n">
        <f aca="false">COUNTIF($D36:$BX36,"123/3")</f>
        <v>0</v>
      </c>
      <c r="DJ36" s="76" t="n">
        <f aca="false">COUNTIF($D36:$BX36,"211/3")</f>
        <v>0</v>
      </c>
      <c r="DK36" s="76" t="n">
        <f aca="false">COUNTIF($D36:$CT36,"302/3")</f>
        <v>0</v>
      </c>
      <c r="DL36" s="76" t="n">
        <f aca="false">COUNTIF($D36:$BX36,"304/3")</f>
        <v>0</v>
      </c>
      <c r="DM36" s="76" t="n">
        <f aca="false">COUNTIF($D36:$BX36,"317/3")</f>
        <v>0</v>
      </c>
      <c r="DN36" s="76" t="n">
        <f aca="false">COUNTIF($D36:$BX36,"310/3")</f>
        <v>0</v>
      </c>
      <c r="DO36" s="76" t="n">
        <f aca="false">COUNTIF($D36:$BX36,"303/3")</f>
        <v>0</v>
      </c>
      <c r="DP36" s="76" t="n">
        <f aca="false">COUNTIF($D36:$BX36,"фото/4")</f>
        <v>0</v>
      </c>
      <c r="DQ36" s="77" t="n">
        <f aca="false">COUNTIF($D36:$BX36,"104/4")</f>
        <v>0</v>
      </c>
      <c r="DR36" s="78" t="n">
        <f aca="false">COUNTIF($D36:$BX36,"ат/2")+COUNTIF($D36:$BX36,"ат/1")</f>
        <v>0</v>
      </c>
      <c r="DS36" s="79" t="n">
        <f aca="false">COUNTIF($D36:$BW36,"212/3")</f>
        <v>0</v>
      </c>
      <c r="DT36" s="79" t="n">
        <f aca="false">COUNTIF($D36:$BX36,"106/4")</f>
        <v>0</v>
      </c>
      <c r="DU36" s="79" t="n">
        <f aca="false">COUNTIF($D36:$BX36,"309/1")</f>
        <v>0</v>
      </c>
      <c r="DV36" s="80" t="n">
        <f aca="false">COUNTIF($D36:$BX36,"218/3")</f>
        <v>0</v>
      </c>
      <c r="DW36" s="81" t="n">
        <f aca="false">COUNTIF($D36:$BW36,"а/з/3")</f>
        <v>0</v>
      </c>
      <c r="DX36" s="99"/>
      <c r="DY36" s="100" t="n">
        <f aca="false">COUNTIF($D36:$CV36,"Викл.Бабій М.М.")</f>
        <v>0</v>
      </c>
      <c r="DZ36" s="101" t="n">
        <f aca="false">COUNTIF($D36:$CV36,"Викл.Безуглий О.М.")</f>
        <v>0</v>
      </c>
      <c r="EA36" s="100" t="n">
        <f aca="false">COUNTIF($D36:$CV36,"Викл.Бєлякова Ю.М.")</f>
        <v>0</v>
      </c>
      <c r="EB36" s="101" t="n">
        <f aca="false">COUNTIF($D36:$CV36,"Викл.Борисенко П.М.")</f>
        <v>0</v>
      </c>
      <c r="EC36" s="100" t="n">
        <f aca="false">COUNTIF($D36:$CV36,"Викл.Вейда С.В.")</f>
        <v>0</v>
      </c>
      <c r="ED36" s="101" t="n">
        <f aca="false">COUNTIF($D36:$DL36,"Викл.Вовченко Н.М.")</f>
        <v>0</v>
      </c>
      <c r="EE36" s="100" t="n">
        <f aca="false">COUNTIF($D36:$DL36,"Доц.Воронина М.В.")</f>
        <v>0</v>
      </c>
      <c r="EF36" s="101" t="n">
        <f aca="false">COUNTIF($D36:$DL36,"Викл.Галімзянова О.П.")</f>
        <v>0</v>
      </c>
      <c r="EG36" s="100" t="n">
        <f aca="false">COUNTIF($D36:$DL36,"Викл.Донченко Н.А.")</f>
        <v>0</v>
      </c>
      <c r="EH36" s="101" t="n">
        <f aca="false">COUNTIF($D36:$CV36,"Викл.Закорецька А.М.")</f>
        <v>0</v>
      </c>
      <c r="EI36" s="100" t="n">
        <f aca="false">COUNTIF($D36:$CV36,"Доц.Закорецький А.В.")</f>
        <v>0</v>
      </c>
      <c r="EJ36" s="101" t="n">
        <f aca="false">COUNTIF($D36:$DL36,"Ст.Викл.Капканець Г.М.")</f>
        <v>0</v>
      </c>
      <c r="EK36" s="100" t="n">
        <f aca="false">COUNTIF($D36:$CV36,"Доц.Коденко О.І.  ")</f>
        <v>0</v>
      </c>
      <c r="EL36" s="101" t="n">
        <f aca="false">COUNTIF($D36:$DL36,"Викл.Козлов В.В.")</f>
        <v>0</v>
      </c>
      <c r="EM36" s="100" t="n">
        <f aca="false">COUNTIF($D36:$CV36,"Викл.Колотов Є.А.")</f>
        <v>0</v>
      </c>
      <c r="EN36" s="101" t="n">
        <f aca="false">COUNTIF($D36:$CV36,"Викл.Левченков Д.О.")</f>
        <v>0</v>
      </c>
      <c r="EO36" s="101" t="n">
        <f aca="false">COUNTIF($D36:$CV36,"Викл.Лебедєв В.Б.")</f>
        <v>0</v>
      </c>
      <c r="EP36" s="100" t="n">
        <f aca="false">COUNTIF($D36:$CV36,"Викл.Малхасян А.С.")</f>
        <v>0</v>
      </c>
      <c r="EQ36" s="101" t="n">
        <f aca="false">COUNTIF($D36:$CV36,"Викл.Мирошниченко Ю.С.")</f>
        <v>0</v>
      </c>
      <c r="ER36" s="100" t="n">
        <f aca="false">COUNTIF($D36:$DL36,"Викл.Нагорна З.В.")</f>
        <v>0</v>
      </c>
      <c r="ES36" s="101" t="n">
        <f aca="false">COUNTIF($D36:$DL36,"Викл.Панич В.І.")</f>
        <v>0</v>
      </c>
      <c r="ET36" s="100" t="n">
        <f aca="false">COUNTIF($D36:$CV36,"Доц.Покладов О.А.")</f>
        <v>0</v>
      </c>
      <c r="EU36" s="101" t="n">
        <f aca="false">COUNTIF($D36:$DB36,"Викл.Поспєлов С.В.")</f>
        <v>0</v>
      </c>
      <c r="EV36" s="100" t="n">
        <f aca="false">COUNTIF($D36:$DB36,"Доц.Пятигорець Г.А.")</f>
        <v>0</v>
      </c>
      <c r="EW36" s="101" t="n">
        <f aca="false">COUNTIF($D36:$DL36,"Викл.Санжаров В.Т.")</f>
        <v>0</v>
      </c>
      <c r="EX36" s="100" t="n">
        <f aca="false">COUNTIF($D36:$DL36,"Викл.Саннікова О.С.")</f>
        <v>0</v>
      </c>
      <c r="EY36" s="101" t="n">
        <f aca="false">COUNTIF($D36:$DL36,"Викл.Сафонова Н.В.")</f>
        <v>0</v>
      </c>
      <c r="EZ36" s="100" t="n">
        <f aca="false">COUNTIF($D36:$DL36,"Викл.Семенова В.І.")</f>
        <v>0</v>
      </c>
      <c r="FA36" s="101" t="n">
        <f aca="false">COUNTIF($D36:$DL36,"Ст.Викл.Сержантова І.О.")</f>
        <v>0</v>
      </c>
      <c r="FB36" s="100" t="n">
        <f aca="false">COUNTIF($D36:$DL36,"Проф.Скубак В.Г.")</f>
        <v>0</v>
      </c>
      <c r="FC36" s="101" t="n">
        <f aca="false">COUNTIF($D36:$DL36,"Викл.Стєхіна Л.О.")</f>
        <v>0</v>
      </c>
      <c r="FD36" s="100" t="n">
        <f aca="false">COUNTIF($D36:$DL36,"Викл.Тимашев А.П.")</f>
        <v>0</v>
      </c>
      <c r="FE36" s="101" t="n">
        <f aca="false">COUNTIF($D36:$DL36,"Доц.Тодосов Г.В.")</f>
        <v>0</v>
      </c>
      <c r="FF36" s="100" t="n">
        <f aca="false">COUNTIF($D36:$DL36,"Викл.Фесенко А.Ю.")</f>
        <v>0</v>
      </c>
      <c r="FG36" s="101" t="n">
        <f aca="false">COUNTIF($D36:$DL36,"Викл.Филь Л.М.")</f>
        <v>0</v>
      </c>
      <c r="FH36" s="100" t="n">
        <f aca="false">COUNTIF($D36:$DL36,"Викл.Харламова Т.І.")</f>
        <v>0</v>
      </c>
      <c r="FI36" s="101" t="n">
        <f aca="false">COUNTIF($D36:$DL36,"Проф.Швидка Т.О.")</f>
        <v>0</v>
      </c>
      <c r="FJ36" s="100" t="n">
        <f aca="false">COUNTIF($D36:$DL36,"Викл.Швидкий А.І.")</f>
        <v>0</v>
      </c>
      <c r="FK36" s="101" t="n">
        <f aca="false">COUNTIF($D36:$DL36,"Ст.Викл.Яковлев О.В.")</f>
        <v>0</v>
      </c>
    </row>
    <row r="37" s="191" customFormat="true" ht="175.5" hidden="false" customHeight="true" outlineLevel="0" collapsed="false">
      <c r="A37" s="51" t="n">
        <f aca="false">A35+1</f>
        <v>16</v>
      </c>
      <c r="B37" s="119" t="e">
        <f aca="false">#REF!</f>
        <v>#REF!</v>
      </c>
      <c r="C37" s="53" t="e">
        <f aca="false">#REF!</f>
        <v>#REF!</v>
      </c>
      <c r="D37" s="120" t="e">
        <f aca="false">#REF!</f>
        <v>#REF!</v>
      </c>
      <c r="E37" s="122" t="e">
        <f aca="false">#REF!</f>
        <v>#REF!</v>
      </c>
      <c r="F37" s="134" t="e">
        <f aca="false">#REF!</f>
        <v>#REF!</v>
      </c>
      <c r="G37" s="188" t="e">
        <f aca="false">#REF!</f>
        <v>#REF!</v>
      </c>
      <c r="H37" s="120" t="e">
        <f aca="false">#REF!</f>
        <v>#REF!</v>
      </c>
      <c r="I37" s="122" t="e">
        <f aca="false">#REF!</f>
        <v>#REF!</v>
      </c>
      <c r="J37" s="120" t="e">
        <f aca="false">#REF!</f>
        <v>#REF!</v>
      </c>
      <c r="K37" s="122" t="e">
        <f aca="false">#REF!</f>
        <v>#REF!</v>
      </c>
      <c r="L37" s="120" t="e">
        <f aca="false">#REF!</f>
        <v>#REF!</v>
      </c>
      <c r="M37" s="122" t="e">
        <f aca="false">#REF!</f>
        <v>#REF!</v>
      </c>
      <c r="N37" s="120" t="e">
        <f aca="false">#REF!</f>
        <v>#REF!</v>
      </c>
      <c r="O37" s="122" t="e">
        <f aca="false">#REF!</f>
        <v>#REF!</v>
      </c>
      <c r="P37" s="120" t="e">
        <f aca="false">#REF!</f>
        <v>#REF!</v>
      </c>
      <c r="Q37" s="122" t="e">
        <f aca="false">#REF!</f>
        <v>#REF!</v>
      </c>
      <c r="R37" s="120" t="e">
        <f aca="false">#REF!</f>
        <v>#REF!</v>
      </c>
      <c r="S37" s="122" t="e">
        <f aca="false">#REF!</f>
        <v>#REF!</v>
      </c>
      <c r="T37" s="120" t="e">
        <f aca="false">#REF!</f>
        <v>#REF!</v>
      </c>
      <c r="U37" s="122" t="e">
        <f aca="false">#REF!</f>
        <v>#REF!</v>
      </c>
      <c r="V37" s="120" t="e">
        <f aca="false">#REF!</f>
        <v>#REF!</v>
      </c>
      <c r="W37" s="122" t="e">
        <f aca="false">#REF!</f>
        <v>#REF!</v>
      </c>
      <c r="X37" s="124" t="e">
        <f aca="false">#REF!</f>
        <v>#REF!</v>
      </c>
      <c r="Y37" s="128" t="e">
        <f aca="false">#REF!</f>
        <v>#REF!</v>
      </c>
      <c r="Z37" s="124" t="e">
        <f aca="false">#REF!</f>
        <v>#REF!</v>
      </c>
      <c r="AA37" s="128" t="e">
        <f aca="false">#REF!</f>
        <v>#REF!</v>
      </c>
      <c r="AB37" s="124" t="e">
        <f aca="false">#REF!</f>
        <v>#REF!</v>
      </c>
      <c r="AC37" s="128" t="e">
        <f aca="false">#REF!</f>
        <v>#REF!</v>
      </c>
      <c r="AD37" s="128" t="e">
        <f aca="false">#REF!</f>
        <v>#REF!</v>
      </c>
      <c r="AE37" s="128" t="e">
        <f aca="false">#REF!</f>
        <v>#REF!</v>
      </c>
      <c r="AF37" s="128" t="e">
        <f aca="false">#REF!</f>
        <v>#REF!</v>
      </c>
      <c r="AG37" s="128" t="e">
        <f aca="false">#REF!</f>
        <v>#REF!</v>
      </c>
      <c r="AH37" s="128" t="e">
        <f aca="false">#REF!</f>
        <v>#REF!</v>
      </c>
      <c r="AI37" s="128" t="e">
        <f aca="false">#REF!</f>
        <v>#REF!</v>
      </c>
      <c r="AJ37" s="128" t="e">
        <f aca="false">#REF!</f>
        <v>#REF!</v>
      </c>
      <c r="AK37" s="128" t="e">
        <f aca="false">#REF!</f>
        <v>#REF!</v>
      </c>
      <c r="AL37" s="128" t="e">
        <f aca="false">#REF!</f>
        <v>#REF!</v>
      </c>
      <c r="AM37" s="128" t="e">
        <f aca="false">#REF!</f>
        <v>#REF!</v>
      </c>
      <c r="AN37" s="128" t="e">
        <f aca="false">#REF!</f>
        <v>#REF!</v>
      </c>
      <c r="AO37" s="128" t="e">
        <f aca="false">#REF!</f>
        <v>#REF!</v>
      </c>
      <c r="AP37" s="124" t="e">
        <f aca="false">#REF!</f>
        <v>#REF!</v>
      </c>
      <c r="AQ37" s="124" t="e">
        <f aca="false">#REF!</f>
        <v>#REF!</v>
      </c>
      <c r="AR37" s="124" t="n">
        <f aca="false">'3 курс'!C38</f>
        <v>0</v>
      </c>
      <c r="AS37" s="128" t="n">
        <f aca="false">'3 курс'!D38</f>
        <v>0</v>
      </c>
      <c r="AT37" s="124" t="n">
        <f aca="false">'3 курс'!E38</f>
        <v>0</v>
      </c>
      <c r="AU37" s="124" t="n">
        <f aca="false">'3 курс'!F38</f>
        <v>0</v>
      </c>
      <c r="AV37" s="124" t="str">
        <f aca="false">'3 курс'!G38</f>
        <v>8.50 Екзамен Компютерне забезпечення викл Вейда С.В.</v>
      </c>
      <c r="AW37" s="128" t="str">
        <f aca="false">'3 курс'!H38</f>
        <v>106/4</v>
      </c>
      <c r="AX37" s="124" t="str">
        <f aca="false">'3 курс'!I38</f>
        <v>10.35. Екзамен Компютерне забезпечення  викл Вейда С.В.</v>
      </c>
      <c r="AY37" s="128" t="str">
        <f aca="false">'3 курс'!J38</f>
        <v>106/4</v>
      </c>
      <c r="AZ37" s="124" t="str">
        <f aca="false">'3 курс'!K38</f>
        <v>12.15 Екзамен Компютерне забезпечення  викл Вейда С.В.</v>
      </c>
      <c r="BA37" s="128" t="str">
        <f aca="false">'3 курс'!L38</f>
        <v>106/4</v>
      </c>
      <c r="BB37" s="128" t="n">
        <f aca="false">'3 курс'!M38</f>
        <v>0</v>
      </c>
      <c r="BC37" s="128" t="n">
        <f aca="false">'3 курс'!N38</f>
        <v>0</v>
      </c>
      <c r="BD37" s="124" t="str">
        <f aca="false">'3 курс'!O38</f>
        <v>12.00 Екзамен Проектування одягу
викл.Донченко Н.А.</v>
      </c>
      <c r="BE37" s="124" t="str">
        <f aca="false">'3 курс'!P38</f>
        <v>117/3</v>
      </c>
      <c r="BF37" s="189" t="e">
        <f aca="false">#REF!</f>
        <v>#REF!</v>
      </c>
      <c r="BG37" s="190" t="e">
        <f aca="false">#REF!</f>
        <v>#REF!</v>
      </c>
      <c r="BH37" s="189" t="e">
        <f aca="false">#REF!</f>
        <v>#REF!</v>
      </c>
      <c r="BI37" s="190" t="e">
        <f aca="false">#REF!</f>
        <v>#REF!</v>
      </c>
      <c r="BJ37" s="189" t="e">
        <f aca="false">#REF!</f>
        <v>#REF!</v>
      </c>
      <c r="BK37" s="190" t="e">
        <f aca="false">#REF!</f>
        <v>#REF!</v>
      </c>
      <c r="BL37" s="189" t="e">
        <f aca="false">#REF!</f>
        <v>#REF!</v>
      </c>
      <c r="BM37" s="190" t="e">
        <f aca="false">#REF!</f>
        <v>#REF!</v>
      </c>
      <c r="BN37" s="189" t="e">
        <f aca="false">#REF!</f>
        <v>#REF!</v>
      </c>
      <c r="BO37" s="189" t="e">
        <f aca="false">#REF!</f>
        <v>#REF!</v>
      </c>
      <c r="BP37" s="124" t="e">
        <f aca="false">#REF!</f>
        <v>#REF!</v>
      </c>
      <c r="BQ37" s="124" t="e">
        <f aca="false">#REF!</f>
        <v>#REF!</v>
      </c>
      <c r="BR37" s="128" t="e">
        <f aca="false">#REF!</f>
        <v>#REF!</v>
      </c>
      <c r="BS37" s="128" t="e">
        <f aca="false">#REF!</f>
        <v>#REF!</v>
      </c>
      <c r="BT37" s="124" t="e">
        <f aca="false">#REF!</f>
        <v>#REF!</v>
      </c>
      <c r="BU37" s="128" t="e">
        <f aca="false">#REF!</f>
        <v>#REF!</v>
      </c>
      <c r="BV37" s="128" t="e">
        <f aca="false">#REF!</f>
        <v>#REF!</v>
      </c>
      <c r="BW37" s="128" t="e">
        <f aca="false">#REF!</f>
        <v>#REF!</v>
      </c>
      <c r="BX37" s="67"/>
      <c r="BY37" s="68"/>
      <c r="BZ37" s="69"/>
      <c r="CA37" s="126" t="e">
        <f aca="false">#REF!</f>
        <v>#REF!</v>
      </c>
      <c r="CB37" s="108" t="e">
        <f aca="false">#REF!</f>
        <v>#REF!</v>
      </c>
      <c r="CC37" s="108" t="e">
        <f aca="false">#REF!</f>
        <v>#REF!</v>
      </c>
      <c r="CD37" s="108" t="e">
        <f aca="false">#REF!</f>
        <v>#REF!</v>
      </c>
      <c r="CE37" s="108" t="e">
        <f aca="false">#REF!</f>
        <v>#REF!</v>
      </c>
      <c r="CF37" s="108" t="e">
        <f aca="false">#REF!</f>
        <v>#REF!</v>
      </c>
      <c r="CG37" s="108" t="e">
        <f aca="false">#REF!</f>
        <v>#REF!</v>
      </c>
      <c r="CH37" s="108" t="e">
        <f aca="false">#REF!</f>
        <v>#REF!</v>
      </c>
      <c r="CI37" s="108" t="e">
        <f aca="false">#REF!</f>
        <v>#REF!</v>
      </c>
      <c r="CJ37" s="108" t="e">
        <f aca="false">#REF!</f>
        <v>#REF!</v>
      </c>
      <c r="CK37" s="108" t="e">
        <f aca="false">#REF!</f>
        <v>#REF!</v>
      </c>
      <c r="CL37" s="109" t="e">
        <f aca="false">#REF!</f>
        <v>#REF!</v>
      </c>
      <c r="CM37" s="73"/>
      <c r="CN37" s="69"/>
      <c r="CO37" s="108" t="e">
        <f aca="false">#REF!</f>
        <v>#REF!</v>
      </c>
      <c r="CP37" s="108" t="e">
        <f aca="false">#REF!</f>
        <v>#REF!</v>
      </c>
      <c r="CQ37" s="108" t="e">
        <f aca="false">#REF!</f>
        <v>#REF!</v>
      </c>
      <c r="CR37" s="108" t="e">
        <f aca="false">#REF!</f>
        <v>#REF!</v>
      </c>
      <c r="CS37" s="108" t="e">
        <f aca="false">#REF!</f>
        <v>#REF!</v>
      </c>
      <c r="CT37" s="109" t="e">
        <f aca="false">#REF!</f>
        <v>#REF!</v>
      </c>
      <c r="CW37" s="119" t="s">
        <v>85</v>
      </c>
      <c r="CX37" s="154" t="n">
        <v>41658</v>
      </c>
      <c r="CY37" s="192" t="n">
        <f aca="false">COUNTIF($D37:$BW37,"111/3")</f>
        <v>0</v>
      </c>
      <c r="CZ37" s="192" t="n">
        <f aca="false">COUNTIF($D37:$BW37,"112/3")</f>
        <v>0</v>
      </c>
      <c r="DA37" s="192" t="n">
        <f aca="false">COUNTIF($D37:$BX37,"113/3")</f>
        <v>0</v>
      </c>
      <c r="DB37" s="192" t="n">
        <f aca="false">COUNTIF($D37:$BX37,"114/3")</f>
        <v>0</v>
      </c>
      <c r="DC37" s="192" t="n">
        <f aca="false">COUNTIF($D37:$CT37,"117/3")</f>
        <v>1</v>
      </c>
      <c r="DD37" s="192" t="n">
        <f aca="false">COUNTIF($D37:$BX37,"118/3")</f>
        <v>0</v>
      </c>
      <c r="DE37" s="192" t="n">
        <f aca="false">COUNTIF($D37:$CT37,"119/3")</f>
        <v>0</v>
      </c>
      <c r="DF37" s="192" t="n">
        <f aca="false">COUNTIF($D37:$BX37,"120/3")</f>
        <v>0</v>
      </c>
      <c r="DG37" s="76" t="n">
        <f aca="false">COUNTIF($D37:$BX37,"121/3")</f>
        <v>0</v>
      </c>
      <c r="DH37" s="76" t="n">
        <f aca="false">COUNTIF($D37:$BX37,"122/3")</f>
        <v>0</v>
      </c>
      <c r="DI37" s="76" t="n">
        <f aca="false">COUNTIF($D37:$BX37,"123/3")</f>
        <v>0</v>
      </c>
      <c r="DJ37" s="76" t="n">
        <f aca="false">COUNTIF($D37:$BX37,"211/3")</f>
        <v>0</v>
      </c>
      <c r="DK37" s="76" t="n">
        <f aca="false">COUNTIF($D37:$CT37,"302/3")</f>
        <v>0</v>
      </c>
      <c r="DL37" s="76" t="n">
        <f aca="false">COUNTIF($D37:$BX37,"304/3")</f>
        <v>0</v>
      </c>
      <c r="DM37" s="76" t="n">
        <f aca="false">COUNTIF($D37:$BX37,"317/3")</f>
        <v>0</v>
      </c>
      <c r="DN37" s="76" t="n">
        <f aca="false">COUNTIF($D37:$BX37,"310/3")</f>
        <v>0</v>
      </c>
      <c r="DO37" s="76" t="n">
        <f aca="false">COUNTIF($D37:$BX37,"303/3")</f>
        <v>0</v>
      </c>
      <c r="DP37" s="76" t="n">
        <f aca="false">COUNTIF($D37:$BX37,"фото/4")</f>
        <v>0</v>
      </c>
      <c r="DQ37" s="77" t="n">
        <f aca="false">COUNTIF($D37:$BX37,"104/4")</f>
        <v>0</v>
      </c>
      <c r="DR37" s="78" t="n">
        <f aca="false">COUNTIF($D37:$BX37,"ат/2")+COUNTIF($D37:$BX37,"ат/1")</f>
        <v>0</v>
      </c>
      <c r="DS37" s="79" t="n">
        <f aca="false">COUNTIF($D37:$BW37,"212/3")</f>
        <v>0</v>
      </c>
      <c r="DT37" s="79" t="n">
        <f aca="false">COUNTIF($D37:$BX37,"106/4")</f>
        <v>3</v>
      </c>
      <c r="DU37" s="79" t="n">
        <f aca="false">COUNTIF($D37:$BX37,"309/1")</f>
        <v>0</v>
      </c>
      <c r="DV37" s="80" t="n">
        <f aca="false">COUNTIF($D37:$BX37,"218/3")</f>
        <v>0</v>
      </c>
      <c r="DW37" s="81" t="n">
        <f aca="false">COUNTIF($D37:$BW37,"а/з/3")</f>
        <v>0</v>
      </c>
      <c r="DX37" s="110"/>
      <c r="DY37" s="100" t="n">
        <f aca="false">COUNTIF($D37:$CV37,"Викл.Бабій М.М.")</f>
        <v>0</v>
      </c>
      <c r="DZ37" s="101" t="n">
        <f aca="false">COUNTIF($D37:$CV37,"Викл.Безуглий О.М.")</f>
        <v>0</v>
      </c>
      <c r="EA37" s="100" t="n">
        <f aca="false">COUNTIF($D37:$CV37,"Викл.Бєлякова Ю.М.")</f>
        <v>0</v>
      </c>
      <c r="EB37" s="101" t="n">
        <f aca="false">COUNTIF($D37:$CV37,"Викл.Борисенко П.М.")</f>
        <v>0</v>
      </c>
      <c r="EC37" s="100" t="n">
        <f aca="false">COUNTIF($D37:$CV37,"Викл.Вейда С.В.")</f>
        <v>0</v>
      </c>
      <c r="ED37" s="101" t="n">
        <f aca="false">COUNTIF($D37:$DL37,"Викл.Вовченко Н.М.")</f>
        <v>0</v>
      </c>
      <c r="EE37" s="100" t="n">
        <f aca="false">COUNTIF($D37:$DL37,"Доц.Воронина М.В.")</f>
        <v>0</v>
      </c>
      <c r="EF37" s="101" t="n">
        <f aca="false">COUNTIF($D37:$DL37,"Викл.Галімзянова О.П.")</f>
        <v>0</v>
      </c>
      <c r="EG37" s="100" t="n">
        <f aca="false">COUNTIF($D37:$DL37,"Викл.Донченко Н.А.")</f>
        <v>0</v>
      </c>
      <c r="EH37" s="101" t="n">
        <f aca="false">COUNTIF($D37:$CV37,"Викл.Закорецька А.М.")</f>
        <v>0</v>
      </c>
      <c r="EI37" s="100" t="n">
        <f aca="false">COUNTIF($D37:$CV37,"Доц.Закорецький А.В.")</f>
        <v>0</v>
      </c>
      <c r="EJ37" s="101" t="n">
        <f aca="false">COUNTIF($D37:$DL37,"Ст.Викл.Капканець Г.М.")</f>
        <v>0</v>
      </c>
      <c r="EK37" s="100" t="n">
        <f aca="false">COUNTIF($D37:$CV37,"Доц.Коденко О.І.  ")</f>
        <v>0</v>
      </c>
      <c r="EL37" s="101" t="n">
        <f aca="false">COUNTIF($D37:$DL37,"Викл.Козлов В.В.")</f>
        <v>0</v>
      </c>
      <c r="EM37" s="100" t="n">
        <f aca="false">COUNTIF($D37:$CV37,"Викл.Колотов Є.А.")</f>
        <v>0</v>
      </c>
      <c r="EN37" s="101" t="n">
        <f aca="false">COUNTIF($D37:$CV37,"Викл.Левченков Д.О.")</f>
        <v>0</v>
      </c>
      <c r="EO37" s="101" t="n">
        <f aca="false">COUNTIF($D37:$CV37,"Викл.Лебедєв В.Б.")</f>
        <v>0</v>
      </c>
      <c r="EP37" s="100" t="n">
        <f aca="false">COUNTIF($D37:$CV37,"Викл.Малхасян А.С.")</f>
        <v>0</v>
      </c>
      <c r="EQ37" s="101" t="n">
        <f aca="false">COUNTIF($D37:$CV37,"Викл.Мирошниченко Ю.С.")</f>
        <v>0</v>
      </c>
      <c r="ER37" s="100" t="n">
        <f aca="false">COUNTIF($D37:$DL37,"Викл.Нагорна З.В.")</f>
        <v>0</v>
      </c>
      <c r="ES37" s="101" t="n">
        <f aca="false">COUNTIF($D37:$DL37,"Викл.Панич В.І.")</f>
        <v>0</v>
      </c>
      <c r="ET37" s="100" t="n">
        <f aca="false">COUNTIF($D37:$CV37,"Доц.Покладов О.А.")</f>
        <v>0</v>
      </c>
      <c r="EU37" s="101" t="n">
        <f aca="false">COUNTIF($D37:$DB37,"Викл.Поспєлов С.В.")</f>
        <v>0</v>
      </c>
      <c r="EV37" s="100" t="n">
        <f aca="false">COUNTIF($D37:$DB37,"Доц.Пятигорець Г.А.")</f>
        <v>0</v>
      </c>
      <c r="EW37" s="101" t="n">
        <f aca="false">COUNTIF($D37:$DL37,"Викл.Санжаров В.Т.")</f>
        <v>0</v>
      </c>
      <c r="EX37" s="100" t="n">
        <f aca="false">COUNTIF($D37:$DL37,"Викл.Саннікова О.С.")</f>
        <v>0</v>
      </c>
      <c r="EY37" s="101" t="n">
        <f aca="false">COUNTIF($D37:$DL37,"Викл.Сафонова Н.В.")</f>
        <v>0</v>
      </c>
      <c r="EZ37" s="100" t="n">
        <f aca="false">COUNTIF($D37:$DL37,"Викл.Семенова В.І.")</f>
        <v>0</v>
      </c>
      <c r="FA37" s="101" t="n">
        <f aca="false">COUNTIF($D37:$DL37,"Ст.Викл.Сержантова І.О.")</f>
        <v>0</v>
      </c>
      <c r="FB37" s="100" t="n">
        <f aca="false">COUNTIF($D37:$DL37,"Проф.Скубак В.Г.")</f>
        <v>0</v>
      </c>
      <c r="FC37" s="101" t="n">
        <f aca="false">COUNTIF($D37:$DL37,"Викл.Стєхіна Л.О.")</f>
        <v>0</v>
      </c>
      <c r="FD37" s="100" t="n">
        <f aca="false">COUNTIF($D37:$DL37,"Викл.Тимашев А.П.")</f>
        <v>0</v>
      </c>
      <c r="FE37" s="101" t="n">
        <f aca="false">COUNTIF($D37:$DL37,"Доц.Тодосов Г.В.")</f>
        <v>0</v>
      </c>
      <c r="FF37" s="100" t="n">
        <f aca="false">COUNTIF($D37:$DL37,"Викл.Фесенко А.Ю.")</f>
        <v>0</v>
      </c>
      <c r="FG37" s="101" t="n">
        <f aca="false">COUNTIF($D37:$DL37,"Викл.Филь Л.М.")</f>
        <v>0</v>
      </c>
      <c r="FH37" s="100" t="n">
        <f aca="false">COUNTIF($D37:$DL37,"Викл.Харламова Т.І.")</f>
        <v>0</v>
      </c>
      <c r="FI37" s="101" t="n">
        <f aca="false">COUNTIF($D37:$DL37,"Проф.Швидка Т.О.")</f>
        <v>0</v>
      </c>
      <c r="FJ37" s="100" t="n">
        <f aca="false">COUNTIF($D37:$DL37,"Викл.Швидкий А.І.")</f>
        <v>0</v>
      </c>
      <c r="FK37" s="101" t="n">
        <f aca="false">COUNTIF($D37:$DL37,"Ст.Викл.Яковлев О.В.")</f>
        <v>0</v>
      </c>
    </row>
    <row r="38" s="3" customFormat="true" ht="175.5" hidden="false" customHeight="true" outlineLevel="0" collapsed="false">
      <c r="A38" s="87"/>
      <c r="B38" s="119"/>
      <c r="C38" s="53"/>
      <c r="D38" s="122" t="e">
        <f aca="false">#REF!</f>
        <v>#REF!</v>
      </c>
      <c r="E38" s="122" t="e">
        <f aca="false">#REF!</f>
        <v>#REF!</v>
      </c>
      <c r="F38" s="120" t="e">
        <f aca="false">#REF!</f>
        <v>#REF!</v>
      </c>
      <c r="G38" s="120" t="e">
        <f aca="false">#REF!</f>
        <v>#REF!</v>
      </c>
      <c r="H38" s="120" t="e">
        <f aca="false">#REF!</f>
        <v>#REF!</v>
      </c>
      <c r="I38" s="122" t="e">
        <f aca="false">#REF!</f>
        <v>#REF!</v>
      </c>
      <c r="J38" s="122" t="e">
        <f aca="false">#REF!</f>
        <v>#REF!</v>
      </c>
      <c r="K38" s="122" t="e">
        <f aca="false">#REF!</f>
        <v>#REF!</v>
      </c>
      <c r="L38" s="122" t="e">
        <f aca="false">#REF!</f>
        <v>#REF!</v>
      </c>
      <c r="M38" s="122" t="e">
        <f aca="false">#REF!</f>
        <v>#REF!</v>
      </c>
      <c r="N38" s="122" t="e">
        <f aca="false">#REF!</f>
        <v>#REF!</v>
      </c>
      <c r="O38" s="122" t="e">
        <f aca="false">#REF!</f>
        <v>#REF!</v>
      </c>
      <c r="P38" s="122" t="e">
        <f aca="false">#REF!</f>
        <v>#REF!</v>
      </c>
      <c r="Q38" s="122" t="e">
        <f aca="false">#REF!</f>
        <v>#REF!</v>
      </c>
      <c r="R38" s="122" t="e">
        <f aca="false">#REF!</f>
        <v>#REF!</v>
      </c>
      <c r="S38" s="122" t="e">
        <f aca="false">#REF!</f>
        <v>#REF!</v>
      </c>
      <c r="T38" s="122" t="e">
        <f aca="false">#REF!</f>
        <v>#REF!</v>
      </c>
      <c r="U38" s="122" t="e">
        <f aca="false">#REF!</f>
        <v>#REF!</v>
      </c>
      <c r="V38" s="122" t="e">
        <f aca="false">#REF!</f>
        <v>#REF!</v>
      </c>
      <c r="W38" s="122" t="e">
        <f aca="false">#REF!</f>
        <v>#REF!</v>
      </c>
      <c r="X38" s="128" t="e">
        <f aca="false">#REF!</f>
        <v>#REF!</v>
      </c>
      <c r="Y38" s="128" t="e">
        <f aca="false">#REF!</f>
        <v>#REF!</v>
      </c>
      <c r="Z38" s="124" t="e">
        <f aca="false">#REF!</f>
        <v>#REF!</v>
      </c>
      <c r="AA38" s="128" t="e">
        <f aca="false">#REF!</f>
        <v>#REF!</v>
      </c>
      <c r="AB38" s="128" t="e">
        <f aca="false">#REF!</f>
        <v>#REF!</v>
      </c>
      <c r="AC38" s="128" t="e">
        <f aca="false">#REF!</f>
        <v>#REF!</v>
      </c>
      <c r="AD38" s="128" t="e">
        <f aca="false">#REF!</f>
        <v>#REF!</v>
      </c>
      <c r="AE38" s="128" t="e">
        <f aca="false">#REF!</f>
        <v>#REF!</v>
      </c>
      <c r="AF38" s="128" t="e">
        <f aca="false">#REF!</f>
        <v>#REF!</v>
      </c>
      <c r="AG38" s="128" t="e">
        <f aca="false">#REF!</f>
        <v>#REF!</v>
      </c>
      <c r="AH38" s="128" t="e">
        <f aca="false">#REF!</f>
        <v>#REF!</v>
      </c>
      <c r="AI38" s="128" t="e">
        <f aca="false">#REF!</f>
        <v>#REF!</v>
      </c>
      <c r="AJ38" s="128" t="e">
        <f aca="false">#REF!</f>
        <v>#REF!</v>
      </c>
      <c r="AK38" s="128" t="e">
        <f aca="false">#REF!</f>
        <v>#REF!</v>
      </c>
      <c r="AL38" s="128" t="e">
        <f aca="false">#REF!</f>
        <v>#REF!</v>
      </c>
      <c r="AM38" s="128" t="e">
        <f aca="false">#REF!</f>
        <v>#REF!</v>
      </c>
      <c r="AN38" s="128" t="e">
        <f aca="false">#REF!</f>
        <v>#REF!</v>
      </c>
      <c r="AO38" s="128" t="e">
        <f aca="false">#REF!</f>
        <v>#REF!</v>
      </c>
      <c r="AP38" s="128" t="e">
        <f aca="false">#REF!</f>
        <v>#REF!</v>
      </c>
      <c r="AQ38" s="128" t="e">
        <f aca="false">#REF!</f>
        <v>#REF!</v>
      </c>
      <c r="AR38" s="128" t="n">
        <f aca="false">'3 курс'!C39</f>
        <v>0</v>
      </c>
      <c r="AS38" s="128" t="n">
        <f aca="false">'3 курс'!D39</f>
        <v>0</v>
      </c>
      <c r="AT38" s="124" t="n">
        <f aca="false">'3 курс'!E39</f>
        <v>0</v>
      </c>
      <c r="AU38" s="128" t="n">
        <f aca="false">'3 курс'!F39</f>
        <v>0</v>
      </c>
      <c r="AV38" s="128" t="n">
        <f aca="false">'3 курс'!G39</f>
        <v>0</v>
      </c>
      <c r="AW38" s="128" t="n">
        <f aca="false">'3 курс'!H39</f>
        <v>0</v>
      </c>
      <c r="AX38" s="128" t="n">
        <f aca="false">'3 курс'!I39</f>
        <v>0</v>
      </c>
      <c r="AY38" s="128" t="n">
        <f aca="false">'3 курс'!J39</f>
        <v>0</v>
      </c>
      <c r="AZ38" s="128" t="n">
        <f aca="false">'3 курс'!K39</f>
        <v>0</v>
      </c>
      <c r="BA38" s="128" t="n">
        <f aca="false">'3 курс'!L39</f>
        <v>0</v>
      </c>
      <c r="BB38" s="128" t="n">
        <f aca="false">'3 курс'!M39</f>
        <v>0</v>
      </c>
      <c r="BC38" s="128" t="n">
        <f aca="false">'3 курс'!N39</f>
        <v>0</v>
      </c>
      <c r="BD38" s="128" t="n">
        <f aca="false">'3 курс'!O39</f>
        <v>0</v>
      </c>
      <c r="BE38" s="128" t="n">
        <f aca="false">'3 курс'!P39</f>
        <v>0</v>
      </c>
      <c r="BF38" s="193" t="e">
        <f aca="false">#REF!</f>
        <v>#REF!</v>
      </c>
      <c r="BG38" s="190" t="e">
        <f aca="false">#REF!</f>
        <v>#REF!</v>
      </c>
      <c r="BH38" s="189" t="e">
        <f aca="false">#REF!</f>
        <v>#REF!</v>
      </c>
      <c r="BI38" s="189" t="e">
        <f aca="false">#REF!</f>
        <v>#REF!</v>
      </c>
      <c r="BJ38" s="189" t="e">
        <f aca="false">#REF!</f>
        <v>#REF!</v>
      </c>
      <c r="BK38" s="189" t="e">
        <f aca="false">#REF!</f>
        <v>#REF!</v>
      </c>
      <c r="BL38" s="189" t="e">
        <f aca="false">#REF!</f>
        <v>#REF!</v>
      </c>
      <c r="BM38" s="189" t="e">
        <f aca="false">#REF!</f>
        <v>#REF!</v>
      </c>
      <c r="BN38" s="193" t="e">
        <f aca="false">#REF!</f>
        <v>#REF!</v>
      </c>
      <c r="BO38" s="190" t="e">
        <f aca="false">#REF!</f>
        <v>#REF!</v>
      </c>
      <c r="BP38" s="128" t="e">
        <f aca="false">#REF!</f>
        <v>#REF!</v>
      </c>
      <c r="BQ38" s="128" t="e">
        <f aca="false">#REF!</f>
        <v>#REF!</v>
      </c>
      <c r="BR38" s="128" t="e">
        <f aca="false">#REF!</f>
        <v>#REF!</v>
      </c>
      <c r="BS38" s="128" t="e">
        <f aca="false">#REF!</f>
        <v>#REF!</v>
      </c>
      <c r="BT38" s="128" t="e">
        <f aca="false">#REF!</f>
        <v>#REF!</v>
      </c>
      <c r="BU38" s="128" t="e">
        <f aca="false">#REF!</f>
        <v>#REF!</v>
      </c>
      <c r="BV38" s="128" t="e">
        <f aca="false">#REF!</f>
        <v>#REF!</v>
      </c>
      <c r="BW38" s="128" t="e">
        <f aca="false">#REF!</f>
        <v>#REF!</v>
      </c>
      <c r="BX38" s="67"/>
      <c r="BY38" s="116"/>
      <c r="BZ38" s="117"/>
      <c r="CA38" s="93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6"/>
      <c r="CM38" s="118"/>
      <c r="CN38" s="117"/>
      <c r="CO38" s="71"/>
      <c r="CP38" s="71"/>
      <c r="CQ38" s="71"/>
      <c r="CR38" s="71"/>
      <c r="CS38" s="71"/>
      <c r="CT38" s="72"/>
      <c r="CW38" s="119"/>
      <c r="CX38" s="154"/>
      <c r="CY38" s="192" t="n">
        <f aca="false">COUNTIF($D38:$BW38,"111/3")</f>
        <v>0</v>
      </c>
      <c r="CZ38" s="192" t="n">
        <f aca="false">COUNTIF($D38:$BW38,"112/3")</f>
        <v>0</v>
      </c>
      <c r="DA38" s="192" t="n">
        <f aca="false">COUNTIF($D38:$BX38,"113/3")</f>
        <v>0</v>
      </c>
      <c r="DB38" s="192" t="n">
        <f aca="false">COUNTIF($D38:$BX38,"114/3")</f>
        <v>0</v>
      </c>
      <c r="DC38" s="192" t="n">
        <f aca="false">COUNTIF($D38:$CT38,"117/3")</f>
        <v>0</v>
      </c>
      <c r="DD38" s="192" t="n">
        <f aca="false">COUNTIF($D38:$BX38,"118/3")</f>
        <v>0</v>
      </c>
      <c r="DE38" s="192" t="n">
        <f aca="false">COUNTIF($D38:$CT38,"119/3")</f>
        <v>0</v>
      </c>
      <c r="DF38" s="192" t="n">
        <f aca="false">COUNTIF($D38:$BX38,"120/3")</f>
        <v>0</v>
      </c>
      <c r="DG38" s="76" t="n">
        <f aca="false">COUNTIF($D38:$BX38,"121/3")</f>
        <v>0</v>
      </c>
      <c r="DH38" s="76" t="n">
        <f aca="false">COUNTIF($D38:$BX38,"122/3")</f>
        <v>0</v>
      </c>
      <c r="DI38" s="76" t="n">
        <f aca="false">COUNTIF($D38:$BX38,"123/3")</f>
        <v>0</v>
      </c>
      <c r="DJ38" s="76" t="n">
        <f aca="false">COUNTIF($D38:$BX38,"211/3")</f>
        <v>0</v>
      </c>
      <c r="DK38" s="76" t="n">
        <f aca="false">COUNTIF($D38:$CT38,"302/3")</f>
        <v>0</v>
      </c>
      <c r="DL38" s="76" t="n">
        <f aca="false">COUNTIF($D38:$BX38,"304/3")</f>
        <v>0</v>
      </c>
      <c r="DM38" s="76" t="n">
        <f aca="false">COUNTIF($D38:$BX38,"317/3")</f>
        <v>0</v>
      </c>
      <c r="DN38" s="76" t="n">
        <f aca="false">COUNTIF($D38:$BX38,"310/3")</f>
        <v>0</v>
      </c>
      <c r="DO38" s="76" t="n">
        <f aca="false">COUNTIF($D38:$BX38,"303/3")</f>
        <v>0</v>
      </c>
      <c r="DP38" s="76" t="n">
        <f aca="false">COUNTIF($D38:$BX38,"фото/4")</f>
        <v>0</v>
      </c>
      <c r="DQ38" s="77" t="n">
        <f aca="false">COUNTIF($D38:$BX38,"104/4")</f>
        <v>0</v>
      </c>
      <c r="DR38" s="78" t="n">
        <f aca="false">COUNTIF($D38:$BX38,"ат/2")+COUNTIF($D38:$BX38,"ат/1")</f>
        <v>0</v>
      </c>
      <c r="DS38" s="79" t="n">
        <f aca="false">COUNTIF($D38:$BW38,"212/3")</f>
        <v>0</v>
      </c>
      <c r="DT38" s="79" t="n">
        <f aca="false">COUNTIF($D38:$BX38,"106/4")</f>
        <v>0</v>
      </c>
      <c r="DU38" s="79" t="n">
        <f aca="false">COUNTIF($D38:$BX38,"309/1")</f>
        <v>0</v>
      </c>
      <c r="DV38" s="80" t="n">
        <f aca="false">COUNTIF($D38:$BX38,"218/3")</f>
        <v>0</v>
      </c>
      <c r="DW38" s="81" t="n">
        <f aca="false">COUNTIF($D38:$BW38,"а/з/3")</f>
        <v>0</v>
      </c>
      <c r="DX38" s="99"/>
      <c r="DY38" s="100" t="n">
        <f aca="false">COUNTIF($D38:$CV38,"Викл.Бабій М.М.")</f>
        <v>0</v>
      </c>
      <c r="DZ38" s="101" t="n">
        <f aca="false">COUNTIF($D38:$CV38,"Викл.Безуглий О.М.")</f>
        <v>0</v>
      </c>
      <c r="EA38" s="100" t="n">
        <f aca="false">COUNTIF($D38:$CV38,"Викл.Бєлякова Ю.М.")</f>
        <v>0</v>
      </c>
      <c r="EB38" s="101" t="n">
        <f aca="false">COUNTIF($D38:$CV38,"Викл.Борисенко П.М.")</f>
        <v>0</v>
      </c>
      <c r="EC38" s="100" t="n">
        <f aca="false">COUNTIF($D38:$CV38,"Викл.Вейда С.В.")</f>
        <v>0</v>
      </c>
      <c r="ED38" s="101" t="n">
        <f aca="false">COUNTIF($D38:$DL38,"Викл.Вовченко Н.М.")</f>
        <v>0</v>
      </c>
      <c r="EE38" s="100" t="n">
        <f aca="false">COUNTIF($D38:$DL38,"Доц.Воронина М.В.")</f>
        <v>0</v>
      </c>
      <c r="EF38" s="101" t="n">
        <f aca="false">COUNTIF($D38:$DL38,"Викл.Галімзянова О.П.")</f>
        <v>0</v>
      </c>
      <c r="EG38" s="100" t="n">
        <f aca="false">COUNTIF($D38:$DL38,"Викл.Донченко Н.А.")</f>
        <v>0</v>
      </c>
      <c r="EH38" s="101" t="n">
        <f aca="false">COUNTIF($D38:$CV38,"Викл.Закорецька А.М.")</f>
        <v>0</v>
      </c>
      <c r="EI38" s="100" t="n">
        <f aca="false">COUNTIF($D38:$CV38,"Доц.Закорецький А.В.")</f>
        <v>0</v>
      </c>
      <c r="EJ38" s="101" t="n">
        <f aca="false">COUNTIF($D38:$DL38,"Ст.Викл.Капканець Г.М.")</f>
        <v>0</v>
      </c>
      <c r="EK38" s="100" t="n">
        <f aca="false">COUNTIF($D38:$CV38,"Доц.Коденко О.І.  ")</f>
        <v>0</v>
      </c>
      <c r="EL38" s="101" t="n">
        <f aca="false">COUNTIF($D38:$DL38,"Викл.Козлов В.В.")</f>
        <v>0</v>
      </c>
      <c r="EM38" s="100" t="n">
        <f aca="false">COUNTIF($D38:$CV38,"Викл.Колотов Є.А.")</f>
        <v>0</v>
      </c>
      <c r="EN38" s="101" t="n">
        <f aca="false">COUNTIF($D38:$CV38,"Викл.Левченков Д.О.")</f>
        <v>0</v>
      </c>
      <c r="EO38" s="101" t="n">
        <f aca="false">COUNTIF($D38:$CV38,"Викл.Лебедєв В.Б.")</f>
        <v>0</v>
      </c>
      <c r="EP38" s="100" t="n">
        <f aca="false">COUNTIF($D38:$CV38,"Викл.Малхасян А.С.")</f>
        <v>0</v>
      </c>
      <c r="EQ38" s="101" t="n">
        <f aca="false">COUNTIF($D38:$CV38,"Викл.Мирошниченко Ю.С.")</f>
        <v>0</v>
      </c>
      <c r="ER38" s="100" t="n">
        <f aca="false">COUNTIF($D38:$DL38,"Викл.Нагорна З.В.")</f>
        <v>0</v>
      </c>
      <c r="ES38" s="101" t="n">
        <f aca="false">COUNTIF($D38:$DL38,"Викл.Панич В.І.")</f>
        <v>0</v>
      </c>
      <c r="ET38" s="100" t="n">
        <f aca="false">COUNTIF($D38:$CV38,"Доц.Покладов О.А.")</f>
        <v>0</v>
      </c>
      <c r="EU38" s="101" t="n">
        <f aca="false">COUNTIF($D38:$DB38,"Викл.Поспєлов С.В.")</f>
        <v>0</v>
      </c>
      <c r="EV38" s="100" t="n">
        <f aca="false">COUNTIF($D38:$DB38,"Доц.Пятигорець Г.А.")</f>
        <v>0</v>
      </c>
      <c r="EW38" s="101" t="n">
        <f aca="false">COUNTIF($D38:$DL38,"Викл.Санжаров В.Т.")</f>
        <v>0</v>
      </c>
      <c r="EX38" s="100" t="n">
        <f aca="false">COUNTIF($D38:$DL38,"Викл.Саннікова О.С.")</f>
        <v>0</v>
      </c>
      <c r="EY38" s="101" t="n">
        <f aca="false">COUNTIF($D38:$DL38,"Викл.Сафонова Н.В.")</f>
        <v>0</v>
      </c>
      <c r="EZ38" s="100" t="n">
        <f aca="false">COUNTIF($D38:$DL38,"Викл.Семенова В.І.")</f>
        <v>0</v>
      </c>
      <c r="FA38" s="101" t="n">
        <f aca="false">COUNTIF($D38:$DL38,"Ст.Викл.Сержантова І.О.")</f>
        <v>0</v>
      </c>
      <c r="FB38" s="100" t="n">
        <f aca="false">COUNTIF($D38:$DL38,"Проф.Скубак В.Г.")</f>
        <v>0</v>
      </c>
      <c r="FC38" s="101" t="n">
        <f aca="false">COUNTIF($D38:$DL38,"Викл.Стєхіна Л.О.")</f>
        <v>0</v>
      </c>
      <c r="FD38" s="100" t="n">
        <f aca="false">COUNTIF($D38:$DL38,"Викл.Тимашев А.П.")</f>
        <v>0</v>
      </c>
      <c r="FE38" s="101" t="n">
        <f aca="false">COUNTIF($D38:$DL38,"Доц.Тодосов Г.В.")</f>
        <v>0</v>
      </c>
      <c r="FF38" s="100" t="n">
        <f aca="false">COUNTIF($D38:$DL38,"Викл.Фесенко А.Ю.")</f>
        <v>0</v>
      </c>
      <c r="FG38" s="101" t="n">
        <f aca="false">COUNTIF($D38:$DL38,"Викл.Филь Л.М.")</f>
        <v>0</v>
      </c>
      <c r="FH38" s="100" t="n">
        <f aca="false">COUNTIF($D38:$DL38,"Викл.Харламова Т.І.")</f>
        <v>0</v>
      </c>
      <c r="FI38" s="101" t="n">
        <f aca="false">COUNTIF($D38:$DL38,"Проф.Швидка Т.О.")</f>
        <v>0</v>
      </c>
      <c r="FJ38" s="100" t="n">
        <f aca="false">COUNTIF($D38:$DL38,"Викл.Швидкий А.І.")</f>
        <v>0</v>
      </c>
      <c r="FK38" s="101" t="n">
        <f aca="false">COUNTIF($D38:$DL38,"Ст.Викл.Яковлев О.В.")</f>
        <v>0</v>
      </c>
    </row>
    <row r="39" customFormat="false" ht="101.25" hidden="false" customHeight="true" outlineLevel="0" collapsed="false">
      <c r="A39" s="87" t="e">
        <f aca="false">#REF!+1</f>
        <v>#REF!</v>
      </c>
      <c r="B39" s="52" t="e">
        <f aca="false">#REF!</f>
        <v>#REF!</v>
      </c>
      <c r="C39" s="53" t="e">
        <f aca="false">#REF!</f>
        <v>#REF!</v>
      </c>
      <c r="D39" s="120" t="e">
        <f aca="false">#REF!</f>
        <v>#REF!</v>
      </c>
      <c r="E39" s="120" t="e">
        <f aca="false">#REF!</f>
        <v>#REF!</v>
      </c>
      <c r="F39" s="120" t="e">
        <f aca="false">#REF!</f>
        <v>#REF!</v>
      </c>
      <c r="G39" s="120" t="e">
        <f aca="false">#REF!</f>
        <v>#REF!</v>
      </c>
      <c r="H39" s="122" t="e">
        <f aca="false">#REF!</f>
        <v>#REF!</v>
      </c>
      <c r="I39" s="122" t="e">
        <f aca="false">#REF!</f>
        <v>#REF!</v>
      </c>
      <c r="J39" s="122" t="e">
        <f aca="false">#REF!</f>
        <v>#REF!</v>
      </c>
      <c r="K39" s="122" t="e">
        <f aca="false">#REF!</f>
        <v>#REF!</v>
      </c>
      <c r="L39" s="122" t="e">
        <f aca="false">#REF!</f>
        <v>#REF!</v>
      </c>
      <c r="M39" s="122" t="e">
        <f aca="false">#REF!</f>
        <v>#REF!</v>
      </c>
      <c r="N39" s="122" t="e">
        <f aca="false">#REF!</f>
        <v>#REF!</v>
      </c>
      <c r="O39" s="122" t="e">
        <f aca="false">#REF!</f>
        <v>#REF!</v>
      </c>
      <c r="P39" s="122" t="e">
        <f aca="false">#REF!</f>
        <v>#REF!</v>
      </c>
      <c r="Q39" s="122" t="e">
        <f aca="false">#REF!</f>
        <v>#REF!</v>
      </c>
      <c r="R39" s="120" t="e">
        <f aca="false">#REF!</f>
        <v>#REF!</v>
      </c>
      <c r="S39" s="120" t="e">
        <f aca="false">#REF!</f>
        <v>#REF!</v>
      </c>
      <c r="T39" s="120" t="e">
        <f aca="false">#REF!</f>
        <v>#REF!</v>
      </c>
      <c r="U39" s="120" t="e">
        <f aca="false">#REF!</f>
        <v>#REF!</v>
      </c>
      <c r="V39" s="120" t="e">
        <f aca="false">#REF!</f>
        <v>#REF!</v>
      </c>
      <c r="W39" s="120" t="e">
        <f aca="false">#REF!</f>
        <v>#REF!</v>
      </c>
      <c r="X39" s="194" t="e">
        <f aca="false">#REF!</f>
        <v>#REF!</v>
      </c>
      <c r="Y39" s="141" t="e">
        <f aca="false">#REF!</f>
        <v>#REF!</v>
      </c>
      <c r="Z39" s="141" t="e">
        <f aca="false">#REF!</f>
        <v>#REF!</v>
      </c>
      <c r="AA39" s="141" t="e">
        <f aca="false">#REF!</f>
        <v>#REF!</v>
      </c>
      <c r="AB39" s="141" t="e">
        <f aca="false">#REF!</f>
        <v>#REF!</v>
      </c>
      <c r="AC39" s="141" t="e">
        <f aca="false">#REF!</f>
        <v>#REF!</v>
      </c>
      <c r="AD39" s="124" t="e">
        <f aca="false">#REF!</f>
        <v>#REF!</v>
      </c>
      <c r="AE39" s="153" t="e">
        <f aca="false">#REF!</f>
        <v>#REF!</v>
      </c>
      <c r="AF39" s="124" t="e">
        <f aca="false">#REF!</f>
        <v>#REF!</v>
      </c>
      <c r="AG39" s="153" t="e">
        <f aca="false">#REF!</f>
        <v>#REF!</v>
      </c>
      <c r="AH39" s="124" t="e">
        <f aca="false">#REF!</f>
        <v>#REF!</v>
      </c>
      <c r="AI39" s="153" t="e">
        <f aca="false">#REF!</f>
        <v>#REF!</v>
      </c>
      <c r="AJ39" s="124" t="e">
        <f aca="false">#REF!</f>
        <v>#REF!</v>
      </c>
      <c r="AK39" s="124" t="e">
        <f aca="false">#REF!</f>
        <v>#REF!</v>
      </c>
      <c r="AL39" s="124" t="e">
        <f aca="false">#REF!</f>
        <v>#REF!</v>
      </c>
      <c r="AM39" s="124" t="e">
        <f aca="false">#REF!</f>
        <v>#REF!</v>
      </c>
      <c r="AN39" s="124" t="e">
        <f aca="false">#REF!</f>
        <v>#REF!</v>
      </c>
      <c r="AO39" s="124" t="e">
        <f aca="false">#REF!</f>
        <v>#REF!</v>
      </c>
      <c r="AP39" s="124" t="e">
        <f aca="false">#REF!</f>
        <v>#REF!</v>
      </c>
      <c r="AQ39" s="124" t="e">
        <f aca="false">#REF!</f>
        <v>#REF!</v>
      </c>
      <c r="AR39" s="195" t="str">
        <f aca="false">'3 курс'!C40</f>
        <v>9.45 Екзамен Рисунок
доц.Коденко О.І.</v>
      </c>
      <c r="AS39" s="141" t="str">
        <f aca="false">'3 курс'!D40</f>
        <v>118/3</v>
      </c>
      <c r="AT39" s="196" t="n">
        <f aca="false">'3 курс'!E40</f>
        <v>0</v>
      </c>
      <c r="AU39" s="196" t="n">
        <f aca="false">'3 курс'!F40</f>
        <v>0</v>
      </c>
      <c r="AV39" s="124" t="n">
        <f aca="false">'3 курс'!G40</f>
        <v>0</v>
      </c>
      <c r="AW39" s="124" t="n">
        <f aca="false">'3 курс'!H40</f>
        <v>0</v>
      </c>
      <c r="AX39" s="124" t="n">
        <f aca="false">'3 курс'!I40</f>
        <v>0</v>
      </c>
      <c r="AY39" s="124" t="n">
        <f aca="false">'3 курс'!J40</f>
        <v>0</v>
      </c>
      <c r="AZ39" s="124" t="n">
        <f aca="false">'3 курс'!K40</f>
        <v>0</v>
      </c>
      <c r="BA39" s="124" t="n">
        <f aca="false">'3 курс'!L40</f>
        <v>0</v>
      </c>
      <c r="BB39" s="159" t="str">
        <f aca="false">'3 курс'!M40</f>
        <v>12.15 Консультація Організація анімаційного проекту
доц.Тодосов Г.В.</v>
      </c>
      <c r="BC39" s="159" t="str">
        <f aca="false">'3 курс'!N40</f>
        <v>309/1</v>
      </c>
      <c r="BD39" s="124" t="n">
        <f aca="false">'3 курс'!O40</f>
        <v>0</v>
      </c>
      <c r="BE39" s="124" t="n">
        <f aca="false">'3 курс'!P40</f>
        <v>0</v>
      </c>
      <c r="BF39" s="164" t="e">
        <f aca="false">#REF!</f>
        <v>#REF!</v>
      </c>
      <c r="BG39" s="197" t="e">
        <f aca="false">#REF!</f>
        <v>#REF!</v>
      </c>
      <c r="BH39" s="164" t="e">
        <f aca="false">#REF!</f>
        <v>#REF!</v>
      </c>
      <c r="BI39" s="164" t="e">
        <f aca="false">#REF!</f>
        <v>#REF!</v>
      </c>
      <c r="BJ39" s="164" t="e">
        <f aca="false">#REF!</f>
        <v>#REF!</v>
      </c>
      <c r="BK39" s="164" t="e">
        <f aca="false">#REF!</f>
        <v>#REF!</v>
      </c>
      <c r="BL39" s="164" t="e">
        <f aca="false">#REF!</f>
        <v>#REF!</v>
      </c>
      <c r="BM39" s="164" t="e">
        <f aca="false">#REF!</f>
        <v>#REF!</v>
      </c>
      <c r="BN39" s="198" t="e">
        <f aca="false">#REF!</f>
        <v>#REF!</v>
      </c>
      <c r="BO39" s="198" t="e">
        <f aca="false">#REF!</f>
        <v>#REF!</v>
      </c>
      <c r="BP39" s="164" t="e">
        <f aca="false">#REF!</f>
        <v>#REF!</v>
      </c>
      <c r="BQ39" s="164" t="e">
        <f aca="false">#REF!</f>
        <v>#REF!</v>
      </c>
      <c r="BR39" s="189" t="e">
        <f aca="false">#REF!</f>
        <v>#REF!</v>
      </c>
      <c r="BS39" s="190" t="e">
        <f aca="false">#REF!</f>
        <v>#REF!</v>
      </c>
      <c r="BT39" s="124" t="e">
        <f aca="false">#REF!</f>
        <v>#REF!</v>
      </c>
      <c r="BU39" s="124" t="e">
        <f aca="false">#REF!</f>
        <v>#REF!</v>
      </c>
      <c r="BV39" s="159" t="e">
        <f aca="false">#REF!</f>
        <v>#REF!</v>
      </c>
      <c r="BW39" s="159" t="e">
        <f aca="false">#REF!</f>
        <v>#REF!</v>
      </c>
      <c r="CM39" s="199" t="e">
        <f aca="false">#REF!</f>
        <v>#REF!</v>
      </c>
      <c r="CN39" s="200" t="e">
        <f aca="false">#REF!</f>
        <v>#REF!</v>
      </c>
      <c r="CO39" s="201" t="e">
        <f aca="false">#REF!</f>
        <v>#REF!</v>
      </c>
      <c r="CP39" s="201"/>
      <c r="CQ39" s="201"/>
      <c r="CR39" s="201"/>
      <c r="CS39" s="201"/>
      <c r="CT39" s="202" t="e">
        <f aca="false">#REF!</f>
        <v>#REF!</v>
      </c>
      <c r="CW39" s="52" t="s">
        <v>79</v>
      </c>
      <c r="CX39" s="154" t="n">
        <v>41659</v>
      </c>
      <c r="CY39" s="192" t="n">
        <f aca="false">COUNTIF($D39:$AE39,"111/3")</f>
        <v>0</v>
      </c>
      <c r="CZ39" s="192" t="n">
        <f aca="false">COUNTIF($D39:$AE39,"112/3")</f>
        <v>0</v>
      </c>
      <c r="DA39" s="192" t="n">
        <f aca="false">COUNTIF($D39:$AE39,"113/3")</f>
        <v>0</v>
      </c>
      <c r="DB39" s="192" t="n">
        <f aca="false">COUNTIF($D39:$AE39,"114/3")</f>
        <v>0</v>
      </c>
      <c r="DC39" s="192" t="n">
        <f aca="false">COUNTIF($D39:$AE39,"117/3")</f>
        <v>0</v>
      </c>
      <c r="DD39" s="192" t="n">
        <f aca="false">COUNTIF($D39:$AD39,"118/3")</f>
        <v>0</v>
      </c>
      <c r="DE39" s="192" t="n">
        <f aca="false">COUNTIF($D39:$AD39,"119/3")</f>
        <v>0</v>
      </c>
      <c r="DF39" s="192" t="n">
        <f aca="false">COUNTIF($D39:$AD39,"120/3")</f>
        <v>0</v>
      </c>
      <c r="DG39" s="192" t="n">
        <f aca="false">COUNTIF($D39:$AD39,"121/3")</f>
        <v>0</v>
      </c>
      <c r="DH39" s="192" t="n">
        <f aca="false">COUNTIF($D39:$AD39,"122/3")</f>
        <v>0</v>
      </c>
      <c r="DI39" s="192" t="n">
        <f aca="false">COUNTIF($D39:$AD39,"123/3")</f>
        <v>0</v>
      </c>
      <c r="DJ39" s="192"/>
      <c r="DK39" s="192" t="n">
        <f aca="false">COUNTIF($D39:$AD39,"302/3")</f>
        <v>0</v>
      </c>
      <c r="DL39" s="192" t="n">
        <f aca="false">COUNTIF($D39:$AD39,"304/3")</f>
        <v>0</v>
      </c>
      <c r="DM39" s="192"/>
      <c r="DN39" s="76" t="n">
        <f aca="false">COUNTIF($D39:$BX39,"310/3")</f>
        <v>0</v>
      </c>
      <c r="DO39" s="203" t="n">
        <f aca="false">COUNTIF($D39:$AD39,"303/3")</f>
        <v>0</v>
      </c>
      <c r="DP39" s="204"/>
      <c r="DQ39" s="205" t="n">
        <f aca="false">COUNTIF($D39:$AD39,"104/4")</f>
        <v>0</v>
      </c>
      <c r="DR39" s="203" t="n">
        <f aca="false">COUNTIF($D39:$AD39,"ат")</f>
        <v>0</v>
      </c>
      <c r="DS39" s="205" t="n">
        <f aca="false">COUNTIF($D39:$AD39,"212/3")</f>
        <v>0</v>
      </c>
      <c r="DT39" s="192" t="n">
        <f aca="false">COUNTIF($D39:$AE39,"106/4")</f>
        <v>0</v>
      </c>
      <c r="DU39" s="192" t="n">
        <f aca="false">COUNTIF($D39:$AD39,"309/4")</f>
        <v>0</v>
      </c>
      <c r="DV39" s="206" t="n">
        <f aca="false">COUNTIF($D39:$AD39,"216/3")</f>
        <v>0</v>
      </c>
      <c r="DW39" s="207"/>
      <c r="DX39" s="82"/>
    </row>
    <row r="40" customFormat="false" ht="101.25" hidden="false" customHeight="true" outlineLevel="0" collapsed="false">
      <c r="A40" s="22" t="e">
        <f aca="false">A39+1</f>
        <v>#REF!</v>
      </c>
      <c r="B40" s="52"/>
      <c r="C40" s="53"/>
      <c r="D40" s="120" t="e">
        <f aca="false">#REF!</f>
        <v>#REF!</v>
      </c>
      <c r="E40" s="120" t="e">
        <f aca="false">#REF!</f>
        <v>#REF!</v>
      </c>
      <c r="F40" s="120" t="e">
        <f aca="false">#REF!</f>
        <v>#REF!</v>
      </c>
      <c r="G40" s="122" t="e">
        <f aca="false">#REF!</f>
        <v>#REF!</v>
      </c>
      <c r="H40" s="122" t="e">
        <f aca="false">#REF!</f>
        <v>#REF!</v>
      </c>
      <c r="I40" s="122" t="e">
        <f aca="false">#REF!</f>
        <v>#REF!</v>
      </c>
      <c r="J40" s="122" t="e">
        <f aca="false">#REF!</f>
        <v>#REF!</v>
      </c>
      <c r="K40" s="122" t="e">
        <f aca="false">#REF!</f>
        <v>#REF!</v>
      </c>
      <c r="L40" s="122" t="e">
        <f aca="false">#REF!</f>
        <v>#REF!</v>
      </c>
      <c r="M40" s="122" t="e">
        <f aca="false">#REF!</f>
        <v>#REF!</v>
      </c>
      <c r="N40" s="122" t="e">
        <f aca="false">#REF!</f>
        <v>#REF!</v>
      </c>
      <c r="O40" s="122" t="e">
        <f aca="false">#REF!</f>
        <v>#REF!</v>
      </c>
      <c r="P40" s="122" t="e">
        <f aca="false">#REF!</f>
        <v>#REF!</v>
      </c>
      <c r="Q40" s="122" t="e">
        <f aca="false">#REF!</f>
        <v>#REF!</v>
      </c>
      <c r="R40" s="120" t="e">
        <f aca="false">#REF!</f>
        <v>#REF!</v>
      </c>
      <c r="S40" s="120" t="e">
        <f aca="false">#REF!</f>
        <v>#REF!</v>
      </c>
      <c r="T40" s="120" t="e">
        <f aca="false">#REF!</f>
        <v>#REF!</v>
      </c>
      <c r="U40" s="120" t="e">
        <f aca="false">#REF!</f>
        <v>#REF!</v>
      </c>
      <c r="V40" s="122" t="e">
        <f aca="false">#REF!</f>
        <v>#REF!</v>
      </c>
      <c r="W40" s="122" t="e">
        <f aca="false">#REF!</f>
        <v>#REF!</v>
      </c>
      <c r="X40" s="194" t="e">
        <f aca="false">#REF!</f>
        <v>#REF!</v>
      </c>
      <c r="Y40" s="141" t="e">
        <f aca="false">#REF!</f>
        <v>#REF!</v>
      </c>
      <c r="Z40" s="124" t="e">
        <f aca="false">#REF!</f>
        <v>#REF!</v>
      </c>
      <c r="AA40" s="167" t="e">
        <f aca="false">#REF!</f>
        <v>#REF!</v>
      </c>
      <c r="AB40" s="124" t="e">
        <f aca="false">#REF!</f>
        <v>#REF!</v>
      </c>
      <c r="AC40" s="167" t="e">
        <f aca="false">#REF!</f>
        <v>#REF!</v>
      </c>
      <c r="AD40" s="124" t="e">
        <f aca="false">#REF!</f>
        <v>#REF!</v>
      </c>
      <c r="AE40" s="124" t="e">
        <f aca="false">#REF!</f>
        <v>#REF!</v>
      </c>
      <c r="AF40" s="124" t="e">
        <f aca="false">#REF!</f>
        <v>#REF!</v>
      </c>
      <c r="AG40" s="124" t="e">
        <f aca="false">#REF!</f>
        <v>#REF!</v>
      </c>
      <c r="AH40" s="124" t="e">
        <f aca="false">#REF!</f>
        <v>#REF!</v>
      </c>
      <c r="AI40" s="124" t="e">
        <f aca="false">#REF!</f>
        <v>#REF!</v>
      </c>
      <c r="AJ40" s="128" t="e">
        <f aca="false">#REF!</f>
        <v>#REF!</v>
      </c>
      <c r="AK40" s="137" t="e">
        <f aca="false">#REF!</f>
        <v>#REF!</v>
      </c>
      <c r="AL40" s="124" t="e">
        <f aca="false">#REF!</f>
        <v>#REF!</v>
      </c>
      <c r="AM40" s="208" t="e">
        <f aca="false">#REF!</f>
        <v>#REF!</v>
      </c>
      <c r="AN40" s="124" t="e">
        <f aca="false">#REF!</f>
        <v>#REF!</v>
      </c>
      <c r="AO40" s="124" t="e">
        <f aca="false">#REF!</f>
        <v>#REF!</v>
      </c>
      <c r="AP40" s="128" t="e">
        <f aca="false">#REF!</f>
        <v>#REF!</v>
      </c>
      <c r="AQ40" s="128" t="e">
        <f aca="false">#REF!</f>
        <v>#REF!</v>
      </c>
      <c r="AR40" s="124" t="str">
        <f aca="false">'3 курс'!C41</f>
        <v>10.00 Екзамен Живопис
проф.Скубак В.Г.,
10.15 Екзамен Композиція
проф.Скубак В.Г.</v>
      </c>
      <c r="AS40" s="124" t="str">
        <f aca="false">'3 курс'!D41</f>
        <v>120/3</v>
      </c>
      <c r="AT40" s="124" t="str">
        <f aca="false">'3 курс'!E41</f>
        <v>15.00 Екзамен Художній фотопортрет
викл.Ітодзава Токаши</v>
      </c>
      <c r="AU40" s="141" t="str">
        <f aca="false">'3 курс'!F41</f>
        <v>фото/4</v>
      </c>
      <c r="AV40" s="128" t="n">
        <f aca="false">'3 курс'!G41</f>
        <v>0</v>
      </c>
      <c r="AW40" s="128" t="n">
        <f aca="false">'3 курс'!H41</f>
        <v>0</v>
      </c>
      <c r="AX40" s="128" t="n">
        <f aca="false">'3 курс'!I41</f>
        <v>0</v>
      </c>
      <c r="AY40" s="128" t="n">
        <f aca="false">'3 курс'!J41</f>
        <v>0</v>
      </c>
      <c r="AZ40" s="128" t="n">
        <f aca="false">'3 курс'!K41</f>
        <v>0</v>
      </c>
      <c r="BA40" s="128" t="n">
        <f aca="false">'3 курс'!L41</f>
        <v>0</v>
      </c>
      <c r="BB40" s="128" t="n">
        <f aca="false">'3 курс'!M41</f>
        <v>0</v>
      </c>
      <c r="BC40" s="128" t="n">
        <f aca="false">'3 курс'!N41</f>
        <v>0</v>
      </c>
      <c r="BD40" s="124" t="n">
        <f aca="false">'3 курс'!O41</f>
        <v>0</v>
      </c>
      <c r="BE40" s="124" t="n">
        <f aca="false">'3 курс'!P41</f>
        <v>0</v>
      </c>
      <c r="BF40" s="209" t="e">
        <f aca="false">#REF!</f>
        <v>#REF!</v>
      </c>
      <c r="BG40" s="197" t="e">
        <f aca="false">#REF!</f>
        <v>#REF!</v>
      </c>
      <c r="BH40" s="158" t="e">
        <f aca="false">#REF!</f>
        <v>#REF!</v>
      </c>
      <c r="BI40" s="158" t="e">
        <f aca="false">#REF!</f>
        <v>#REF!</v>
      </c>
      <c r="BJ40" s="158" t="e">
        <f aca="false">#REF!</f>
        <v>#REF!</v>
      </c>
      <c r="BK40" s="158" t="e">
        <f aca="false">#REF!</f>
        <v>#REF!</v>
      </c>
      <c r="BL40" s="158" t="e">
        <f aca="false">#REF!</f>
        <v>#REF!</v>
      </c>
      <c r="BM40" s="158" t="e">
        <f aca="false">#REF!</f>
        <v>#REF!</v>
      </c>
      <c r="BN40" s="158" t="e">
        <f aca="false">#REF!</f>
        <v>#REF!</v>
      </c>
      <c r="BO40" s="158" t="e">
        <f aca="false">#REF!</f>
        <v>#REF!</v>
      </c>
      <c r="BP40" s="164" t="e">
        <f aca="false">#REF!</f>
        <v>#REF!</v>
      </c>
      <c r="BQ40" s="164" t="e">
        <f aca="false">#REF!</f>
        <v>#REF!</v>
      </c>
      <c r="BR40" s="189" t="e">
        <f aca="false">#REF!</f>
        <v>#REF!</v>
      </c>
      <c r="BS40" s="190" t="e">
        <f aca="false">#REF!</f>
        <v>#REF!</v>
      </c>
      <c r="BT40" s="128" t="e">
        <f aca="false">#REF!</f>
        <v>#REF!</v>
      </c>
      <c r="BU40" s="128" t="e">
        <f aca="false">#REF!</f>
        <v>#REF!</v>
      </c>
      <c r="BV40" s="128" t="e">
        <f aca="false">#REF!</f>
        <v>#REF!</v>
      </c>
      <c r="BW40" s="128" t="e">
        <f aca="false">#REF!</f>
        <v>#REF!</v>
      </c>
      <c r="CM40" s="210"/>
      <c r="CN40" s="210"/>
      <c r="CO40" s="211" t="e">
        <f aca="false">#REF!</f>
        <v>#REF!</v>
      </c>
      <c r="CP40" s="211"/>
      <c r="CQ40" s="211"/>
      <c r="CR40" s="211"/>
      <c r="CS40" s="211"/>
      <c r="CT40" s="211"/>
      <c r="CW40" s="52"/>
      <c r="CX40" s="154"/>
      <c r="CY40" s="192" t="n">
        <f aca="false">COUNTIF($D40:$AE40,"111/3")</f>
        <v>0</v>
      </c>
      <c r="CZ40" s="192" t="n">
        <f aca="false">COUNTIF($D40:$AE40,"112/3")</f>
        <v>0</v>
      </c>
      <c r="DA40" s="192" t="n">
        <f aca="false">COUNTIF($D40:$AE40,"113/3")</f>
        <v>0</v>
      </c>
      <c r="DB40" s="192" t="n">
        <f aca="false">COUNTIF($D40:$AE40,"114/3")</f>
        <v>0</v>
      </c>
      <c r="DC40" s="192" t="n">
        <f aca="false">COUNTIF($D40:$AE40,"117/3")</f>
        <v>0</v>
      </c>
      <c r="DD40" s="192" t="n">
        <f aca="false">COUNTIF($D40:$AD40,"118/3")</f>
        <v>0</v>
      </c>
      <c r="DE40" s="192" t="n">
        <f aca="false">COUNTIF($D40:$AD40,"119/3")</f>
        <v>0</v>
      </c>
      <c r="DF40" s="192" t="n">
        <f aca="false">COUNTIF($D40:$AD40,"120/3")</f>
        <v>0</v>
      </c>
      <c r="DG40" s="192" t="n">
        <f aca="false">COUNTIF($D40:$AD40,"121/3")</f>
        <v>0</v>
      </c>
      <c r="DH40" s="192" t="n">
        <f aca="false">COUNTIF($D40:$AD40,"122/3")</f>
        <v>0</v>
      </c>
      <c r="DI40" s="192" t="n">
        <f aca="false">COUNTIF($D40:$AD40,"123/3")</f>
        <v>0</v>
      </c>
      <c r="DJ40" s="192"/>
      <c r="DK40" s="192" t="n">
        <f aca="false">COUNTIF($D40:$AD40,"302/3")</f>
        <v>0</v>
      </c>
      <c r="DL40" s="192" t="n">
        <f aca="false">COUNTIF($D40:$AD40,"304/3")</f>
        <v>0</v>
      </c>
      <c r="DM40" s="192"/>
      <c r="DN40" s="76" t="n">
        <f aca="false">COUNTIF($D40:$BX40,"310/3")</f>
        <v>0</v>
      </c>
      <c r="DO40" s="203" t="n">
        <f aca="false">COUNTIF($D40:$AD40,"303/3")</f>
        <v>0</v>
      </c>
      <c r="DP40" s="204"/>
      <c r="DQ40" s="205" t="n">
        <f aca="false">COUNTIF($D40:$AD40,"104/4")</f>
        <v>0</v>
      </c>
      <c r="DR40" s="203" t="n">
        <f aca="false">COUNTIF($D40:$AD40,"ат")</f>
        <v>0</v>
      </c>
      <c r="DS40" s="205" t="n">
        <f aca="false">COUNTIF($D40:$AD40,"212/3")</f>
        <v>0</v>
      </c>
      <c r="DT40" s="192" t="n">
        <f aca="false">COUNTIF($D40:$AE40,"106/4")</f>
        <v>0</v>
      </c>
      <c r="DU40" s="192" t="n">
        <f aca="false">COUNTIF($D40:$AD40,"309/4")</f>
        <v>0</v>
      </c>
      <c r="DV40" s="206" t="n">
        <f aca="false">COUNTIF($D40:$AD40,"216/3")</f>
        <v>0</v>
      </c>
      <c r="DW40" s="212"/>
      <c r="DX40" s="82"/>
    </row>
    <row r="41" customFormat="false" ht="101.25" hidden="false" customHeight="true" outlineLevel="0" collapsed="false">
      <c r="A41" s="213"/>
      <c r="B41" s="102" t="e">
        <f aca="false">#REF!</f>
        <v>#REF!</v>
      </c>
      <c r="C41" s="53" t="e">
        <f aca="false">#REF!</f>
        <v>#REF!</v>
      </c>
      <c r="D41" s="122" t="e">
        <f aca="false">#REF!</f>
        <v>#REF!</v>
      </c>
      <c r="E41" s="122" t="e">
        <f aca="false">#REF!</f>
        <v>#REF!</v>
      </c>
      <c r="F41" s="122" t="e">
        <f aca="false">#REF!</f>
        <v>#REF!</v>
      </c>
      <c r="G41" s="122" t="e">
        <f aca="false">#REF!</f>
        <v>#REF!</v>
      </c>
      <c r="H41" s="120" t="e">
        <f aca="false">#REF!</f>
        <v>#REF!</v>
      </c>
      <c r="I41" s="120" t="e">
        <f aca="false">#REF!</f>
        <v>#REF!</v>
      </c>
      <c r="J41" s="214" t="e">
        <f aca="false">#REF!</f>
        <v>#REF!</v>
      </c>
      <c r="K41" s="214" t="e">
        <f aca="false">#REF!</f>
        <v>#REF!</v>
      </c>
      <c r="L41" s="215" t="e">
        <f aca="false">#REF!</f>
        <v>#REF!</v>
      </c>
      <c r="M41" s="216" t="e">
        <f aca="false">#REF!</f>
        <v>#REF!</v>
      </c>
      <c r="N41" s="215" t="e">
        <f aca="false">#REF!</f>
        <v>#REF!</v>
      </c>
      <c r="O41" s="216" t="e">
        <f aca="false">#REF!</f>
        <v>#REF!</v>
      </c>
      <c r="P41" s="122" t="e">
        <f aca="false">#REF!</f>
        <v>#REF!</v>
      </c>
      <c r="Q41" s="122" t="e">
        <f aca="false">#REF!</f>
        <v>#REF!</v>
      </c>
      <c r="R41" s="120" t="e">
        <f aca="false">#REF!</f>
        <v>#REF!</v>
      </c>
      <c r="S41" s="120" t="e">
        <f aca="false">#REF!</f>
        <v>#REF!</v>
      </c>
      <c r="T41" s="120" t="e">
        <f aca="false">#REF!</f>
        <v>#REF!</v>
      </c>
      <c r="U41" s="120" t="e">
        <f aca="false">#REF!</f>
        <v>#REF!</v>
      </c>
      <c r="V41" s="120" t="e">
        <f aca="false">#REF!</f>
        <v>#REF!</v>
      </c>
      <c r="W41" s="120" t="e">
        <f aca="false">#REF!</f>
        <v>#REF!</v>
      </c>
      <c r="X41" s="128" t="e">
        <f aca="false">#REF!</f>
        <v>#REF!</v>
      </c>
      <c r="Y41" s="137" t="e">
        <f aca="false">#REF!</f>
        <v>#REF!</v>
      </c>
      <c r="Z41" s="128" t="e">
        <f aca="false">#REF!</f>
        <v>#REF!</v>
      </c>
      <c r="AA41" s="128" t="e">
        <f aca="false">#REF!</f>
        <v>#REF!</v>
      </c>
      <c r="AB41" s="124" t="e">
        <f aca="false">#REF!</f>
        <v>#REF!</v>
      </c>
      <c r="AC41" s="124" t="e">
        <f aca="false">#REF!</f>
        <v>#REF!</v>
      </c>
      <c r="AD41" s="128" t="e">
        <f aca="false">#REF!</f>
        <v>#REF!</v>
      </c>
      <c r="AE41" s="128" t="e">
        <f aca="false">#REF!</f>
        <v>#REF!</v>
      </c>
      <c r="AF41" s="128" t="e">
        <f aca="false">#REF!</f>
        <v>#REF!</v>
      </c>
      <c r="AG41" s="128" t="e">
        <f aca="false">#REF!</f>
        <v>#REF!</v>
      </c>
      <c r="AH41" s="128" t="e">
        <f aca="false">#REF!</f>
        <v>#REF!</v>
      </c>
      <c r="AI41" s="128" t="e">
        <f aca="false">#REF!</f>
        <v>#REF!</v>
      </c>
      <c r="AJ41" s="141" t="e">
        <f aca="false">#REF!</f>
        <v>#REF!</v>
      </c>
      <c r="AK41" s="141" t="e">
        <f aca="false">#REF!</f>
        <v>#REF!</v>
      </c>
      <c r="AL41" s="128" t="e">
        <f aca="false">#REF!</f>
        <v>#REF!</v>
      </c>
      <c r="AM41" s="128" t="e">
        <f aca="false">#REF!</f>
        <v>#REF!</v>
      </c>
      <c r="AN41" s="128" t="e">
        <f aca="false">#REF!</f>
        <v>#REF!</v>
      </c>
      <c r="AO41" s="128" t="e">
        <f aca="false">#REF!</f>
        <v>#REF!</v>
      </c>
      <c r="AP41" s="124" t="e">
        <f aca="false">#REF!</f>
        <v>#REF!</v>
      </c>
      <c r="AQ41" s="124" t="e">
        <f aca="false">#REF!</f>
        <v>#REF!</v>
      </c>
      <c r="AR41" s="128" t="n">
        <f aca="false">'3 курс'!C42</f>
        <v>0</v>
      </c>
      <c r="AS41" s="128" t="n">
        <f aca="false">'3 курс'!D42</f>
        <v>0</v>
      </c>
      <c r="AT41" s="128" t="n">
        <f aca="false">'3 курс'!E42</f>
        <v>0</v>
      </c>
      <c r="AU41" s="128" t="n">
        <f aca="false">'3 курс'!F42</f>
        <v>0</v>
      </c>
      <c r="AV41" s="124" t="str">
        <f aca="false">'3 курс'!G42</f>
        <v>10.30 Екзамен Рисунок 
викл.Безуглий О.М.</v>
      </c>
      <c r="AW41" s="208" t="str">
        <f aca="false">'3 курс'!H42</f>
        <v>111/3</v>
      </c>
      <c r="AX41" s="124" t="str">
        <f aca="false">'3 курс'!I42</f>
        <v>11.00 Екзамен Рисунок 
викл.Безуглий О.М.</v>
      </c>
      <c r="AY41" s="208" t="str">
        <f aca="false">'3 курс'!J42</f>
        <v>111/3</v>
      </c>
      <c r="AZ41" s="124" t="str">
        <f aca="false">'3 курс'!K42</f>
        <v>11.30 Екзамен Рисунок
викл.Борисенко П.М.</v>
      </c>
      <c r="BA41" s="124" t="str">
        <f aca="false">'3 курс'!L42</f>
        <v>119/3</v>
      </c>
      <c r="BB41" s="217" t="str">
        <f aca="false">'3 курс'!M42</f>
        <v>14.30 Екзамен Рисунок
викл.Швидкий А.І.</v>
      </c>
      <c r="BC41" s="218" t="str">
        <f aca="false">'3 курс'!N42</f>
        <v>122/3</v>
      </c>
      <c r="BD41" s="124" t="str">
        <f aca="false">'3 курс'!O42</f>
        <v>9.00 Екзамен Методика виклад. фах. дисциплін
викл.Донченко Н.А.</v>
      </c>
      <c r="BE41" s="124" t="str">
        <f aca="false">'3 курс'!P42</f>
        <v>117/3</v>
      </c>
      <c r="BF41" s="158" t="e">
        <f aca="false">#REF!</f>
        <v>#REF!</v>
      </c>
      <c r="BG41" s="158" t="e">
        <f aca="false">#REF!</f>
        <v>#REF!</v>
      </c>
      <c r="BH41" s="164" t="e">
        <f aca="false">#REF!</f>
        <v>#REF!</v>
      </c>
      <c r="BI41" s="197" t="e">
        <f aca="false">#REF!</f>
        <v>#REF!</v>
      </c>
      <c r="BJ41" s="164" t="e">
        <f aca="false">#REF!</f>
        <v>#REF!</v>
      </c>
      <c r="BK41" s="197" t="e">
        <f aca="false">#REF!</f>
        <v>#REF!</v>
      </c>
      <c r="BL41" s="164" t="e">
        <f aca="false">#REF!</f>
        <v>#REF!</v>
      </c>
      <c r="BM41" s="197" t="e">
        <f aca="false">#REF!</f>
        <v>#REF!</v>
      </c>
      <c r="BN41" s="164" t="e">
        <f aca="false">#REF!</f>
        <v>#REF!</v>
      </c>
      <c r="BO41" s="164" t="e">
        <f aca="false">#REF!</f>
        <v>#REF!</v>
      </c>
      <c r="BP41" s="164" t="e">
        <f aca="false">#REF!</f>
        <v>#REF!</v>
      </c>
      <c r="BQ41" s="164" t="e">
        <f aca="false">#REF!</f>
        <v>#REF!</v>
      </c>
      <c r="BR41" s="128" t="e">
        <f aca="false">#REF!</f>
        <v>#REF!</v>
      </c>
      <c r="BS41" s="128" t="e">
        <f aca="false">#REF!</f>
        <v>#REF!</v>
      </c>
      <c r="BT41" s="124" t="e">
        <f aca="false">#REF!</f>
        <v>#REF!</v>
      </c>
      <c r="BU41" s="124" t="e">
        <f aca="false">#REF!</f>
        <v>#REF!</v>
      </c>
      <c r="BV41" s="124" t="e">
        <f aca="false">#REF!</f>
        <v>#REF!</v>
      </c>
      <c r="BW41" s="141" t="e">
        <f aca="false">#REF!</f>
        <v>#REF!</v>
      </c>
      <c r="CM41" s="1" t="e">
        <f aca="false">#REF!</f>
        <v>#REF!</v>
      </c>
      <c r="CN41" s="1" t="e">
        <f aca="false">#REF!</f>
        <v>#REF!</v>
      </c>
      <c r="CO41" s="1" t="e">
        <f aca="false">#REF!</f>
        <v>#REF!</v>
      </c>
      <c r="CP41" s="1" t="e">
        <f aca="false">#REF!</f>
        <v>#REF!</v>
      </c>
      <c r="CQ41" s="1" t="e">
        <f aca="false">#REF!</f>
        <v>#REF!</v>
      </c>
      <c r="CR41" s="1" t="e">
        <f aca="false">#REF!</f>
        <v>#REF!</v>
      </c>
      <c r="CS41" s="1" t="e">
        <f aca="false">#REF!</f>
        <v>#REF!</v>
      </c>
      <c r="CT41" s="1" t="e">
        <f aca="false">#REF!</f>
        <v>#REF!</v>
      </c>
      <c r="CW41" s="102" t="s">
        <v>80</v>
      </c>
      <c r="CX41" s="154" t="n">
        <v>41660</v>
      </c>
      <c r="CY41" s="192" t="n">
        <f aca="false">COUNTIF($D41:$AE41,"111/3")</f>
        <v>0</v>
      </c>
      <c r="CZ41" s="192" t="n">
        <f aca="false">COUNTIF($D41:$AE41,"112/3")</f>
        <v>0</v>
      </c>
      <c r="DA41" s="192" t="n">
        <f aca="false">COUNTIF($D41:$AE41,"113/3")</f>
        <v>0</v>
      </c>
      <c r="DB41" s="192" t="n">
        <f aca="false">COUNTIF($D41:$AE41,"114/3")</f>
        <v>0</v>
      </c>
      <c r="DC41" s="192" t="n">
        <f aca="false">COUNTIF($D41:$AE41,"117/3")</f>
        <v>0</v>
      </c>
      <c r="DD41" s="192" t="n">
        <f aca="false">COUNTIF($D41:$AD41,"118/3")</f>
        <v>0</v>
      </c>
      <c r="DE41" s="192" t="n">
        <f aca="false">COUNTIF($D41:$AD41,"119/3")</f>
        <v>0</v>
      </c>
      <c r="DF41" s="192" t="n">
        <f aca="false">COUNTIF($D41:$AD41,"120/3")</f>
        <v>0</v>
      </c>
      <c r="DG41" s="192" t="n">
        <f aca="false">COUNTIF($D41:$AD41,"121/3")</f>
        <v>0</v>
      </c>
      <c r="DH41" s="192" t="n">
        <f aca="false">COUNTIF($D41:$AD41,"122/3")</f>
        <v>0</v>
      </c>
      <c r="DI41" s="192" t="n">
        <f aca="false">COUNTIF($D41:$AD41,"123/3")</f>
        <v>0</v>
      </c>
      <c r="DJ41" s="192"/>
      <c r="DK41" s="192" t="n">
        <f aca="false">COUNTIF($D41:$AD41,"302/3")</f>
        <v>0</v>
      </c>
      <c r="DL41" s="192" t="n">
        <f aca="false">COUNTIF($D41:$AD41,"304/3")</f>
        <v>0</v>
      </c>
      <c r="DM41" s="192"/>
      <c r="DN41" s="76" t="n">
        <f aca="false">COUNTIF($D41:$BX41,"310/3")</f>
        <v>0</v>
      </c>
      <c r="DO41" s="203" t="n">
        <f aca="false">COUNTIF($D41:$AD41,"303/3")</f>
        <v>0</v>
      </c>
      <c r="DP41" s="204"/>
      <c r="DQ41" s="205" t="n">
        <f aca="false">COUNTIF($D41:$AD41,"104/4")</f>
        <v>0</v>
      </c>
      <c r="DR41" s="203" t="n">
        <f aca="false">COUNTIF($D41:$AD41,"ат")</f>
        <v>0</v>
      </c>
      <c r="DS41" s="205" t="n">
        <f aca="false">COUNTIF($D41:$AD41,"212/3")</f>
        <v>0</v>
      </c>
      <c r="DT41" s="192" t="n">
        <f aca="false">COUNTIF($D41:$AE41,"106/4")</f>
        <v>0</v>
      </c>
      <c r="DU41" s="192" t="n">
        <f aca="false">COUNTIF($D41:$AD41,"309/4")</f>
        <v>0</v>
      </c>
      <c r="DV41" s="206" t="n">
        <f aca="false">COUNTIF($D41:$AD41,"216/3")</f>
        <v>0</v>
      </c>
      <c r="DW41" s="212"/>
      <c r="DX41" s="82"/>
    </row>
    <row r="42" customFormat="false" ht="101.25" hidden="false" customHeight="true" outlineLevel="0" collapsed="false">
      <c r="A42" s="213"/>
      <c r="B42" s="102"/>
      <c r="C42" s="53"/>
      <c r="D42" s="122" t="e">
        <f aca="false">#REF!</f>
        <v>#REF!</v>
      </c>
      <c r="E42" s="122" t="e">
        <f aca="false">#REF!</f>
        <v>#REF!</v>
      </c>
      <c r="F42" s="120" t="e">
        <f aca="false">#REF!</f>
        <v>#REF!</v>
      </c>
      <c r="G42" s="122" t="e">
        <f aca="false">#REF!</f>
        <v>#REF!</v>
      </c>
      <c r="H42" s="122" t="e">
        <f aca="false">#REF!</f>
        <v>#REF!</v>
      </c>
      <c r="I42" s="122" t="e">
        <f aca="false">#REF!</f>
        <v>#REF!</v>
      </c>
      <c r="J42" s="219" t="e">
        <f aca="false">#REF!</f>
        <v>#REF!</v>
      </c>
      <c r="K42" s="219" t="e">
        <f aca="false">#REF!</f>
        <v>#REF!</v>
      </c>
      <c r="L42" s="214" t="e">
        <f aca="false">#REF!</f>
        <v>#REF!</v>
      </c>
      <c r="M42" s="216" t="e">
        <f aca="false">#REF!</f>
        <v>#REF!</v>
      </c>
      <c r="N42" s="215" t="e">
        <f aca="false">#REF!</f>
        <v>#REF!</v>
      </c>
      <c r="O42" s="216" t="e">
        <f aca="false">#REF!</f>
        <v>#REF!</v>
      </c>
      <c r="P42" s="215" t="e">
        <f aca="false">#REF!</f>
        <v>#REF!</v>
      </c>
      <c r="Q42" s="216" t="e">
        <f aca="false">#REF!</f>
        <v>#REF!</v>
      </c>
      <c r="R42" s="122" t="e">
        <f aca="false">#REF!</f>
        <v>#REF!</v>
      </c>
      <c r="S42" s="122" t="e">
        <f aca="false">#REF!</f>
        <v>#REF!</v>
      </c>
      <c r="T42" s="122" t="e">
        <f aca="false">#REF!</f>
        <v>#REF!</v>
      </c>
      <c r="U42" s="122" t="e">
        <f aca="false">#REF!</f>
        <v>#REF!</v>
      </c>
      <c r="V42" s="122" t="e">
        <f aca="false">#REF!</f>
        <v>#REF!</v>
      </c>
      <c r="W42" s="122" t="e">
        <f aca="false">#REF!</f>
        <v>#REF!</v>
      </c>
      <c r="X42" s="128" t="e">
        <f aca="false">#REF!</f>
        <v>#REF!</v>
      </c>
      <c r="Y42" s="137" t="e">
        <f aca="false">#REF!</f>
        <v>#REF!</v>
      </c>
      <c r="Z42" s="124" t="e">
        <f aca="false">#REF!</f>
        <v>#REF!</v>
      </c>
      <c r="AA42" s="128" t="e">
        <f aca="false">#REF!</f>
        <v>#REF!</v>
      </c>
      <c r="AB42" s="128" t="e">
        <f aca="false">#REF!</f>
        <v>#REF!</v>
      </c>
      <c r="AC42" s="128" t="e">
        <f aca="false">#REF!</f>
        <v>#REF!</v>
      </c>
      <c r="AD42" s="128" t="e">
        <f aca="false">#REF!</f>
        <v>#REF!</v>
      </c>
      <c r="AE42" s="128" t="e">
        <f aca="false">#REF!</f>
        <v>#REF!</v>
      </c>
      <c r="AF42" s="128" t="e">
        <f aca="false">#REF!</f>
        <v>#REF!</v>
      </c>
      <c r="AG42" s="128" t="e">
        <f aca="false">#REF!</f>
        <v>#REF!</v>
      </c>
      <c r="AH42" s="128" t="e">
        <f aca="false">#REF!</f>
        <v>#REF!</v>
      </c>
      <c r="AI42" s="128" t="e">
        <f aca="false">#REF!</f>
        <v>#REF!</v>
      </c>
      <c r="AJ42" s="128" t="e">
        <f aca="false">#REF!</f>
        <v>#REF!</v>
      </c>
      <c r="AK42" s="128" t="e">
        <f aca="false">#REF!</f>
        <v>#REF!</v>
      </c>
      <c r="AL42" s="128" t="e">
        <f aca="false">#REF!</f>
        <v>#REF!</v>
      </c>
      <c r="AM42" s="128" t="e">
        <f aca="false">#REF!</f>
        <v>#REF!</v>
      </c>
      <c r="AN42" s="128" t="e">
        <f aca="false">#REF!</f>
        <v>#REF!</v>
      </c>
      <c r="AO42" s="128" t="e">
        <f aca="false">#REF!</f>
        <v>#REF!</v>
      </c>
      <c r="AP42" s="128" t="e">
        <f aca="false">#REF!</f>
        <v>#REF!</v>
      </c>
      <c r="AQ42" s="128" t="e">
        <f aca="false">#REF!</f>
        <v>#REF!</v>
      </c>
      <c r="AR42" s="128" t="n">
        <f aca="false">'3 курс'!C43</f>
        <v>0</v>
      </c>
      <c r="AS42" s="128" t="n">
        <f aca="false">'3 курс'!D43</f>
        <v>0</v>
      </c>
      <c r="AT42" s="128" t="n">
        <f aca="false">'3 курс'!E43</f>
        <v>0</v>
      </c>
      <c r="AU42" s="128" t="n">
        <f aca="false">'3 курс'!F43</f>
        <v>0</v>
      </c>
      <c r="AV42" s="124" t="str">
        <f aca="false">'3 курс'!G43</f>
        <v>10.45 Екзамен Живопис
викл.Стєхіна Л.О.</v>
      </c>
      <c r="AW42" s="124" t="str">
        <f aca="false">'3 курс'!H43</f>
        <v>122/3</v>
      </c>
      <c r="AX42" s="124" t="str">
        <f aca="false">'3 курс'!I43</f>
        <v>11.15 Екзамен Живопис
викл.Санжаров В.Т.</v>
      </c>
      <c r="AY42" s="208" t="str">
        <f aca="false">'3 курс'!J43</f>
        <v>111/3</v>
      </c>
      <c r="AZ42" s="124" t="str">
        <f aca="false">'3 курс'!K43</f>
        <v>11.45 Екзамен Живопис
викл.Санжаров В.Т.</v>
      </c>
      <c r="BA42" s="208" t="str">
        <f aca="false">'3 курс'!L43</f>
        <v>111/3</v>
      </c>
      <c r="BB42" s="128" t="str">
        <f aca="false">'3 курс'!M43</f>
        <v>15.30 Консультація Спеціальна графіка
викл.Швидкий А.І.</v>
      </c>
      <c r="BC42" s="128" t="str">
        <f aca="false">'3 курс'!N43</f>
        <v>123/3</v>
      </c>
      <c r="BD42" s="128" t="str">
        <f aca="false">'3 курс'!O43</f>
        <v>12.00 Консультація Конструювання одягу
ст.викл.Нагорна З.В.</v>
      </c>
      <c r="BE42" s="128" t="str">
        <f aca="false">'3 курс'!P43</f>
        <v>117/3</v>
      </c>
      <c r="BF42" s="158" t="e">
        <f aca="false">#REF!</f>
        <v>#REF!</v>
      </c>
      <c r="BG42" s="158" t="e">
        <f aca="false">#REF!</f>
        <v>#REF!</v>
      </c>
      <c r="BH42" s="164" t="e">
        <f aca="false">#REF!</f>
        <v>#REF!</v>
      </c>
      <c r="BI42" s="164" t="e">
        <f aca="false">#REF!</f>
        <v>#REF!</v>
      </c>
      <c r="BJ42" s="164" t="e">
        <f aca="false">#REF!</f>
        <v>#REF!</v>
      </c>
      <c r="BK42" s="164" t="e">
        <f aca="false">#REF!</f>
        <v>#REF!</v>
      </c>
      <c r="BL42" s="164" t="e">
        <f aca="false">#REF!</f>
        <v>#REF!</v>
      </c>
      <c r="BM42" s="164" t="e">
        <f aca="false">#REF!</f>
        <v>#REF!</v>
      </c>
      <c r="BN42" s="209" t="e">
        <f aca="false">#REF!</f>
        <v>#REF!</v>
      </c>
      <c r="BO42" s="197" t="e">
        <f aca="false">#REF!</f>
        <v>#REF!</v>
      </c>
      <c r="BP42" s="158" t="e">
        <f aca="false">#REF!</f>
        <v>#REF!</v>
      </c>
      <c r="BQ42" s="158" t="e">
        <f aca="false">#REF!</f>
        <v>#REF!</v>
      </c>
      <c r="BR42" s="128" t="e">
        <f aca="false">#REF!</f>
        <v>#REF!</v>
      </c>
      <c r="BS42" s="128" t="e">
        <f aca="false">#REF!</f>
        <v>#REF!</v>
      </c>
      <c r="BT42" s="128" t="e">
        <f aca="false">#REF!</f>
        <v>#REF!</v>
      </c>
      <c r="BU42" s="128" t="e">
        <f aca="false">#REF!</f>
        <v>#REF!</v>
      </c>
      <c r="BV42" s="128" t="e">
        <f aca="false">#REF!</f>
        <v>#REF!</v>
      </c>
      <c r="BW42" s="128" t="e">
        <f aca="false">#REF!</f>
        <v>#REF!</v>
      </c>
      <c r="CW42" s="102"/>
      <c r="CX42" s="154"/>
      <c r="CY42" s="192" t="n">
        <f aca="false">COUNTIF($D42:$AE42,"111/3")</f>
        <v>0</v>
      </c>
      <c r="CZ42" s="192" t="n">
        <f aca="false">COUNTIF($D42:$AE42,"112/3")</f>
        <v>0</v>
      </c>
      <c r="DA42" s="192" t="n">
        <f aca="false">COUNTIF($D42:$AE42,"113/3")</f>
        <v>0</v>
      </c>
      <c r="DB42" s="192" t="n">
        <f aca="false">COUNTIF($D42:$AE42,"114/3")</f>
        <v>0</v>
      </c>
      <c r="DC42" s="192" t="n">
        <f aca="false">COUNTIF($D42:$AE42,"117/3")</f>
        <v>0</v>
      </c>
      <c r="DD42" s="192" t="n">
        <f aca="false">COUNTIF($D42:$AD42,"118/3")</f>
        <v>0</v>
      </c>
      <c r="DE42" s="192" t="n">
        <f aca="false">COUNTIF($D42:$AD42,"119/3")</f>
        <v>0</v>
      </c>
      <c r="DF42" s="192" t="n">
        <f aca="false">COUNTIF($D42:$AD42,"120/3")</f>
        <v>0</v>
      </c>
      <c r="DG42" s="192" t="n">
        <f aca="false">COUNTIF($D42:$AD42,"121/3")</f>
        <v>0</v>
      </c>
      <c r="DH42" s="192" t="n">
        <f aca="false">COUNTIF($D42:$AD42,"122/3")</f>
        <v>0</v>
      </c>
      <c r="DI42" s="192" t="n">
        <f aca="false">COUNTIF($D42:$AD42,"123/3")</f>
        <v>0</v>
      </c>
      <c r="DJ42" s="192"/>
      <c r="DK42" s="192" t="n">
        <f aca="false">COUNTIF($D42:$AD42,"302/3")</f>
        <v>0</v>
      </c>
      <c r="DL42" s="192" t="n">
        <f aca="false">COUNTIF($D42:$AD42,"304/3")</f>
        <v>0</v>
      </c>
      <c r="DM42" s="192"/>
      <c r="DN42" s="76" t="n">
        <f aca="false">COUNTIF($D42:$BX42,"310/3")</f>
        <v>0</v>
      </c>
      <c r="DO42" s="203" t="n">
        <f aca="false">COUNTIF($D42:$AD42,"303/3")</f>
        <v>0</v>
      </c>
      <c r="DP42" s="204"/>
      <c r="DQ42" s="205" t="n">
        <f aca="false">COUNTIF($D42:$AD42,"104/4")</f>
        <v>0</v>
      </c>
      <c r="DR42" s="203" t="n">
        <f aca="false">COUNTIF($D42:$AD42,"ат")</f>
        <v>0</v>
      </c>
      <c r="DS42" s="205" t="n">
        <f aca="false">COUNTIF($D42:$AD42,"212/3")</f>
        <v>0</v>
      </c>
      <c r="DT42" s="192" t="n">
        <f aca="false">COUNTIF($D42:$AE42,"106/4")</f>
        <v>0</v>
      </c>
      <c r="DU42" s="192" t="n">
        <f aca="false">COUNTIF($D42:$AD42,"309/4")</f>
        <v>0</v>
      </c>
      <c r="DV42" s="206" t="n">
        <f aca="false">COUNTIF($D42:$AD42,"216/3")</f>
        <v>0</v>
      </c>
      <c r="DW42" s="212"/>
      <c r="DX42" s="82"/>
    </row>
    <row r="43" customFormat="false" ht="101.25" hidden="false" customHeight="true" outlineLevel="0" collapsed="false">
      <c r="B43" s="119" t="e">
        <f aca="false">#REF!</f>
        <v>#REF!</v>
      </c>
      <c r="C43" s="53" t="e">
        <f aca="false">#REF!</f>
        <v>#REF!</v>
      </c>
      <c r="D43" s="131" t="e">
        <f aca="false">#REF!</f>
        <v>#REF!</v>
      </c>
      <c r="E43" s="131" t="e">
        <f aca="false">#REF!</f>
        <v>#REF!</v>
      </c>
      <c r="F43" s="120" t="e">
        <f aca="false">#REF!</f>
        <v>#REF!</v>
      </c>
      <c r="G43" s="120" t="e">
        <f aca="false">#REF!</f>
        <v>#REF!</v>
      </c>
      <c r="H43" s="131" t="e">
        <f aca="false">#REF!</f>
        <v>#REF!</v>
      </c>
      <c r="I43" s="131" t="e">
        <f aca="false">#REF!</f>
        <v>#REF!</v>
      </c>
      <c r="J43" s="122" t="e">
        <f aca="false">#REF!</f>
        <v>#REF!</v>
      </c>
      <c r="K43" s="143" t="e">
        <f aca="false">#REF!</f>
        <v>#REF!</v>
      </c>
      <c r="L43" s="122" t="e">
        <f aca="false">#REF!</f>
        <v>#REF!</v>
      </c>
      <c r="M43" s="143" t="e">
        <f aca="false">#REF!</f>
        <v>#REF!</v>
      </c>
      <c r="N43" s="122" t="e">
        <f aca="false">#REF!</f>
        <v>#REF!</v>
      </c>
      <c r="O43" s="143" t="e">
        <f aca="false">#REF!</f>
        <v>#REF!</v>
      </c>
      <c r="P43" s="122" t="e">
        <f aca="false">#REF!</f>
        <v>#REF!</v>
      </c>
      <c r="Q43" s="143" t="e">
        <f aca="false">#REF!</f>
        <v>#REF!</v>
      </c>
      <c r="R43" s="131" t="e">
        <f aca="false">#REF!</f>
        <v>#REF!</v>
      </c>
      <c r="S43" s="131" t="e">
        <f aca="false">#REF!</f>
        <v>#REF!</v>
      </c>
      <c r="T43" s="131" t="e">
        <f aca="false">#REF!</f>
        <v>#REF!</v>
      </c>
      <c r="U43" s="131" t="e">
        <f aca="false">#REF!</f>
        <v>#REF!</v>
      </c>
      <c r="V43" s="120" t="e">
        <f aca="false">#REF!</f>
        <v>#REF!</v>
      </c>
      <c r="W43" s="120" t="e">
        <f aca="false">#REF!</f>
        <v>#REF!</v>
      </c>
      <c r="X43" s="217" t="e">
        <f aca="false">#REF!</f>
        <v>#REF!</v>
      </c>
      <c r="Y43" s="218" t="e">
        <f aca="false">#REF!</f>
        <v>#REF!</v>
      </c>
      <c r="Z43" s="128" t="e">
        <f aca="false">#REF!</f>
        <v>#REF!</v>
      </c>
      <c r="AA43" s="128" t="e">
        <f aca="false">#REF!</f>
        <v>#REF!</v>
      </c>
      <c r="AB43" s="128" t="e">
        <f aca="false">#REF!</f>
        <v>#REF!</v>
      </c>
      <c r="AC43" s="128" t="e">
        <f aca="false">#REF!</f>
        <v>#REF!</v>
      </c>
      <c r="AD43" s="217" t="e">
        <f aca="false">#REF!</f>
        <v>#REF!</v>
      </c>
      <c r="AE43" s="218" t="e">
        <f aca="false">#REF!</f>
        <v>#REF!</v>
      </c>
      <c r="AF43" s="217" t="e">
        <f aca="false">#REF!</f>
        <v>#REF!</v>
      </c>
      <c r="AG43" s="218" t="e">
        <f aca="false">#REF!</f>
        <v>#REF!</v>
      </c>
      <c r="AH43" s="217" t="e">
        <f aca="false">#REF!</f>
        <v>#REF!</v>
      </c>
      <c r="AI43" s="218" t="e">
        <f aca="false">#REF!</f>
        <v>#REF!</v>
      </c>
      <c r="AJ43" s="135" t="e">
        <f aca="false">#REF!</f>
        <v>#REF!</v>
      </c>
      <c r="AK43" s="128" t="e">
        <f aca="false">#REF!</f>
        <v>#REF!</v>
      </c>
      <c r="AL43" s="128" t="e">
        <f aca="false">#REF!</f>
        <v>#REF!</v>
      </c>
      <c r="AM43" s="128" t="e">
        <f aca="false">#REF!</f>
        <v>#REF!</v>
      </c>
      <c r="AN43" s="128" t="e">
        <f aca="false">#REF!</f>
        <v>#REF!</v>
      </c>
      <c r="AO43" s="128" t="e">
        <f aca="false">#REF!</f>
        <v>#REF!</v>
      </c>
      <c r="AP43" s="124" t="e">
        <f aca="false">#REF!</f>
        <v>#REF!</v>
      </c>
      <c r="AQ43" s="124" t="e">
        <f aca="false">#REF!</f>
        <v>#REF!</v>
      </c>
      <c r="AR43" s="173" t="n">
        <f aca="false">'3 курс'!C44</f>
        <v>0</v>
      </c>
      <c r="AS43" s="124" t="n">
        <f aca="false">'3 курс'!D44</f>
        <v>0</v>
      </c>
      <c r="AT43" s="124" t="n">
        <f aca="false">'3 курс'!E44</f>
        <v>0</v>
      </c>
      <c r="AU43" s="124" t="n">
        <f aca="false">'3 курс'!F44</f>
        <v>0</v>
      </c>
      <c r="AV43" s="173" t="n">
        <f aca="false">'3 курс'!G44</f>
        <v>0</v>
      </c>
      <c r="AW43" s="124" t="n">
        <f aca="false">'3 курс'!H44</f>
        <v>0</v>
      </c>
      <c r="AX43" s="173" t="n">
        <f aca="false">'3 курс'!I44</f>
        <v>0</v>
      </c>
      <c r="AY43" s="124" t="n">
        <f aca="false">'3 курс'!J44</f>
        <v>0</v>
      </c>
      <c r="AZ43" s="173" t="n">
        <f aca="false">'3 курс'!K44</f>
        <v>0</v>
      </c>
      <c r="BA43" s="124" t="n">
        <f aca="false">'3 курс'!L44</f>
        <v>0</v>
      </c>
      <c r="BB43" s="185" t="n">
        <f aca="false">'3 курс'!M44</f>
        <v>0</v>
      </c>
      <c r="BC43" s="124" t="n">
        <f aca="false">'3 курс'!N44</f>
        <v>0</v>
      </c>
      <c r="BD43" s="141" t="n">
        <f aca="false">'3 курс'!O44</f>
        <v>0</v>
      </c>
      <c r="BE43" s="141" t="n">
        <f aca="false">'3 курс'!P44</f>
        <v>0</v>
      </c>
      <c r="BF43" s="220" t="e">
        <f aca="false">#REF!</f>
        <v>#REF!</v>
      </c>
      <c r="BG43" s="164" t="e">
        <f aca="false">#REF!</f>
        <v>#REF!</v>
      </c>
      <c r="BH43" s="220" t="e">
        <f aca="false">#REF!</f>
        <v>#REF!</v>
      </c>
      <c r="BI43" s="164" t="e">
        <f aca="false">#REF!</f>
        <v>#REF!</v>
      </c>
      <c r="BJ43" s="220" t="e">
        <f aca="false">#REF!</f>
        <v>#REF!</v>
      </c>
      <c r="BK43" s="164" t="e">
        <f aca="false">#REF!</f>
        <v>#REF!</v>
      </c>
      <c r="BL43" s="220" t="e">
        <f aca="false">#REF!</f>
        <v>#REF!</v>
      </c>
      <c r="BM43" s="164" t="e">
        <f aca="false">#REF!</f>
        <v>#REF!</v>
      </c>
      <c r="BN43" s="221" t="e">
        <f aca="false">#REF!</f>
        <v>#REF!</v>
      </c>
      <c r="BO43" s="164" t="e">
        <f aca="false">#REF!</f>
        <v>#REF!</v>
      </c>
      <c r="BP43" s="222" t="e">
        <f aca="false">#REF!</f>
        <v>#REF!</v>
      </c>
      <c r="BQ43" s="222" t="e">
        <f aca="false">#REF!</f>
        <v>#REF!</v>
      </c>
      <c r="BR43" s="173" t="e">
        <f aca="false">#REF!</f>
        <v>#REF!</v>
      </c>
      <c r="BS43" s="124" t="e">
        <f aca="false">#REF!</f>
        <v>#REF!</v>
      </c>
      <c r="BT43" s="173" t="e">
        <f aca="false">#REF!</f>
        <v>#REF!</v>
      </c>
      <c r="BU43" s="124" t="e">
        <f aca="false">#REF!</f>
        <v>#REF!</v>
      </c>
      <c r="BV43" s="185" t="e">
        <f aca="false">#REF!</f>
        <v>#REF!</v>
      </c>
      <c r="BW43" s="124" t="e">
        <f aca="false">#REF!</f>
        <v>#REF!</v>
      </c>
      <c r="CW43" s="119" t="s">
        <v>81</v>
      </c>
      <c r="CX43" s="154" t="n">
        <v>41661</v>
      </c>
      <c r="CY43" s="192" t="n">
        <f aca="false">COUNTIF($D43:$AE43,"111/3")</f>
        <v>0</v>
      </c>
      <c r="CZ43" s="192" t="n">
        <f aca="false">COUNTIF($D43:$AE43,"112/3")</f>
        <v>0</v>
      </c>
      <c r="DA43" s="192" t="n">
        <f aca="false">COUNTIF($D43:$AE43,"113/3")</f>
        <v>0</v>
      </c>
      <c r="DB43" s="192" t="n">
        <f aca="false">COUNTIF($D43:$AE43,"114/3")</f>
        <v>0</v>
      </c>
      <c r="DC43" s="192" t="n">
        <f aca="false">COUNTIF($D43:$AE43,"117/3")</f>
        <v>0</v>
      </c>
      <c r="DD43" s="192" t="n">
        <f aca="false">COUNTIF($D43:$AD43,"118/3")</f>
        <v>0</v>
      </c>
      <c r="DE43" s="192" t="n">
        <f aca="false">COUNTIF($D43:$AD43,"119/3")</f>
        <v>0</v>
      </c>
      <c r="DF43" s="192" t="n">
        <f aca="false">COUNTIF($D43:$AD43,"120/3")</f>
        <v>0</v>
      </c>
      <c r="DG43" s="192" t="n">
        <f aca="false">COUNTIF($D43:$AD43,"121/3")</f>
        <v>0</v>
      </c>
      <c r="DH43" s="192" t="n">
        <f aca="false">COUNTIF($D43:$AD43,"122/3")</f>
        <v>0</v>
      </c>
      <c r="DI43" s="192" t="n">
        <f aca="false">COUNTIF($D43:$AD43,"123/3")</f>
        <v>0</v>
      </c>
      <c r="DJ43" s="192"/>
      <c r="DK43" s="192" t="n">
        <f aca="false">COUNTIF($D43:$AD43,"302/3")</f>
        <v>0</v>
      </c>
      <c r="DL43" s="192" t="n">
        <f aca="false">COUNTIF($D43:$AD43,"304/3")</f>
        <v>0</v>
      </c>
      <c r="DM43" s="192"/>
      <c r="DN43" s="76" t="n">
        <f aca="false">COUNTIF($D43:$BX43,"310/3")</f>
        <v>0</v>
      </c>
      <c r="DO43" s="203" t="n">
        <f aca="false">COUNTIF($D43:$AD43,"303/3")</f>
        <v>0</v>
      </c>
      <c r="DP43" s="204"/>
      <c r="DQ43" s="205" t="n">
        <f aca="false">COUNTIF($D43:$AD43,"104/4")</f>
        <v>0</v>
      </c>
      <c r="DR43" s="203" t="n">
        <f aca="false">COUNTIF($D43:$AD43,"ат")</f>
        <v>0</v>
      </c>
      <c r="DS43" s="205" t="n">
        <f aca="false">COUNTIF($D43:$AD43,"212/3")</f>
        <v>0</v>
      </c>
      <c r="DT43" s="192" t="n">
        <f aca="false">COUNTIF($D43:$AE43,"106/4")</f>
        <v>0</v>
      </c>
      <c r="DU43" s="192" t="n">
        <f aca="false">COUNTIF($D43:$AD43,"309/4")</f>
        <v>0</v>
      </c>
      <c r="DV43" s="206" t="n">
        <f aca="false">COUNTIF($D43:$AD43,"216/3")</f>
        <v>0</v>
      </c>
      <c r="DW43" s="212"/>
      <c r="DX43" s="223"/>
    </row>
    <row r="44" customFormat="false" ht="101.25" hidden="false" customHeight="true" outlineLevel="0" collapsed="false">
      <c r="B44" s="119"/>
      <c r="C44" s="53"/>
      <c r="D44" s="131" t="e">
        <f aca="false">#REF!</f>
        <v>#REF!</v>
      </c>
      <c r="E44" s="131" t="e">
        <f aca="false">#REF!</f>
        <v>#REF!</v>
      </c>
      <c r="F44" s="131" t="e">
        <f aca="false">#REF!</f>
        <v>#REF!</v>
      </c>
      <c r="G44" s="131" t="e">
        <f aca="false">#REF!</f>
        <v>#REF!</v>
      </c>
      <c r="H44" s="131" t="e">
        <f aca="false">#REF!</f>
        <v>#REF!</v>
      </c>
      <c r="I44" s="131" t="e">
        <f aca="false">#REF!</f>
        <v>#REF!</v>
      </c>
      <c r="J44" s="122" t="e">
        <f aca="false">#REF!</f>
        <v>#REF!</v>
      </c>
      <c r="K44" s="143" t="e">
        <f aca="false">#REF!</f>
        <v>#REF!</v>
      </c>
      <c r="L44" s="122" t="e">
        <f aca="false">#REF!</f>
        <v>#REF!</v>
      </c>
      <c r="M44" s="143" t="e">
        <f aca="false">#REF!</f>
        <v>#REF!</v>
      </c>
      <c r="N44" s="122" t="e">
        <f aca="false">#REF!</f>
        <v>#REF!</v>
      </c>
      <c r="O44" s="143" t="e">
        <f aca="false">#REF!</f>
        <v>#REF!</v>
      </c>
      <c r="P44" s="131" t="e">
        <f aca="false">#REF!</f>
        <v>#REF!</v>
      </c>
      <c r="Q44" s="131" t="e">
        <f aca="false">#REF!</f>
        <v>#REF!</v>
      </c>
      <c r="R44" s="131" t="e">
        <f aca="false">#REF!</f>
        <v>#REF!</v>
      </c>
      <c r="S44" s="131" t="e">
        <f aca="false">#REF!</f>
        <v>#REF!</v>
      </c>
      <c r="T44" s="131" t="e">
        <f aca="false">#REF!</f>
        <v>#REF!</v>
      </c>
      <c r="U44" s="131" t="e">
        <f aca="false">#REF!</f>
        <v>#REF!</v>
      </c>
      <c r="V44" s="131" t="e">
        <f aca="false">#REF!</f>
        <v>#REF!</v>
      </c>
      <c r="W44" s="122" t="e">
        <f aca="false">#REF!</f>
        <v>#REF!</v>
      </c>
      <c r="X44" s="128" t="e">
        <f aca="false">#REF!</f>
        <v>#REF!</v>
      </c>
      <c r="Y44" s="128" t="e">
        <f aca="false">#REF!</f>
        <v>#REF!</v>
      </c>
      <c r="Z44" s="128" t="e">
        <f aca="false">#REF!</f>
        <v>#REF!</v>
      </c>
      <c r="AA44" s="128" t="e">
        <f aca="false">#REF!</f>
        <v>#REF!</v>
      </c>
      <c r="AB44" s="128" t="e">
        <f aca="false">#REF!</f>
        <v>#REF!</v>
      </c>
      <c r="AC44" s="128" t="e">
        <f aca="false">#REF!</f>
        <v>#REF!</v>
      </c>
      <c r="AD44" s="128" t="e">
        <f aca="false">#REF!</f>
        <v>#REF!</v>
      </c>
      <c r="AE44" s="128" t="e">
        <f aca="false">#REF!</f>
        <v>#REF!</v>
      </c>
      <c r="AF44" s="156" t="e">
        <f aca="false">#REF!</f>
        <v>#REF!</v>
      </c>
      <c r="AG44" s="156" t="e">
        <f aca="false">#REF!</f>
        <v>#REF!</v>
      </c>
      <c r="AH44" s="128" t="e">
        <f aca="false">#REF!</f>
        <v>#REF!</v>
      </c>
      <c r="AI44" s="128" t="e">
        <f aca="false">#REF!</f>
        <v>#REF!</v>
      </c>
      <c r="AJ44" s="156" t="e">
        <f aca="false">#REF!</f>
        <v>#REF!</v>
      </c>
      <c r="AK44" s="156" t="e">
        <f aca="false">#REF!</f>
        <v>#REF!</v>
      </c>
      <c r="AL44" s="156" t="e">
        <f aca="false">#REF!</f>
        <v>#REF!</v>
      </c>
      <c r="AM44" s="156" t="e">
        <f aca="false">#REF!</f>
        <v>#REF!</v>
      </c>
      <c r="AN44" s="156" t="e">
        <f aca="false">#REF!</f>
        <v>#REF!</v>
      </c>
      <c r="AO44" s="156" t="e">
        <f aca="false">#REF!</f>
        <v>#REF!</v>
      </c>
      <c r="AP44" s="124" t="e">
        <f aca="false">#REF!</f>
        <v>#REF!</v>
      </c>
      <c r="AQ44" s="124" t="e">
        <f aca="false">#REF!</f>
        <v>#REF!</v>
      </c>
      <c r="AR44" s="128" t="n">
        <f aca="false">'3 курс'!C45</f>
        <v>0</v>
      </c>
      <c r="AS44" s="128" t="n">
        <f aca="false">'3 курс'!D45</f>
        <v>0</v>
      </c>
      <c r="AT44" s="124" t="n">
        <f aca="false">'3 курс'!E45</f>
        <v>0</v>
      </c>
      <c r="AU44" s="124" t="n">
        <f aca="false">'3 курс'!F45</f>
        <v>0</v>
      </c>
      <c r="AV44" s="128" t="n">
        <f aca="false">'3 курс'!G45</f>
        <v>0</v>
      </c>
      <c r="AW44" s="128" t="n">
        <f aca="false">'3 курс'!H45</f>
        <v>0</v>
      </c>
      <c r="AX44" s="128" t="n">
        <f aca="false">'3 курс'!I45</f>
        <v>0</v>
      </c>
      <c r="AY44" s="128" t="n">
        <f aca="false">'3 курс'!J45</f>
        <v>0</v>
      </c>
      <c r="AZ44" s="128" t="n">
        <f aca="false">'3 курс'!K45</f>
        <v>0</v>
      </c>
      <c r="BA44" s="128" t="n">
        <f aca="false">'3 курс'!L45</f>
        <v>0</v>
      </c>
      <c r="BB44" s="128" t="n">
        <f aca="false">'3 курс'!M45</f>
        <v>0</v>
      </c>
      <c r="BC44" s="128" t="n">
        <f aca="false">'3 курс'!N45</f>
        <v>0</v>
      </c>
      <c r="BD44" s="128" t="n">
        <f aca="false">'3 курс'!O45</f>
        <v>0</v>
      </c>
      <c r="BE44" s="128" t="n">
        <f aca="false">'3 курс'!P45</f>
        <v>0</v>
      </c>
      <c r="BF44" s="158" t="e">
        <f aca="false">#REF!</f>
        <v>#REF!</v>
      </c>
      <c r="BG44" s="158" t="e">
        <f aca="false">#REF!</f>
        <v>#REF!</v>
      </c>
      <c r="BH44" s="158" t="e">
        <f aca="false">#REF!</f>
        <v>#REF!</v>
      </c>
      <c r="BI44" s="158" t="e">
        <f aca="false">#REF!</f>
        <v>#REF!</v>
      </c>
      <c r="BJ44" s="158" t="e">
        <f aca="false">#REF!</f>
        <v>#REF!</v>
      </c>
      <c r="BK44" s="158" t="e">
        <f aca="false">#REF!</f>
        <v>#REF!</v>
      </c>
      <c r="BL44" s="158" t="e">
        <f aca="false">#REF!</f>
        <v>#REF!</v>
      </c>
      <c r="BM44" s="158" t="e">
        <f aca="false">#REF!</f>
        <v>#REF!</v>
      </c>
      <c r="BN44" s="158" t="e">
        <f aca="false">#REF!</f>
        <v>#REF!</v>
      </c>
      <c r="BO44" s="158" t="e">
        <f aca="false">#REF!</f>
        <v>#REF!</v>
      </c>
      <c r="BP44" s="158" t="e">
        <f aca="false">#REF!</f>
        <v>#REF!</v>
      </c>
      <c r="BQ44" s="158" t="e">
        <f aca="false">#REF!</f>
        <v>#REF!</v>
      </c>
      <c r="BR44" s="128" t="e">
        <f aca="false">#REF!</f>
        <v>#REF!</v>
      </c>
      <c r="BS44" s="128" t="e">
        <f aca="false">#REF!</f>
        <v>#REF!</v>
      </c>
      <c r="BT44" s="128" t="e">
        <f aca="false">#REF!</f>
        <v>#REF!</v>
      </c>
      <c r="BU44" s="128" t="e">
        <f aca="false">#REF!</f>
        <v>#REF!</v>
      </c>
      <c r="BV44" s="128" t="e">
        <f aca="false">#REF!</f>
        <v>#REF!</v>
      </c>
      <c r="BW44" s="128" t="e">
        <f aca="false">#REF!</f>
        <v>#REF!</v>
      </c>
      <c r="CW44" s="119"/>
      <c r="CX44" s="154"/>
      <c r="CY44" s="192" t="n">
        <f aca="false">COUNTIF($D44:$AE44,"111/3")</f>
        <v>0</v>
      </c>
      <c r="CZ44" s="192" t="n">
        <f aca="false">COUNTIF($D44:$AE44,"112/3")</f>
        <v>0</v>
      </c>
      <c r="DA44" s="192" t="n">
        <f aca="false">COUNTIF($D44:$AE44,"113/3")</f>
        <v>0</v>
      </c>
      <c r="DB44" s="192" t="n">
        <f aca="false">COUNTIF($D44:$AE44,"114/3")</f>
        <v>0</v>
      </c>
      <c r="DC44" s="192" t="n">
        <f aca="false">COUNTIF($D44:$AE44,"117/3")</f>
        <v>0</v>
      </c>
      <c r="DD44" s="192" t="n">
        <f aca="false">COUNTIF($D44:$AD44,"118/3")</f>
        <v>0</v>
      </c>
      <c r="DE44" s="192" t="n">
        <f aca="false">COUNTIF($D44:$AD44,"119/3")</f>
        <v>0</v>
      </c>
      <c r="DF44" s="192" t="n">
        <f aca="false">COUNTIF($D44:$AD44,"120/3")</f>
        <v>0</v>
      </c>
      <c r="DG44" s="192" t="n">
        <f aca="false">COUNTIF($D44:$AD44,"121/3")</f>
        <v>0</v>
      </c>
      <c r="DH44" s="192" t="n">
        <f aca="false">COUNTIF($D44:$AD44,"122/3")</f>
        <v>0</v>
      </c>
      <c r="DI44" s="192" t="n">
        <f aca="false">COUNTIF($D44:$AD44,"123/3")</f>
        <v>0</v>
      </c>
      <c r="DJ44" s="192"/>
      <c r="DK44" s="192" t="n">
        <f aca="false">COUNTIF($D44:$AD44,"302/3")</f>
        <v>0</v>
      </c>
      <c r="DL44" s="192" t="n">
        <f aca="false">COUNTIF($D44:$AD44,"304/3")</f>
        <v>0</v>
      </c>
      <c r="DM44" s="192"/>
      <c r="DN44" s="76" t="n">
        <f aca="false">COUNTIF($D44:$BX44,"310/3")</f>
        <v>0</v>
      </c>
      <c r="DO44" s="203" t="n">
        <f aca="false">COUNTIF($D44:$AD44,"303/3")</f>
        <v>0</v>
      </c>
      <c r="DP44" s="204"/>
      <c r="DQ44" s="205" t="n">
        <f aca="false">COUNTIF($D44:$AD44,"104/4")</f>
        <v>0</v>
      </c>
      <c r="DR44" s="203" t="n">
        <f aca="false">COUNTIF($D44:$AD44,"ат")</f>
        <v>0</v>
      </c>
      <c r="DS44" s="205" t="n">
        <f aca="false">COUNTIF($D44:$AD44,"212/3")</f>
        <v>0</v>
      </c>
      <c r="DT44" s="192" t="n">
        <f aca="false">COUNTIF($D44:$AE44,"106/4")</f>
        <v>0</v>
      </c>
      <c r="DU44" s="192" t="n">
        <f aca="false">COUNTIF($D44:$AD44,"309/4")</f>
        <v>0</v>
      </c>
      <c r="DV44" s="206" t="n">
        <f aca="false">COUNTIF($D44:$AD44,"216/3")</f>
        <v>0</v>
      </c>
      <c r="DW44" s="212"/>
      <c r="DX44" s="223"/>
    </row>
    <row r="45" customFormat="false" ht="101.25" hidden="false" customHeight="true" outlineLevel="0" collapsed="false">
      <c r="B45" s="130" t="e">
        <f aca="false">#REF!</f>
        <v>#REF!</v>
      </c>
      <c r="C45" s="53" t="e">
        <f aca="false">#REF!</f>
        <v>#REF!</v>
      </c>
      <c r="D45" s="122" t="e">
        <f aca="false">#REF!</f>
        <v>#REF!</v>
      </c>
      <c r="E45" s="122" t="e">
        <f aca="false">#REF!</f>
        <v>#REF!</v>
      </c>
      <c r="F45" s="120" t="e">
        <f aca="false">#REF!</f>
        <v>#REF!</v>
      </c>
      <c r="G45" s="120" t="e">
        <f aca="false">#REF!</f>
        <v>#REF!</v>
      </c>
      <c r="H45" s="120" t="e">
        <f aca="false">#REF!</f>
        <v>#REF!</v>
      </c>
      <c r="I45" s="120" t="e">
        <f aca="false">#REF!</f>
        <v>#REF!</v>
      </c>
      <c r="J45" s="215" t="e">
        <f aca="false">#REF!</f>
        <v>#REF!</v>
      </c>
      <c r="K45" s="216" t="e">
        <f aca="false">#REF!</f>
        <v>#REF!</v>
      </c>
      <c r="L45" s="215" t="e">
        <f aca="false">#REF!</f>
        <v>#REF!</v>
      </c>
      <c r="M45" s="216" t="e">
        <f aca="false">#REF!</f>
        <v>#REF!</v>
      </c>
      <c r="N45" s="215" t="e">
        <f aca="false">#REF!</f>
        <v>#REF!</v>
      </c>
      <c r="O45" s="216" t="e">
        <f aca="false">#REF!</f>
        <v>#REF!</v>
      </c>
      <c r="P45" s="120" t="e">
        <f aca="false">#REF!</f>
        <v>#REF!</v>
      </c>
      <c r="Q45" s="120" t="e">
        <f aca="false">#REF!</f>
        <v>#REF!</v>
      </c>
      <c r="R45" s="143" t="e">
        <f aca="false">#REF!</f>
        <v>#REF!</v>
      </c>
      <c r="S45" s="143" t="e">
        <f aca="false">#REF!</f>
        <v>#REF!</v>
      </c>
      <c r="T45" s="143" t="e">
        <f aca="false">#REF!</f>
        <v>#REF!</v>
      </c>
      <c r="U45" s="122" t="e">
        <f aca="false">#REF!</f>
        <v>#REF!</v>
      </c>
      <c r="V45" s="120" t="e">
        <f aca="false">#REF!</f>
        <v>#REF!</v>
      </c>
      <c r="W45" s="120" t="e">
        <f aca="false">#REF!</f>
        <v>#REF!</v>
      </c>
      <c r="X45" s="224" t="e">
        <f aca="false">#REF!</f>
        <v>#REF!</v>
      </c>
      <c r="Y45" s="224" t="e">
        <f aca="false">#REF!</f>
        <v>#REF!</v>
      </c>
      <c r="Z45" s="124" t="e">
        <f aca="false">#REF!</f>
        <v>#REF!</v>
      </c>
      <c r="AA45" s="124" t="e">
        <f aca="false">#REF!</f>
        <v>#REF!</v>
      </c>
      <c r="AB45" s="137" t="e">
        <f aca="false">#REF!</f>
        <v>#REF!</v>
      </c>
      <c r="AC45" s="128" t="e">
        <f aca="false">#REF!</f>
        <v>#REF!</v>
      </c>
      <c r="AD45" s="128" t="e">
        <f aca="false">#REF!</f>
        <v>#REF!</v>
      </c>
      <c r="AE45" s="128" t="e">
        <f aca="false">#REF!</f>
        <v>#REF!</v>
      </c>
      <c r="AF45" s="128" t="e">
        <f aca="false">#REF!</f>
        <v>#REF!</v>
      </c>
      <c r="AG45" s="128" t="e">
        <f aca="false">#REF!</f>
        <v>#REF!</v>
      </c>
      <c r="AH45" s="128" t="e">
        <f aca="false">#REF!</f>
        <v>#REF!</v>
      </c>
      <c r="AI45" s="128" t="e">
        <f aca="false">#REF!</f>
        <v>#REF!</v>
      </c>
      <c r="AJ45" s="141" t="e">
        <f aca="false">#REF!</f>
        <v>#REF!</v>
      </c>
      <c r="AK45" s="124" t="e">
        <f aca="false">#REF!</f>
        <v>#REF!</v>
      </c>
      <c r="AL45" s="124" t="e">
        <f aca="false">#REF!</f>
        <v>#REF!</v>
      </c>
      <c r="AM45" s="124" t="e">
        <f aca="false">#REF!</f>
        <v>#REF!</v>
      </c>
      <c r="AN45" s="124" t="e">
        <f aca="false">#REF!</f>
        <v>#REF!</v>
      </c>
      <c r="AO45" s="124" t="e">
        <f aca="false">#REF!</f>
        <v>#REF!</v>
      </c>
      <c r="AP45" s="124" t="e">
        <f aca="false">#REF!</f>
        <v>#REF!</v>
      </c>
      <c r="AQ45" s="124" t="e">
        <f aca="false">#REF!</f>
        <v>#REF!</v>
      </c>
      <c r="AR45" s="225" t="n">
        <f aca="false">'3 курс'!C46</f>
        <v>0</v>
      </c>
      <c r="AS45" s="226" t="n">
        <f aca="false">'3 курс'!D46</f>
        <v>0</v>
      </c>
      <c r="AT45" s="179" t="n">
        <f aca="false">'3 курс'!E46</f>
        <v>0</v>
      </c>
      <c r="AU45" s="226" t="n">
        <f aca="false">'3 курс'!F46</f>
        <v>0</v>
      </c>
      <c r="AV45" s="179" t="n">
        <f aca="false">'3 курс'!G46</f>
        <v>0</v>
      </c>
      <c r="AW45" s="226" t="n">
        <f aca="false">'3 курс'!H46</f>
        <v>0</v>
      </c>
      <c r="AX45" s="179" t="n">
        <f aca="false">'3 курс'!I46</f>
        <v>0</v>
      </c>
      <c r="AY45" s="226" t="n">
        <f aca="false">'3 курс'!J46</f>
        <v>0</v>
      </c>
      <c r="AZ45" s="179" t="n">
        <f aca="false">'3 курс'!K46</f>
        <v>0</v>
      </c>
      <c r="BA45" s="226" t="n">
        <f aca="false">'3 курс'!L46</f>
        <v>0</v>
      </c>
      <c r="BB45" s="179" t="str">
        <f aca="false">'3 курс'!M46</f>
        <v>12.00 Екзамен Спеціальна графіка
викл.Швидкий А.І.</v>
      </c>
      <c r="BC45" s="226" t="str">
        <f aca="false">'3 курс'!N46</f>
        <v>123/3</v>
      </c>
      <c r="BD45" s="124" t="n">
        <f aca="false">'3 курс'!O46</f>
        <v>0</v>
      </c>
      <c r="BE45" s="124" t="n">
        <f aca="false">'3 курс'!P46</f>
        <v>0</v>
      </c>
      <c r="BF45" s="227" t="e">
        <f aca="false">#REF!</f>
        <v>#REF!</v>
      </c>
      <c r="BG45" s="228" t="e">
        <f aca="false">#REF!</f>
        <v>#REF!</v>
      </c>
      <c r="BH45" s="229" t="e">
        <f aca="false">#REF!</f>
        <v>#REF!</v>
      </c>
      <c r="BI45" s="228" t="e">
        <f aca="false">#REF!</f>
        <v>#REF!</v>
      </c>
      <c r="BJ45" s="229" t="e">
        <f aca="false">#REF!</f>
        <v>#REF!</v>
      </c>
      <c r="BK45" s="228" t="e">
        <f aca="false">#REF!</f>
        <v>#REF!</v>
      </c>
      <c r="BL45" s="229" t="e">
        <f aca="false">#REF!</f>
        <v>#REF!</v>
      </c>
      <c r="BM45" s="228" t="e">
        <f aca="false">#REF!</f>
        <v>#REF!</v>
      </c>
      <c r="BN45" s="229" t="e">
        <f aca="false">#REF!</f>
        <v>#REF!</v>
      </c>
      <c r="BO45" s="228" t="e">
        <f aca="false">#REF!</f>
        <v>#REF!</v>
      </c>
      <c r="BP45" s="164" t="e">
        <f aca="false">#REF!</f>
        <v>#REF!</v>
      </c>
      <c r="BQ45" s="164" t="e">
        <f aca="false">#REF!</f>
        <v>#REF!</v>
      </c>
      <c r="BR45" s="225" t="e">
        <f aca="false">#REF!</f>
        <v>#REF!</v>
      </c>
      <c r="BS45" s="226" t="e">
        <f aca="false">#REF!</f>
        <v>#REF!</v>
      </c>
      <c r="BT45" s="179" t="e">
        <f aca="false">#REF!</f>
        <v>#REF!</v>
      </c>
      <c r="BU45" s="226" t="e">
        <f aca="false">#REF!</f>
        <v>#REF!</v>
      </c>
      <c r="BV45" s="179" t="e">
        <f aca="false">#REF!</f>
        <v>#REF!</v>
      </c>
      <c r="BW45" s="226" t="e">
        <f aca="false">#REF!</f>
        <v>#REF!</v>
      </c>
      <c r="CW45" s="130" t="s">
        <v>82</v>
      </c>
      <c r="CX45" s="154" t="n">
        <v>41662</v>
      </c>
      <c r="CY45" s="192" t="n">
        <f aca="false">COUNTIF($D45:$AE45,"111/3")</f>
        <v>0</v>
      </c>
      <c r="CZ45" s="192" t="n">
        <f aca="false">COUNTIF($D45:$AE45,"112/3")</f>
        <v>0</v>
      </c>
      <c r="DA45" s="192" t="n">
        <f aca="false">COUNTIF($D45:$AE45,"113/3")</f>
        <v>0</v>
      </c>
      <c r="DB45" s="192" t="n">
        <f aca="false">COUNTIF($D45:$AE45,"114/3")</f>
        <v>0</v>
      </c>
      <c r="DC45" s="192" t="n">
        <f aca="false">COUNTIF($D45:$AE45,"117/3")</f>
        <v>0</v>
      </c>
      <c r="DD45" s="192" t="n">
        <f aca="false">COUNTIF($D45:$AD45,"118/3")</f>
        <v>0</v>
      </c>
      <c r="DE45" s="192" t="n">
        <f aca="false">COUNTIF($D45:$AD45,"119/3")</f>
        <v>0</v>
      </c>
      <c r="DF45" s="192" t="n">
        <f aca="false">COUNTIF($D45:$AD45,"120/3")</f>
        <v>0</v>
      </c>
      <c r="DG45" s="192" t="n">
        <f aca="false">COUNTIF($D45:$AD45,"121/3")</f>
        <v>0</v>
      </c>
      <c r="DH45" s="192" t="n">
        <f aca="false">COUNTIF($D45:$AD45,"122/3")</f>
        <v>0</v>
      </c>
      <c r="DI45" s="192" t="n">
        <f aca="false">COUNTIF($D45:$AD45,"123/3")</f>
        <v>0</v>
      </c>
      <c r="DJ45" s="192"/>
      <c r="DK45" s="192" t="n">
        <f aca="false">COUNTIF($D45:$AD45,"302/3")</f>
        <v>0</v>
      </c>
      <c r="DL45" s="192" t="n">
        <f aca="false">COUNTIF($D45:$AD45,"304/3")</f>
        <v>0</v>
      </c>
      <c r="DM45" s="192"/>
      <c r="DN45" s="76" t="n">
        <f aca="false">COUNTIF($D45:$BX45,"310/3")</f>
        <v>0</v>
      </c>
      <c r="DO45" s="203" t="n">
        <f aca="false">COUNTIF($D45:$AD45,"303/3")</f>
        <v>0</v>
      </c>
      <c r="DP45" s="204"/>
      <c r="DQ45" s="205" t="n">
        <f aca="false">COUNTIF($D45:$AD45,"104/4")</f>
        <v>0</v>
      </c>
      <c r="DR45" s="203" t="n">
        <f aca="false">COUNTIF($D45:$AD45,"ат")</f>
        <v>0</v>
      </c>
      <c r="DS45" s="205" t="n">
        <f aca="false">COUNTIF($D45:$AD45,"212/3")</f>
        <v>0</v>
      </c>
      <c r="DT45" s="192" t="n">
        <f aca="false">COUNTIF($D45:$AE45,"106/4")</f>
        <v>0</v>
      </c>
      <c r="DU45" s="192" t="n">
        <f aca="false">COUNTIF($D45:$AD45,"309/4")</f>
        <v>0</v>
      </c>
      <c r="DV45" s="206" t="n">
        <f aca="false">COUNTIF($D45:$AD45,"216/3")</f>
        <v>0</v>
      </c>
      <c r="DW45" s="212"/>
      <c r="DX45" s="223"/>
    </row>
    <row r="46" customFormat="false" ht="101.25" hidden="false" customHeight="true" outlineLevel="0" collapsed="false">
      <c r="B46" s="130"/>
      <c r="C46" s="53"/>
      <c r="D46" s="122" t="e">
        <f aca="false">#REF!</f>
        <v>#REF!</v>
      </c>
      <c r="E46" s="122" t="e">
        <f aca="false">#REF!</f>
        <v>#REF!</v>
      </c>
      <c r="F46" s="122" t="e">
        <f aca="false">#REF!</f>
        <v>#REF!</v>
      </c>
      <c r="G46" s="122" t="e">
        <f aca="false">#REF!</f>
        <v>#REF!</v>
      </c>
      <c r="H46" s="122" t="e">
        <f aca="false">#REF!</f>
        <v>#REF!</v>
      </c>
      <c r="I46" s="122" t="e">
        <f aca="false">#REF!</f>
        <v>#REF!</v>
      </c>
      <c r="J46" s="122" t="e">
        <f aca="false">#REF!</f>
        <v>#REF!</v>
      </c>
      <c r="K46" s="122" t="e">
        <f aca="false">#REF!</f>
        <v>#REF!</v>
      </c>
      <c r="L46" s="122" t="e">
        <f aca="false">#REF!</f>
        <v>#REF!</v>
      </c>
      <c r="M46" s="122" t="e">
        <f aca="false">#REF!</f>
        <v>#REF!</v>
      </c>
      <c r="N46" s="122" t="e">
        <f aca="false">#REF!</f>
        <v>#REF!</v>
      </c>
      <c r="O46" s="122" t="e">
        <f aca="false">#REF!</f>
        <v>#REF!</v>
      </c>
      <c r="P46" s="122" t="e">
        <f aca="false">#REF!</f>
        <v>#REF!</v>
      </c>
      <c r="Q46" s="122" t="e">
        <f aca="false">#REF!</f>
        <v>#REF!</v>
      </c>
      <c r="R46" s="122" t="e">
        <f aca="false">#REF!</f>
        <v>#REF!</v>
      </c>
      <c r="S46" s="122" t="e">
        <f aca="false">#REF!</f>
        <v>#REF!</v>
      </c>
      <c r="T46" s="122" t="e">
        <f aca="false">#REF!</f>
        <v>#REF!</v>
      </c>
      <c r="U46" s="122" t="e">
        <f aca="false">#REF!</f>
        <v>#REF!</v>
      </c>
      <c r="V46" s="122" t="e">
        <f aca="false">#REF!</f>
        <v>#REF!</v>
      </c>
      <c r="W46" s="122" t="e">
        <f aca="false">#REF!</f>
        <v>#REF!</v>
      </c>
      <c r="X46" s="153" t="e">
        <f aca="false">#REF!</f>
        <v>#REF!</v>
      </c>
      <c r="Y46" s="153" t="e">
        <f aca="false">#REF!</f>
        <v>#REF!</v>
      </c>
      <c r="Z46" s="153" t="e">
        <f aca="false">#REF!</f>
        <v>#REF!</v>
      </c>
      <c r="AA46" s="153" t="e">
        <f aca="false">#REF!</f>
        <v>#REF!</v>
      </c>
      <c r="AB46" s="153" t="e">
        <f aca="false">#REF!</f>
        <v>#REF!</v>
      </c>
      <c r="AC46" s="124" t="e">
        <f aca="false">#REF!</f>
        <v>#REF!</v>
      </c>
      <c r="AD46" s="128" t="e">
        <f aca="false">#REF!</f>
        <v>#REF!</v>
      </c>
      <c r="AE46" s="128" t="e">
        <f aca="false">#REF!</f>
        <v>#REF!</v>
      </c>
      <c r="AF46" s="128" t="e">
        <f aca="false">#REF!</f>
        <v>#REF!</v>
      </c>
      <c r="AG46" s="128" t="e">
        <f aca="false">#REF!</f>
        <v>#REF!</v>
      </c>
      <c r="AH46" s="128" t="e">
        <f aca="false">#REF!</f>
        <v>#REF!</v>
      </c>
      <c r="AI46" s="128" t="e">
        <f aca="false">#REF!</f>
        <v>#REF!</v>
      </c>
      <c r="AJ46" s="180" t="e">
        <f aca="false">#REF!</f>
        <v>#REF!</v>
      </c>
      <c r="AK46" s="180" t="e">
        <f aca="false">#REF!</f>
        <v>#REF!</v>
      </c>
      <c r="AL46" s="180" t="e">
        <f aca="false">#REF!</f>
        <v>#REF!</v>
      </c>
      <c r="AM46" s="180" t="e">
        <f aca="false">#REF!</f>
        <v>#REF!</v>
      </c>
      <c r="AN46" s="180" t="e">
        <f aca="false">#REF!</f>
        <v>#REF!</v>
      </c>
      <c r="AO46" s="180" t="e">
        <f aca="false">#REF!</f>
        <v>#REF!</v>
      </c>
      <c r="AP46" s="180" t="e">
        <f aca="false">#REF!</f>
        <v>#REF!</v>
      </c>
      <c r="AQ46" s="124" t="e">
        <f aca="false">#REF!</f>
        <v>#REF!</v>
      </c>
      <c r="AR46" s="124" t="n">
        <f aca="false">'3 курс'!C47</f>
        <v>0</v>
      </c>
      <c r="AS46" s="141" t="n">
        <f aca="false">'3 курс'!D47</f>
        <v>0</v>
      </c>
      <c r="AT46" s="129" t="n">
        <f aca="false">'3 курс'!E47</f>
        <v>0</v>
      </c>
      <c r="AU46" s="129" t="n">
        <f aca="false">'3 курс'!F47</f>
        <v>0</v>
      </c>
      <c r="AV46" s="124" t="n">
        <f aca="false">'3 курс'!G47</f>
        <v>0</v>
      </c>
      <c r="AW46" s="141" t="n">
        <f aca="false">'3 курс'!H47</f>
        <v>0</v>
      </c>
      <c r="AX46" s="124" t="n">
        <f aca="false">'3 курс'!I47</f>
        <v>0</v>
      </c>
      <c r="AY46" s="141" t="n">
        <f aca="false">'3 курс'!J47</f>
        <v>0</v>
      </c>
      <c r="AZ46" s="124" t="n">
        <f aca="false">'3 курс'!K47</f>
        <v>0</v>
      </c>
      <c r="BA46" s="141" t="n">
        <f aca="false">'3 курс'!L47</f>
        <v>0</v>
      </c>
      <c r="BB46" s="124" t="n">
        <f aca="false">'3 курс'!M47</f>
        <v>0</v>
      </c>
      <c r="BC46" s="141" t="n">
        <f aca="false">'3 курс'!N47</f>
        <v>0</v>
      </c>
      <c r="BD46" s="124" t="str">
        <f aca="false">'3 курс'!O47</f>
        <v>10.00 Екзамен Технологія вигот. одягу
викл.Нагорна Н.В.</v>
      </c>
      <c r="BE46" s="141" t="str">
        <f aca="false">'3 курс'!P47</f>
        <v>ат/1</v>
      </c>
      <c r="BF46" s="164" t="e">
        <f aca="false">#REF!</f>
        <v>#REF!</v>
      </c>
      <c r="BG46" s="222" t="e">
        <f aca="false">#REF!</f>
        <v>#REF!</v>
      </c>
      <c r="BH46" s="164" t="e">
        <f aca="false">#REF!</f>
        <v>#REF!</v>
      </c>
      <c r="BI46" s="222" t="e">
        <f aca="false">#REF!</f>
        <v>#REF!</v>
      </c>
      <c r="BJ46" s="164" t="e">
        <f aca="false">#REF!</f>
        <v>#REF!</v>
      </c>
      <c r="BK46" s="222" t="e">
        <f aca="false">#REF!</f>
        <v>#REF!</v>
      </c>
      <c r="BL46" s="164" t="e">
        <f aca="false">#REF!</f>
        <v>#REF!</v>
      </c>
      <c r="BM46" s="222" t="e">
        <f aca="false">#REF!</f>
        <v>#REF!</v>
      </c>
      <c r="BN46" s="164" t="e">
        <f aca="false">#REF!</f>
        <v>#REF!</v>
      </c>
      <c r="BO46" s="222" t="e">
        <f aca="false">#REF!</f>
        <v>#REF!</v>
      </c>
      <c r="BP46" s="164" t="e">
        <f aca="false">#REF!</f>
        <v>#REF!</v>
      </c>
      <c r="BQ46" s="222" t="e">
        <f aca="false">#REF!</f>
        <v>#REF!</v>
      </c>
      <c r="BR46" s="124" t="e">
        <f aca="false">#REF!</f>
        <v>#REF!</v>
      </c>
      <c r="BS46" s="141" t="e">
        <f aca="false">#REF!</f>
        <v>#REF!</v>
      </c>
      <c r="BT46" s="124" t="e">
        <f aca="false">#REF!</f>
        <v>#REF!</v>
      </c>
      <c r="BU46" s="141" t="e">
        <f aca="false">#REF!</f>
        <v>#REF!</v>
      </c>
      <c r="BV46" s="124" t="e">
        <f aca="false">#REF!</f>
        <v>#REF!</v>
      </c>
      <c r="BW46" s="141" t="e">
        <f aca="false">#REF!</f>
        <v>#REF!</v>
      </c>
      <c r="CW46" s="130"/>
      <c r="CX46" s="154"/>
      <c r="CY46" s="192" t="n">
        <f aca="false">COUNTIF($D46:$AE46,"111/3")</f>
        <v>0</v>
      </c>
      <c r="CZ46" s="192" t="n">
        <f aca="false">COUNTIF($D46:$AE46,"112/3")</f>
        <v>0</v>
      </c>
      <c r="DA46" s="192" t="n">
        <f aca="false">COUNTIF($D46:$AE46,"113/3")</f>
        <v>0</v>
      </c>
      <c r="DB46" s="192" t="n">
        <f aca="false">COUNTIF($D46:$AE46,"114/3")</f>
        <v>0</v>
      </c>
      <c r="DC46" s="192" t="n">
        <f aca="false">COUNTIF($D46:$AE46,"117/3")</f>
        <v>0</v>
      </c>
      <c r="DD46" s="192" t="n">
        <f aca="false">COUNTIF($D46:$AD46,"118/3")</f>
        <v>0</v>
      </c>
      <c r="DE46" s="192" t="n">
        <f aca="false">COUNTIF($D46:$AD46,"119/3")</f>
        <v>0</v>
      </c>
      <c r="DF46" s="192" t="n">
        <f aca="false">COUNTIF($D46:$AD46,"120/3")</f>
        <v>0</v>
      </c>
      <c r="DG46" s="192" t="n">
        <f aca="false">COUNTIF($D46:$AD46,"121/3")</f>
        <v>0</v>
      </c>
      <c r="DH46" s="192" t="n">
        <f aca="false">COUNTIF($D46:$AD46,"122/3")</f>
        <v>0</v>
      </c>
      <c r="DI46" s="192" t="n">
        <f aca="false">COUNTIF($D46:$AD46,"123/3")</f>
        <v>0</v>
      </c>
      <c r="DJ46" s="192"/>
      <c r="DK46" s="192" t="n">
        <f aca="false">COUNTIF($D46:$AD46,"302/3")</f>
        <v>0</v>
      </c>
      <c r="DL46" s="192" t="n">
        <f aca="false">COUNTIF($D46:$AD46,"304/3")</f>
        <v>0</v>
      </c>
      <c r="DM46" s="192"/>
      <c r="DN46" s="76" t="n">
        <f aca="false">COUNTIF($D46:$BX46,"310/3")</f>
        <v>0</v>
      </c>
      <c r="DO46" s="203" t="n">
        <f aca="false">COUNTIF($D46:$AD46,"303/3")</f>
        <v>0</v>
      </c>
      <c r="DP46" s="204"/>
      <c r="DQ46" s="205" t="n">
        <f aca="false">COUNTIF($D46:$AD46,"104/4")</f>
        <v>0</v>
      </c>
      <c r="DR46" s="203" t="n">
        <f aca="false">COUNTIF($D46:$AD46,"ат")</f>
        <v>0</v>
      </c>
      <c r="DS46" s="205" t="n">
        <f aca="false">COUNTIF($D46:$AD46,"212/3")</f>
        <v>0</v>
      </c>
      <c r="DT46" s="192" t="n">
        <f aca="false">COUNTIF($D46:$AE46,"106/4")</f>
        <v>0</v>
      </c>
      <c r="DU46" s="192" t="n">
        <f aca="false">COUNTIF($D46:$AD46,"309/4")</f>
        <v>0</v>
      </c>
      <c r="DV46" s="206" t="n">
        <f aca="false">COUNTIF($D46:$AD46,"216/3")</f>
        <v>0</v>
      </c>
      <c r="DW46" s="212"/>
      <c r="DX46" s="223"/>
    </row>
    <row r="47" customFormat="false" ht="101.25" hidden="false" customHeight="true" outlineLevel="0" collapsed="false">
      <c r="B47" s="119" t="e">
        <f aca="false">#REF!</f>
        <v>#REF!</v>
      </c>
      <c r="C47" s="53" t="e">
        <f aca="false">#REF!</f>
        <v>#REF!</v>
      </c>
      <c r="D47" s="120" t="e">
        <f aca="false">#REF!</f>
        <v>#REF!</v>
      </c>
      <c r="E47" s="122" t="e">
        <f aca="false">#REF!</f>
        <v>#REF!</v>
      </c>
      <c r="F47" s="120" t="e">
        <f aca="false">#REF!</f>
        <v>#REF!</v>
      </c>
      <c r="G47" s="131" t="e">
        <f aca="false">#REF!</f>
        <v>#REF!</v>
      </c>
      <c r="H47" s="120" t="e">
        <f aca="false">#REF!</f>
        <v>#REF!</v>
      </c>
      <c r="I47" s="122" t="e">
        <f aca="false">#REF!</f>
        <v>#REF!</v>
      </c>
      <c r="J47" s="120" t="e">
        <f aca="false">#REF!</f>
        <v>#REF!</v>
      </c>
      <c r="K47" s="131" t="e">
        <f aca="false">#REF!</f>
        <v>#REF!</v>
      </c>
      <c r="L47" s="120" t="e">
        <f aca="false">#REF!</f>
        <v>#REF!</v>
      </c>
      <c r="M47" s="131" t="e">
        <f aca="false">#REF!</f>
        <v>#REF!</v>
      </c>
      <c r="N47" s="120" t="e">
        <f aca="false">#REF!</f>
        <v>#REF!</v>
      </c>
      <c r="O47" s="131" t="e">
        <f aca="false">#REF!</f>
        <v>#REF!</v>
      </c>
      <c r="P47" s="120" t="e">
        <f aca="false">#REF!</f>
        <v>#REF!</v>
      </c>
      <c r="Q47" s="131" t="e">
        <f aca="false">#REF!</f>
        <v>#REF!</v>
      </c>
      <c r="R47" s="122" t="e">
        <f aca="false">#REF!</f>
        <v>#REF!</v>
      </c>
      <c r="S47" s="122" t="e">
        <f aca="false">#REF!</f>
        <v>#REF!</v>
      </c>
      <c r="T47" s="122" t="e">
        <f aca="false">#REF!</f>
        <v>#REF!</v>
      </c>
      <c r="U47" s="122" t="e">
        <f aca="false">#REF!</f>
        <v>#REF!</v>
      </c>
      <c r="V47" s="122" t="e">
        <f aca="false">#REF!</f>
        <v>#REF!</v>
      </c>
      <c r="W47" s="122" t="e">
        <f aca="false">#REF!</f>
        <v>#REF!</v>
      </c>
      <c r="X47" s="128" t="e">
        <f aca="false">#REF!</f>
        <v>#REF!</v>
      </c>
      <c r="Y47" s="128" t="e">
        <f aca="false">#REF!</f>
        <v>#REF!</v>
      </c>
      <c r="Z47" s="124" t="e">
        <f aca="false">#REF!</f>
        <v>#REF!</v>
      </c>
      <c r="AA47" s="124" t="e">
        <f aca="false">#REF!</f>
        <v>#REF!</v>
      </c>
      <c r="AB47" s="124" t="e">
        <f aca="false">#REF!</f>
        <v>#REF!</v>
      </c>
      <c r="AC47" s="124" t="e">
        <f aca="false">#REF!</f>
        <v>#REF!</v>
      </c>
      <c r="AD47" s="124" t="e">
        <f aca="false">#REF!</f>
        <v>#REF!</v>
      </c>
      <c r="AE47" s="124" t="e">
        <f aca="false">#REF!</f>
        <v>#REF!</v>
      </c>
      <c r="AF47" s="124" t="e">
        <f aca="false">#REF!</f>
        <v>#REF!</v>
      </c>
      <c r="AG47" s="124" t="e">
        <f aca="false">#REF!</f>
        <v>#REF!</v>
      </c>
      <c r="AH47" s="124" t="e">
        <f aca="false">#REF!</f>
        <v>#REF!</v>
      </c>
      <c r="AI47" s="124" t="e">
        <f aca="false">#REF!</f>
        <v>#REF!</v>
      </c>
      <c r="AJ47" s="128" t="e">
        <f aca="false">#REF!</f>
        <v>#REF!</v>
      </c>
      <c r="AK47" s="128" t="e">
        <f aca="false">#REF!</f>
        <v>#REF!</v>
      </c>
      <c r="AL47" s="128" t="e">
        <f aca="false">#REF!</f>
        <v>#REF!</v>
      </c>
      <c r="AM47" s="128" t="e">
        <f aca="false">#REF!</f>
        <v>#REF!</v>
      </c>
      <c r="AN47" s="128" t="e">
        <f aca="false">#REF!</f>
        <v>#REF!</v>
      </c>
      <c r="AO47" s="128" t="e">
        <f aca="false">#REF!</f>
        <v>#REF!</v>
      </c>
      <c r="AP47" s="124" t="e">
        <f aca="false">#REF!</f>
        <v>#REF!</v>
      </c>
      <c r="AQ47" s="124" t="e">
        <f aca="false">#REF!</f>
        <v>#REF!</v>
      </c>
      <c r="AR47" s="145" t="n">
        <f aca="false">'3 курс'!C48</f>
        <v>0</v>
      </c>
      <c r="AS47" s="145" t="n">
        <f aca="false">'3 курс'!D48</f>
        <v>0</v>
      </c>
      <c r="AT47" s="230" t="n">
        <f aca="false">'3 курс'!E48</f>
        <v>0</v>
      </c>
      <c r="AU47" s="230" t="n">
        <f aca="false">'3 курс'!F48</f>
        <v>0</v>
      </c>
      <c r="AV47" s="145" t="n">
        <f aca="false">'3 курс'!G48</f>
        <v>0</v>
      </c>
      <c r="AW47" s="145" t="n">
        <f aca="false">'3 курс'!H48</f>
        <v>0</v>
      </c>
      <c r="AX47" s="145" t="n">
        <f aca="false">'3 курс'!I48</f>
        <v>0</v>
      </c>
      <c r="AY47" s="145" t="n">
        <f aca="false">'3 курс'!J48</f>
        <v>0</v>
      </c>
      <c r="AZ47" s="145" t="n">
        <f aca="false">'3 курс'!K48</f>
        <v>0</v>
      </c>
      <c r="BA47" s="145" t="n">
        <f aca="false">'3 курс'!L48</f>
        <v>0</v>
      </c>
      <c r="BB47" s="145" t="str">
        <f aca="false">'3 курс'!M48</f>
        <v>10.00 Екзамен Організація анімаційного проекту
доц.Тодосов Г.В.</v>
      </c>
      <c r="BC47" s="145" t="str">
        <f aca="false">'3 курс'!N48</f>
        <v>317/3</v>
      </c>
      <c r="BD47" s="145" t="n">
        <f aca="false">'3 курс'!O48</f>
        <v>0</v>
      </c>
      <c r="BE47" s="145" t="n">
        <f aca="false">'3 курс'!P48</f>
        <v>0</v>
      </c>
      <c r="BF47" s="231" t="e">
        <f aca="false">#REF!</f>
        <v>#REF!</v>
      </c>
      <c r="BG47" s="231" t="e">
        <f aca="false">#REF!</f>
        <v>#REF!</v>
      </c>
      <c r="BH47" s="231" t="e">
        <f aca="false">#REF!</f>
        <v>#REF!</v>
      </c>
      <c r="BI47" s="231" t="e">
        <f aca="false">#REF!</f>
        <v>#REF!</v>
      </c>
      <c r="BJ47" s="231" t="e">
        <f aca="false">#REF!</f>
        <v>#REF!</v>
      </c>
      <c r="BK47" s="231" t="e">
        <f aca="false">#REF!</f>
        <v>#REF!</v>
      </c>
      <c r="BL47" s="231" t="e">
        <f aca="false">#REF!</f>
        <v>#REF!</v>
      </c>
      <c r="BM47" s="231" t="e">
        <f aca="false">#REF!</f>
        <v>#REF!</v>
      </c>
      <c r="BN47" s="231" t="e">
        <f aca="false">#REF!</f>
        <v>#REF!</v>
      </c>
      <c r="BO47" s="231" t="e">
        <f aca="false">#REF!</f>
        <v>#REF!</v>
      </c>
      <c r="BP47" s="231" t="e">
        <f aca="false">#REF!</f>
        <v>#REF!</v>
      </c>
      <c r="BQ47" s="231" t="e">
        <f aca="false">#REF!</f>
        <v>#REF!</v>
      </c>
      <c r="BR47" s="145" t="e">
        <f aca="false">#REF!</f>
        <v>#REF!</v>
      </c>
      <c r="BS47" s="145" t="e">
        <f aca="false">#REF!</f>
        <v>#REF!</v>
      </c>
      <c r="BT47" s="145" t="e">
        <f aca="false">#REF!</f>
        <v>#REF!</v>
      </c>
      <c r="BU47" s="145" t="e">
        <f aca="false">#REF!</f>
        <v>#REF!</v>
      </c>
      <c r="BV47" s="145" t="e">
        <f aca="false">#REF!</f>
        <v>#REF!</v>
      </c>
      <c r="BW47" s="145" t="e">
        <f aca="false">#REF!</f>
        <v>#REF!</v>
      </c>
      <c r="CW47" s="119" t="s">
        <v>83</v>
      </c>
      <c r="CX47" s="154" t="n">
        <v>41663</v>
      </c>
      <c r="CY47" s="192" t="n">
        <f aca="false">COUNTIF($D47:$AE47,"111/3")</f>
        <v>0</v>
      </c>
      <c r="CZ47" s="192" t="n">
        <f aca="false">COUNTIF($D47:$AE47,"112/3")</f>
        <v>0</v>
      </c>
      <c r="DA47" s="192" t="n">
        <f aca="false">COUNTIF($D47:$AE47,"113/3")</f>
        <v>0</v>
      </c>
      <c r="DB47" s="192" t="n">
        <f aca="false">COUNTIF($D47:$AE47,"114/3")</f>
        <v>0</v>
      </c>
      <c r="DC47" s="192" t="n">
        <f aca="false">COUNTIF($D47:$AE47,"117/3")</f>
        <v>0</v>
      </c>
      <c r="DD47" s="192" t="n">
        <f aca="false">COUNTIF($D47:$AD47,"118/3")</f>
        <v>0</v>
      </c>
      <c r="DE47" s="192" t="n">
        <f aca="false">COUNTIF($D47:$AD47,"119/3")</f>
        <v>0</v>
      </c>
      <c r="DF47" s="192" t="n">
        <f aca="false">COUNTIF($D47:$AD47,"120/3")</f>
        <v>0</v>
      </c>
      <c r="DG47" s="192" t="n">
        <f aca="false">COUNTIF($D47:$AD47,"121/3")</f>
        <v>0</v>
      </c>
      <c r="DH47" s="192" t="n">
        <f aca="false">COUNTIF($D47:$AD47,"122/3")</f>
        <v>0</v>
      </c>
      <c r="DI47" s="192" t="n">
        <f aca="false">COUNTIF($D47:$AD47,"123/3")</f>
        <v>0</v>
      </c>
      <c r="DJ47" s="192"/>
      <c r="DK47" s="192" t="n">
        <f aca="false">COUNTIF($D47:$AD47,"302/3")</f>
        <v>0</v>
      </c>
      <c r="DL47" s="192" t="n">
        <f aca="false">COUNTIF($D47:$AD47,"304/3")</f>
        <v>0</v>
      </c>
      <c r="DM47" s="192"/>
      <c r="DN47" s="76" t="n">
        <f aca="false">COUNTIF($D47:$BX47,"310/3")</f>
        <v>0</v>
      </c>
      <c r="DO47" s="203" t="n">
        <f aca="false">COUNTIF($D47:$AD47,"303/3")</f>
        <v>0</v>
      </c>
      <c r="DP47" s="204"/>
      <c r="DQ47" s="205" t="n">
        <f aca="false">COUNTIF($D47:$AD47,"104/4")</f>
        <v>0</v>
      </c>
      <c r="DR47" s="203" t="n">
        <f aca="false">COUNTIF($D47:$AD47,"ат")</f>
        <v>0</v>
      </c>
      <c r="DS47" s="205" t="n">
        <f aca="false">COUNTIF($D47:$AD47,"212/3")</f>
        <v>0</v>
      </c>
      <c r="DT47" s="192" t="n">
        <f aca="false">COUNTIF($D47:$AE47,"106/4")</f>
        <v>0</v>
      </c>
      <c r="DU47" s="192" t="n">
        <f aca="false">COUNTIF($D47:$AD47,"309/4")</f>
        <v>0</v>
      </c>
      <c r="DV47" s="206" t="n">
        <f aca="false">COUNTIF($D47:$AD47,"216/3")</f>
        <v>0</v>
      </c>
      <c r="DW47" s="212"/>
      <c r="DX47" s="223"/>
    </row>
    <row r="48" customFormat="false" ht="101.25" hidden="false" customHeight="true" outlineLevel="0" collapsed="false">
      <c r="B48" s="119"/>
      <c r="C48" s="53"/>
      <c r="D48" s="122" t="e">
        <f aca="false">#REF!</f>
        <v>#REF!</v>
      </c>
      <c r="E48" s="122" t="e">
        <f aca="false">#REF!</f>
        <v>#REF!</v>
      </c>
      <c r="F48" s="120" t="e">
        <f aca="false">#REF!</f>
        <v>#REF!</v>
      </c>
      <c r="G48" s="122" t="e">
        <f aca="false">#REF!</f>
        <v>#REF!</v>
      </c>
      <c r="H48" s="120" t="e">
        <f aca="false">#REF!</f>
        <v>#REF!</v>
      </c>
      <c r="I48" s="131" t="e">
        <f aca="false">#REF!</f>
        <v>#REF!</v>
      </c>
      <c r="J48" s="122" t="e">
        <f aca="false">#REF!</f>
        <v>#REF!</v>
      </c>
      <c r="K48" s="122" t="e">
        <f aca="false">#REF!</f>
        <v>#REF!</v>
      </c>
      <c r="L48" s="122" t="e">
        <f aca="false">#REF!</f>
        <v>#REF!</v>
      </c>
      <c r="M48" s="122" t="e">
        <f aca="false">#REF!</f>
        <v>#REF!</v>
      </c>
      <c r="N48" s="122" t="e">
        <f aca="false">#REF!</f>
        <v>#REF!</v>
      </c>
      <c r="O48" s="122" t="e">
        <f aca="false">#REF!</f>
        <v>#REF!</v>
      </c>
      <c r="P48" s="122" t="e">
        <f aca="false">#REF!</f>
        <v>#REF!</v>
      </c>
      <c r="Q48" s="122" t="e">
        <f aca="false">#REF!</f>
        <v>#REF!</v>
      </c>
      <c r="R48" s="122" t="e">
        <f aca="false">#REF!</f>
        <v>#REF!</v>
      </c>
      <c r="S48" s="122" t="e">
        <f aca="false">#REF!</f>
        <v>#REF!</v>
      </c>
      <c r="T48" s="122" t="e">
        <f aca="false">#REF!</f>
        <v>#REF!</v>
      </c>
      <c r="U48" s="122" t="e">
        <f aca="false">#REF!</f>
        <v>#REF!</v>
      </c>
      <c r="V48" s="122" t="e">
        <f aca="false">#REF!</f>
        <v>#REF!</v>
      </c>
      <c r="W48" s="122" t="e">
        <f aca="false">#REF!</f>
        <v>#REF!</v>
      </c>
      <c r="X48" s="128" t="e">
        <f aca="false">#REF!</f>
        <v>#REF!</v>
      </c>
      <c r="Y48" s="128" t="e">
        <f aca="false">#REF!</f>
        <v>#REF!</v>
      </c>
      <c r="Z48" s="128" t="e">
        <f aca="false">#REF!</f>
        <v>#REF!</v>
      </c>
      <c r="AA48" s="128" t="e">
        <f aca="false">#REF!</f>
        <v>#REF!</v>
      </c>
      <c r="AB48" s="128" t="e">
        <f aca="false">#REF!</f>
        <v>#REF!</v>
      </c>
      <c r="AC48" s="128" t="e">
        <f aca="false">#REF!</f>
        <v>#REF!</v>
      </c>
      <c r="AD48" s="128" t="e">
        <f aca="false">#REF!</f>
        <v>#REF!</v>
      </c>
      <c r="AE48" s="128" t="e">
        <f aca="false">#REF!</f>
        <v>#REF!</v>
      </c>
      <c r="AF48" s="128" t="e">
        <f aca="false">#REF!</f>
        <v>#REF!</v>
      </c>
      <c r="AG48" s="128" t="e">
        <f aca="false">#REF!</f>
        <v>#REF!</v>
      </c>
      <c r="AH48" s="128" t="e">
        <f aca="false">#REF!</f>
        <v>#REF!</v>
      </c>
      <c r="AI48" s="128" t="e">
        <f aca="false">#REF!</f>
        <v>#REF!</v>
      </c>
      <c r="AJ48" s="128" t="e">
        <f aca="false">#REF!</f>
        <v>#REF!</v>
      </c>
      <c r="AK48" s="128" t="e">
        <f aca="false">#REF!</f>
        <v>#REF!</v>
      </c>
      <c r="AL48" s="128" t="e">
        <f aca="false">#REF!</f>
        <v>#REF!</v>
      </c>
      <c r="AM48" s="128" t="e">
        <f aca="false">#REF!</f>
        <v>#REF!</v>
      </c>
      <c r="AN48" s="128" t="e">
        <f aca="false">#REF!</f>
        <v>#REF!</v>
      </c>
      <c r="AO48" s="128" t="e">
        <f aca="false">#REF!</f>
        <v>#REF!</v>
      </c>
      <c r="AP48" s="128" t="e">
        <f aca="false">#REF!</f>
        <v>#REF!</v>
      </c>
      <c r="AQ48" s="128" t="e">
        <f aca="false">#REF!</f>
        <v>#REF!</v>
      </c>
      <c r="AR48" s="128" t="n">
        <f aca="false">'3 курс'!C49</f>
        <v>0</v>
      </c>
      <c r="AS48" s="128" t="n">
        <f aca="false">'3 курс'!D49</f>
        <v>0</v>
      </c>
      <c r="AT48" s="128" t="n">
        <f aca="false">'3 курс'!E49</f>
        <v>0</v>
      </c>
      <c r="AU48" s="128" t="n">
        <f aca="false">'3 курс'!F49</f>
        <v>0</v>
      </c>
      <c r="AV48" s="128" t="n">
        <f aca="false">'3 курс'!G49</f>
        <v>0</v>
      </c>
      <c r="AW48" s="128" t="n">
        <f aca="false">'3 курс'!H49</f>
        <v>0</v>
      </c>
      <c r="AX48" s="128" t="n">
        <f aca="false">'3 курс'!I49</f>
        <v>0</v>
      </c>
      <c r="AY48" s="128" t="n">
        <f aca="false">'3 курс'!J49</f>
        <v>0</v>
      </c>
      <c r="AZ48" s="128" t="n">
        <f aca="false">'3 курс'!K49</f>
        <v>0</v>
      </c>
      <c r="BA48" s="128" t="n">
        <f aca="false">'3 курс'!L49</f>
        <v>0</v>
      </c>
      <c r="BB48" s="128" t="n">
        <f aca="false">'3 курс'!M49</f>
        <v>0</v>
      </c>
      <c r="BC48" s="128" t="n">
        <f aca="false">'3 курс'!N49</f>
        <v>0</v>
      </c>
      <c r="BD48" s="124" t="n">
        <f aca="false">'3 курс'!O49</f>
        <v>0</v>
      </c>
      <c r="BE48" s="124" t="n">
        <f aca="false">'3 курс'!P49</f>
        <v>0</v>
      </c>
      <c r="BF48" s="158" t="e">
        <f aca="false">#REF!</f>
        <v>#REF!</v>
      </c>
      <c r="BG48" s="158" t="e">
        <f aca="false">#REF!</f>
        <v>#REF!</v>
      </c>
      <c r="BH48" s="158" t="e">
        <f aca="false">#REF!</f>
        <v>#REF!</v>
      </c>
      <c r="BI48" s="158" t="e">
        <f aca="false">#REF!</f>
        <v>#REF!</v>
      </c>
      <c r="BJ48" s="158" t="e">
        <f aca="false">#REF!</f>
        <v>#REF!</v>
      </c>
      <c r="BK48" s="158" t="e">
        <f aca="false">#REF!</f>
        <v>#REF!</v>
      </c>
      <c r="BL48" s="158" t="e">
        <f aca="false">#REF!</f>
        <v>#REF!</v>
      </c>
      <c r="BM48" s="158" t="e">
        <f aca="false">#REF!</f>
        <v>#REF!</v>
      </c>
      <c r="BN48" s="158" t="e">
        <f aca="false">#REF!</f>
        <v>#REF!</v>
      </c>
      <c r="BO48" s="158" t="e">
        <f aca="false">#REF!</f>
        <v>#REF!</v>
      </c>
      <c r="BP48" s="164" t="e">
        <f aca="false">#REF!</f>
        <v>#REF!</v>
      </c>
      <c r="BQ48" s="164" t="e">
        <f aca="false">#REF!</f>
        <v>#REF!</v>
      </c>
      <c r="BR48" s="128" t="e">
        <f aca="false">#REF!</f>
        <v>#REF!</v>
      </c>
      <c r="BS48" s="128" t="e">
        <f aca="false">#REF!</f>
        <v>#REF!</v>
      </c>
      <c r="BT48" s="128" t="e">
        <f aca="false">#REF!</f>
        <v>#REF!</v>
      </c>
      <c r="BU48" s="128" t="e">
        <f aca="false">#REF!</f>
        <v>#REF!</v>
      </c>
      <c r="BV48" s="128" t="e">
        <f aca="false">#REF!</f>
        <v>#REF!</v>
      </c>
      <c r="BW48" s="128" t="e">
        <f aca="false">#REF!</f>
        <v>#REF!</v>
      </c>
      <c r="CW48" s="119"/>
      <c r="CX48" s="154"/>
      <c r="CY48" s="192" t="n">
        <f aca="false">COUNTIF($D48:$AE48,"111/3")</f>
        <v>0</v>
      </c>
      <c r="CZ48" s="192" t="n">
        <f aca="false">COUNTIF($D48:$AE48,"112/3")</f>
        <v>0</v>
      </c>
      <c r="DA48" s="192" t="n">
        <f aca="false">COUNTIF($D48:$AE48,"113/3")</f>
        <v>0</v>
      </c>
      <c r="DB48" s="192" t="n">
        <f aca="false">COUNTIF($D48:$AE48,"114/3")</f>
        <v>0</v>
      </c>
      <c r="DC48" s="192" t="n">
        <f aca="false">COUNTIF($D48:$AE48,"117/3")</f>
        <v>0</v>
      </c>
      <c r="DD48" s="192" t="n">
        <f aca="false">COUNTIF($D48:$AD48,"118/3")</f>
        <v>0</v>
      </c>
      <c r="DE48" s="192" t="n">
        <f aca="false">COUNTIF($D48:$AD48,"119/3")</f>
        <v>0</v>
      </c>
      <c r="DF48" s="192" t="n">
        <f aca="false">COUNTIF($D48:$AD48,"120/3")</f>
        <v>0</v>
      </c>
      <c r="DG48" s="192" t="n">
        <f aca="false">COUNTIF($D48:$AD48,"121/3")</f>
        <v>0</v>
      </c>
      <c r="DH48" s="192" t="n">
        <f aca="false">COUNTIF($D48:$AD48,"122/3")</f>
        <v>0</v>
      </c>
      <c r="DI48" s="192" t="n">
        <f aca="false">COUNTIF($D48:$AD48,"123/3")</f>
        <v>0</v>
      </c>
      <c r="DJ48" s="192"/>
      <c r="DK48" s="192" t="n">
        <f aca="false">COUNTIF($D48:$AD48,"302/3")</f>
        <v>0</v>
      </c>
      <c r="DL48" s="192" t="n">
        <f aca="false">COUNTIF($D48:$AD48,"304/3")</f>
        <v>0</v>
      </c>
      <c r="DM48" s="192"/>
      <c r="DN48" s="76" t="n">
        <f aca="false">COUNTIF($D48:$BX48,"310/3")</f>
        <v>0</v>
      </c>
      <c r="DO48" s="203" t="n">
        <f aca="false">COUNTIF($D48:$AD48,"303/3")</f>
        <v>0</v>
      </c>
      <c r="DP48" s="204"/>
      <c r="DQ48" s="205" t="n">
        <f aca="false">COUNTIF($D48:$AD48,"104/4")</f>
        <v>0</v>
      </c>
      <c r="DR48" s="203" t="n">
        <f aca="false">COUNTIF($D48:$AD48,"ат")</f>
        <v>0</v>
      </c>
      <c r="DS48" s="205" t="n">
        <f aca="false">COUNTIF($D48:$AD48,"212/3")</f>
        <v>0</v>
      </c>
      <c r="DT48" s="192" t="n">
        <f aca="false">COUNTIF($D48:$AE48,"106/4")</f>
        <v>0</v>
      </c>
      <c r="DU48" s="192" t="n">
        <f aca="false">COUNTIF($D48:$AD48,"309/4")</f>
        <v>0</v>
      </c>
      <c r="DV48" s="206" t="n">
        <f aca="false">COUNTIF($D48:$AD48,"216/3")</f>
        <v>0</v>
      </c>
      <c r="DW48" s="212"/>
      <c r="DX48" s="223"/>
    </row>
    <row r="49" customFormat="false" ht="101.25" hidden="false" customHeight="true" outlineLevel="0" collapsed="false">
      <c r="B49" s="154" t="e">
        <f aca="false">#REF!</f>
        <v>#REF!</v>
      </c>
      <c r="C49" s="53" t="e">
        <f aca="false">#REF!</f>
        <v>#REF!</v>
      </c>
      <c r="D49" s="120" t="e">
        <f aca="false">#REF!</f>
        <v>#REF!</v>
      </c>
      <c r="E49" s="122" t="e">
        <f aca="false">#REF!</f>
        <v>#REF!</v>
      </c>
      <c r="F49" s="120" t="e">
        <f aca="false">#REF!</f>
        <v>#REF!</v>
      </c>
      <c r="G49" s="120" t="e">
        <f aca="false">#REF!</f>
        <v>#REF!</v>
      </c>
      <c r="H49" s="120" t="e">
        <f aca="false">#REF!</f>
        <v>#REF!</v>
      </c>
      <c r="I49" s="120" t="e">
        <f aca="false">#REF!</f>
        <v>#REF!</v>
      </c>
      <c r="J49" s="122" t="e">
        <f aca="false">#REF!</f>
        <v>#REF!</v>
      </c>
      <c r="K49" s="122" t="e">
        <f aca="false">#REF!</f>
        <v>#REF!</v>
      </c>
      <c r="L49" s="122" t="e">
        <f aca="false">#REF!</f>
        <v>#REF!</v>
      </c>
      <c r="M49" s="122" t="e">
        <f aca="false">#REF!</f>
        <v>#REF!</v>
      </c>
      <c r="N49" s="122" t="e">
        <f aca="false">#REF!</f>
        <v>#REF!</v>
      </c>
      <c r="O49" s="122" t="e">
        <f aca="false">#REF!</f>
        <v>#REF!</v>
      </c>
      <c r="P49" s="120" t="e">
        <f aca="false">#REF!</f>
        <v>#REF!</v>
      </c>
      <c r="Q49" s="120" t="e">
        <f aca="false">#REF!</f>
        <v>#REF!</v>
      </c>
      <c r="R49" s="122" t="e">
        <f aca="false">#REF!</f>
        <v>#REF!</v>
      </c>
      <c r="S49" s="122" t="e">
        <f aca="false">#REF!</f>
        <v>#REF!</v>
      </c>
      <c r="T49" s="122" t="e">
        <f aca="false">#REF!</f>
        <v>#REF!</v>
      </c>
      <c r="U49" s="122" t="e">
        <f aca="false">#REF!</f>
        <v>#REF!</v>
      </c>
      <c r="V49" s="122" t="e">
        <f aca="false">#REF!</f>
        <v>#REF!</v>
      </c>
      <c r="W49" s="122" t="e">
        <f aca="false">#REF!</f>
        <v>#REF!</v>
      </c>
      <c r="X49" s="124" t="e">
        <f aca="false">#REF!</f>
        <v>#REF!</v>
      </c>
      <c r="Y49" s="184" t="e">
        <f aca="false">#REF!</f>
        <v>#REF!</v>
      </c>
      <c r="Z49" s="124" t="e">
        <f aca="false">#REF!</f>
        <v>#REF!</v>
      </c>
      <c r="AA49" s="124" t="e">
        <f aca="false">#REF!</f>
        <v>#REF!</v>
      </c>
      <c r="AB49" s="124" t="e">
        <f aca="false">#REF!</f>
        <v>#REF!</v>
      </c>
      <c r="AC49" s="124" t="e">
        <f aca="false">#REF!</f>
        <v>#REF!</v>
      </c>
      <c r="AD49" s="124" t="e">
        <f aca="false">#REF!</f>
        <v>#REF!</v>
      </c>
      <c r="AE49" s="153" t="e">
        <f aca="false">#REF!</f>
        <v>#REF!</v>
      </c>
      <c r="AF49" s="128" t="e">
        <f aca="false">#REF!</f>
        <v>#REF!</v>
      </c>
      <c r="AG49" s="128" t="e">
        <f aca="false">#REF!</f>
        <v>#REF!</v>
      </c>
      <c r="AH49" s="124" t="e">
        <f aca="false">#REF!</f>
        <v>#REF!</v>
      </c>
      <c r="AI49" s="124" t="e">
        <f aca="false">#REF!</f>
        <v>#REF!</v>
      </c>
      <c r="AJ49" s="124" t="e">
        <f aca="false">#REF!</f>
        <v>#REF!</v>
      </c>
      <c r="AK49" s="124" t="e">
        <f aca="false">#REF!</f>
        <v>#REF!</v>
      </c>
      <c r="AL49" s="124" t="e">
        <f aca="false">#REF!</f>
        <v>#REF!</v>
      </c>
      <c r="AM49" s="124" t="e">
        <f aca="false">#REF!</f>
        <v>#REF!</v>
      </c>
      <c r="AN49" s="124" t="e">
        <f aca="false">#REF!</f>
        <v>#REF!</v>
      </c>
      <c r="AO49" s="124" t="e">
        <f aca="false">#REF!</f>
        <v>#REF!</v>
      </c>
      <c r="AP49" s="128" t="e">
        <f aca="false">#REF!</f>
        <v>#REF!</v>
      </c>
      <c r="AQ49" s="128" t="e">
        <f aca="false">#REF!</f>
        <v>#REF!</v>
      </c>
      <c r="AR49" s="124" t="n">
        <f aca="false">'3 курс'!C50</f>
        <v>0</v>
      </c>
      <c r="AS49" s="128" t="n">
        <f aca="false">'3 курс'!D50</f>
        <v>0</v>
      </c>
      <c r="AT49" s="124" t="n">
        <f aca="false">'3 курс'!E50</f>
        <v>0</v>
      </c>
      <c r="AU49" s="124" t="n">
        <f aca="false">'3 курс'!F50</f>
        <v>0</v>
      </c>
      <c r="AV49" s="173" t="n">
        <f aca="false">'3 курс'!G50</f>
        <v>0</v>
      </c>
      <c r="AW49" s="124" t="n">
        <f aca="false">'3 курс'!H50</f>
        <v>0</v>
      </c>
      <c r="AX49" s="173" t="n">
        <f aca="false">'3 курс'!I50</f>
        <v>0</v>
      </c>
      <c r="AY49" s="124" t="n">
        <f aca="false">'3 курс'!J50</f>
        <v>0</v>
      </c>
      <c r="AZ49" s="173" t="n">
        <f aca="false">'3 курс'!K50</f>
        <v>0</v>
      </c>
      <c r="BA49" s="124" t="n">
        <f aca="false">'3 курс'!L50</f>
        <v>0</v>
      </c>
      <c r="BB49" s="185" t="n">
        <f aca="false">'3 курс'!M50</f>
        <v>0</v>
      </c>
      <c r="BC49" s="159" t="n">
        <f aca="false">'3 курс'!N50</f>
        <v>0</v>
      </c>
      <c r="BD49" s="141" t="str">
        <f aca="false">'3 курс'!O50</f>
        <v>9.00 Екзамен Конструювання одягу
ст.викл.Нагорна З.В.</v>
      </c>
      <c r="BE49" s="141" t="str">
        <f aca="false">'3 курс'!P50</f>
        <v>117/3</v>
      </c>
      <c r="BF49" s="164" t="e">
        <f aca="false">#REF!</f>
        <v>#REF!</v>
      </c>
      <c r="BG49" s="158" t="e">
        <f aca="false">#REF!</f>
        <v>#REF!</v>
      </c>
      <c r="BH49" s="220" t="e">
        <f aca="false">#REF!</f>
        <v>#REF!</v>
      </c>
      <c r="BI49" s="164" t="e">
        <f aca="false">#REF!</f>
        <v>#REF!</v>
      </c>
      <c r="BJ49" s="220" t="e">
        <f aca="false">#REF!</f>
        <v>#REF!</v>
      </c>
      <c r="BK49" s="164" t="e">
        <f aca="false">#REF!</f>
        <v>#REF!</v>
      </c>
      <c r="BL49" s="220" t="e">
        <f aca="false">#REF!</f>
        <v>#REF!</v>
      </c>
      <c r="BM49" s="164" t="e">
        <f aca="false">#REF!</f>
        <v>#REF!</v>
      </c>
      <c r="BN49" s="221" t="e">
        <f aca="false">#REF!</f>
        <v>#REF!</v>
      </c>
      <c r="BO49" s="198" t="e">
        <f aca="false">#REF!</f>
        <v>#REF!</v>
      </c>
      <c r="BP49" s="222" t="e">
        <f aca="false">#REF!</f>
        <v>#REF!</v>
      </c>
      <c r="BQ49" s="222" t="e">
        <f aca="false">#REF!</f>
        <v>#REF!</v>
      </c>
      <c r="BR49" s="124" t="e">
        <f aca="false">#REF!</f>
        <v>#REF!</v>
      </c>
      <c r="BS49" s="128" t="e">
        <f aca="false">#REF!</f>
        <v>#REF!</v>
      </c>
      <c r="BT49" s="173" t="e">
        <f aca="false">#REF!</f>
        <v>#REF!</v>
      </c>
      <c r="BU49" s="124" t="e">
        <f aca="false">#REF!</f>
        <v>#REF!</v>
      </c>
      <c r="BV49" s="185" t="e">
        <f aca="false">#REF!</f>
        <v>#REF!</v>
      </c>
      <c r="BW49" s="159" t="e">
        <f aca="false">#REF!</f>
        <v>#REF!</v>
      </c>
      <c r="CW49" s="154" t="s">
        <v>84</v>
      </c>
      <c r="CX49" s="154" t="n">
        <v>41664</v>
      </c>
      <c r="CY49" s="192" t="n">
        <f aca="false">COUNTIF($D49:$AE49,"111/3")</f>
        <v>0</v>
      </c>
      <c r="CZ49" s="192" t="n">
        <f aca="false">COUNTIF($D49:$AE49,"112/3")</f>
        <v>0</v>
      </c>
      <c r="DA49" s="192" t="n">
        <f aca="false">COUNTIF($D49:$AE49,"113/3")</f>
        <v>0</v>
      </c>
      <c r="DB49" s="192" t="n">
        <f aca="false">COUNTIF($D49:$AE49,"114/3")</f>
        <v>0</v>
      </c>
      <c r="DC49" s="192" t="n">
        <f aca="false">COUNTIF($D49:$AE49,"117/3")</f>
        <v>0</v>
      </c>
      <c r="DD49" s="192" t="n">
        <f aca="false">COUNTIF($D49:$AD49,"118/3")</f>
        <v>0</v>
      </c>
      <c r="DE49" s="192" t="n">
        <f aca="false">COUNTIF($D49:$AD49,"119/3")</f>
        <v>0</v>
      </c>
      <c r="DF49" s="192" t="n">
        <f aca="false">COUNTIF($D49:$AD49,"120/3")</f>
        <v>0</v>
      </c>
      <c r="DG49" s="192" t="n">
        <f aca="false">COUNTIF($D49:$AD49,"121/3")</f>
        <v>0</v>
      </c>
      <c r="DH49" s="192" t="n">
        <f aca="false">COUNTIF($D49:$AD49,"122/3")</f>
        <v>0</v>
      </c>
      <c r="DI49" s="192" t="n">
        <f aca="false">COUNTIF($D49:$AD49,"123/3")</f>
        <v>0</v>
      </c>
      <c r="DJ49" s="192"/>
      <c r="DK49" s="192" t="n">
        <f aca="false">COUNTIF($D49:$AD49,"302/3")</f>
        <v>0</v>
      </c>
      <c r="DL49" s="192" t="n">
        <f aca="false">COUNTIF($D49:$AD49,"304/3")</f>
        <v>0</v>
      </c>
      <c r="DM49" s="192"/>
      <c r="DN49" s="76" t="n">
        <f aca="false">COUNTIF($D49:$BX49,"310/3")</f>
        <v>0</v>
      </c>
      <c r="DO49" s="203" t="n">
        <f aca="false">COUNTIF($D49:$AD49,"303/3")</f>
        <v>0</v>
      </c>
      <c r="DP49" s="204"/>
      <c r="DQ49" s="205" t="n">
        <f aca="false">COUNTIF($D49:$AD49,"104/4")</f>
        <v>0</v>
      </c>
      <c r="DR49" s="203" t="n">
        <f aca="false">COUNTIF($D49:$AD49,"ат")</f>
        <v>0</v>
      </c>
      <c r="DS49" s="205" t="n">
        <f aca="false">COUNTIF($D49:$AD49,"212/3")</f>
        <v>0</v>
      </c>
      <c r="DT49" s="192" t="n">
        <f aca="false">COUNTIF($D49:$AE49,"106/4")</f>
        <v>0</v>
      </c>
      <c r="DU49" s="192" t="n">
        <f aca="false">COUNTIF($D49:$AD49,"309/4")</f>
        <v>0</v>
      </c>
      <c r="DV49" s="206" t="n">
        <f aca="false">COUNTIF($D49:$AD49,"216/3")</f>
        <v>0</v>
      </c>
      <c r="DW49" s="212"/>
      <c r="DX49" s="223"/>
    </row>
    <row r="50" customFormat="false" ht="101.25" hidden="false" customHeight="true" outlineLevel="0" collapsed="false">
      <c r="B50" s="154"/>
      <c r="C50" s="53"/>
      <c r="D50" s="122" t="e">
        <f aca="false">#REF!</f>
        <v>#REF!</v>
      </c>
      <c r="E50" s="122" t="e">
        <f aca="false">#REF!</f>
        <v>#REF!</v>
      </c>
      <c r="F50" s="120" t="e">
        <f aca="false">#REF!</f>
        <v>#REF!</v>
      </c>
      <c r="G50" s="122" t="e">
        <f aca="false">#REF!</f>
        <v>#REF!</v>
      </c>
      <c r="H50" s="122" t="e">
        <f aca="false">#REF!</f>
        <v>#REF!</v>
      </c>
      <c r="I50" s="122" t="e">
        <f aca="false">#REF!</f>
        <v>#REF!</v>
      </c>
      <c r="J50" s="122" t="e">
        <f aca="false">#REF!</f>
        <v>#REF!</v>
      </c>
      <c r="K50" s="122" t="e">
        <f aca="false">#REF!</f>
        <v>#REF!</v>
      </c>
      <c r="L50" s="122" t="e">
        <f aca="false">#REF!</f>
        <v>#REF!</v>
      </c>
      <c r="M50" s="122" t="e">
        <f aca="false">#REF!</f>
        <v>#REF!</v>
      </c>
      <c r="N50" s="122" t="e">
        <f aca="false">#REF!</f>
        <v>#REF!</v>
      </c>
      <c r="O50" s="122" t="e">
        <f aca="false">#REF!</f>
        <v>#REF!</v>
      </c>
      <c r="P50" s="122" t="e">
        <f aca="false">#REF!</f>
        <v>#REF!</v>
      </c>
      <c r="Q50" s="122" t="e">
        <f aca="false">#REF!</f>
        <v>#REF!</v>
      </c>
      <c r="R50" s="122" t="e">
        <f aca="false">#REF!</f>
        <v>#REF!</v>
      </c>
      <c r="S50" s="122" t="e">
        <f aca="false">#REF!</f>
        <v>#REF!</v>
      </c>
      <c r="T50" s="122" t="e">
        <f aca="false">#REF!</f>
        <v>#REF!</v>
      </c>
      <c r="U50" s="122" t="e">
        <f aca="false">#REF!</f>
        <v>#REF!</v>
      </c>
      <c r="V50" s="122" t="e">
        <f aca="false">#REF!</f>
        <v>#REF!</v>
      </c>
      <c r="W50" s="122" t="e">
        <f aca="false">#REF!</f>
        <v>#REF!</v>
      </c>
      <c r="X50" s="128" t="e">
        <f aca="false">#REF!</f>
        <v>#REF!</v>
      </c>
      <c r="Y50" s="128" t="e">
        <f aca="false">#REF!</f>
        <v>#REF!</v>
      </c>
      <c r="Z50" s="124" t="e">
        <f aca="false">#REF!</f>
        <v>#REF!</v>
      </c>
      <c r="AA50" s="128" t="e">
        <f aca="false">#REF!</f>
        <v>#REF!</v>
      </c>
      <c r="AB50" s="128" t="e">
        <f aca="false">#REF!</f>
        <v>#REF!</v>
      </c>
      <c r="AC50" s="128" t="e">
        <f aca="false">#REF!</f>
        <v>#REF!</v>
      </c>
      <c r="AD50" s="128" t="e">
        <f aca="false">#REF!</f>
        <v>#REF!</v>
      </c>
      <c r="AE50" s="128" t="e">
        <f aca="false">#REF!</f>
        <v>#REF!</v>
      </c>
      <c r="AF50" s="128" t="e">
        <f aca="false">#REF!</f>
        <v>#REF!</v>
      </c>
      <c r="AG50" s="128" t="e">
        <f aca="false">#REF!</f>
        <v>#REF!</v>
      </c>
      <c r="AH50" s="128" t="e">
        <f aca="false">#REF!</f>
        <v>#REF!</v>
      </c>
      <c r="AI50" s="128" t="e">
        <f aca="false">#REF!</f>
        <v>#REF!</v>
      </c>
      <c r="AJ50" s="128" t="e">
        <f aca="false">#REF!</f>
        <v>#REF!</v>
      </c>
      <c r="AK50" s="128" t="e">
        <f aca="false">#REF!</f>
        <v>#REF!</v>
      </c>
      <c r="AL50" s="128" t="e">
        <f aca="false">#REF!</f>
        <v>#REF!</v>
      </c>
      <c r="AM50" s="128" t="e">
        <f aca="false">#REF!</f>
        <v>#REF!</v>
      </c>
      <c r="AN50" s="128" t="e">
        <f aca="false">#REF!</f>
        <v>#REF!</v>
      </c>
      <c r="AO50" s="128" t="e">
        <f aca="false">#REF!</f>
        <v>#REF!</v>
      </c>
      <c r="AP50" s="128" t="e">
        <f aca="false">#REF!</f>
        <v>#REF!</v>
      </c>
      <c r="AQ50" s="128" t="e">
        <f aca="false">#REF!</f>
        <v>#REF!</v>
      </c>
      <c r="AR50" s="128" t="n">
        <f aca="false">'3 курс'!C51</f>
        <v>0</v>
      </c>
      <c r="AS50" s="128" t="n">
        <f aca="false">'3 курс'!D51</f>
        <v>0</v>
      </c>
      <c r="AT50" s="124" t="n">
        <f aca="false">'3 курс'!E51</f>
        <v>0</v>
      </c>
      <c r="AU50" s="128" t="n">
        <f aca="false">'3 курс'!F51</f>
        <v>0</v>
      </c>
      <c r="AV50" s="128" t="n">
        <f aca="false">'3 курс'!G51</f>
        <v>0</v>
      </c>
      <c r="AW50" s="128" t="n">
        <f aca="false">'3 курс'!H51</f>
        <v>0</v>
      </c>
      <c r="AX50" s="128" t="n">
        <f aca="false">'3 курс'!I51</f>
        <v>0</v>
      </c>
      <c r="AY50" s="128" t="n">
        <f aca="false">'3 курс'!J51</f>
        <v>0</v>
      </c>
      <c r="AZ50" s="128" t="n">
        <f aca="false">'3 курс'!K51</f>
        <v>0</v>
      </c>
      <c r="BA50" s="128" t="n">
        <f aca="false">'3 курс'!L51</f>
        <v>0</v>
      </c>
      <c r="BB50" s="128" t="n">
        <f aca="false">'3 курс'!M51</f>
        <v>0</v>
      </c>
      <c r="BC50" s="128" t="n">
        <f aca="false">'3 курс'!N51</f>
        <v>0</v>
      </c>
      <c r="BD50" s="128" t="n">
        <f aca="false">'3 курс'!O51</f>
        <v>0</v>
      </c>
      <c r="BE50" s="128" t="n">
        <f aca="false">'3 курс'!P51</f>
        <v>0</v>
      </c>
      <c r="BF50" s="158" t="e">
        <f aca="false">#REF!</f>
        <v>#REF!</v>
      </c>
      <c r="BG50" s="158" t="e">
        <f aca="false">#REF!</f>
        <v>#REF!</v>
      </c>
      <c r="BH50" s="158" t="e">
        <f aca="false">#REF!</f>
        <v>#REF!</v>
      </c>
      <c r="BI50" s="158" t="e">
        <f aca="false">#REF!</f>
        <v>#REF!</v>
      </c>
      <c r="BJ50" s="158" t="e">
        <f aca="false">#REF!</f>
        <v>#REF!</v>
      </c>
      <c r="BK50" s="158" t="e">
        <f aca="false">#REF!</f>
        <v>#REF!</v>
      </c>
      <c r="BL50" s="158" t="e">
        <f aca="false">#REF!</f>
        <v>#REF!</v>
      </c>
      <c r="BM50" s="158" t="e">
        <f aca="false">#REF!</f>
        <v>#REF!</v>
      </c>
      <c r="BN50" s="158" t="e">
        <f aca="false">#REF!</f>
        <v>#REF!</v>
      </c>
      <c r="BO50" s="158" t="e">
        <f aca="false">#REF!</f>
        <v>#REF!</v>
      </c>
      <c r="BP50" s="158" t="e">
        <f aca="false">#REF!</f>
        <v>#REF!</v>
      </c>
      <c r="BQ50" s="158" t="e">
        <f aca="false">#REF!</f>
        <v>#REF!</v>
      </c>
      <c r="BR50" s="128" t="e">
        <f aca="false">#REF!</f>
        <v>#REF!</v>
      </c>
      <c r="BS50" s="128" t="e">
        <f aca="false">#REF!</f>
        <v>#REF!</v>
      </c>
      <c r="BT50" s="128" t="e">
        <f aca="false">#REF!</f>
        <v>#REF!</v>
      </c>
      <c r="BU50" s="128" t="e">
        <f aca="false">#REF!</f>
        <v>#REF!</v>
      </c>
      <c r="BV50" s="128" t="e">
        <f aca="false">#REF!</f>
        <v>#REF!</v>
      </c>
      <c r="BW50" s="128" t="e">
        <f aca="false">#REF!</f>
        <v>#REF!</v>
      </c>
      <c r="CW50" s="154"/>
      <c r="CX50" s="154"/>
      <c r="CY50" s="192" t="n">
        <f aca="false">COUNTIF($D50:$AE50,"111/3")</f>
        <v>0</v>
      </c>
      <c r="CZ50" s="192" t="n">
        <f aca="false">COUNTIF($D50:$AE50,"112/3")</f>
        <v>0</v>
      </c>
      <c r="DA50" s="192" t="n">
        <f aca="false">COUNTIF($D50:$AE50,"113/3")</f>
        <v>0</v>
      </c>
      <c r="DB50" s="192" t="n">
        <f aca="false">COUNTIF($D50:$AE50,"114/3")</f>
        <v>0</v>
      </c>
      <c r="DC50" s="192" t="n">
        <f aca="false">COUNTIF($D50:$AE50,"117/3")</f>
        <v>0</v>
      </c>
      <c r="DD50" s="192" t="n">
        <f aca="false">COUNTIF($D50:$AD50,"118/3")</f>
        <v>0</v>
      </c>
      <c r="DE50" s="192" t="n">
        <f aca="false">COUNTIF($D50:$AD50,"119/3")</f>
        <v>0</v>
      </c>
      <c r="DF50" s="192" t="n">
        <f aca="false">COUNTIF($D50:$AD50,"120/3")</f>
        <v>0</v>
      </c>
      <c r="DG50" s="192" t="n">
        <f aca="false">COUNTIF($D50:$AD50,"121/3")</f>
        <v>0</v>
      </c>
      <c r="DH50" s="192" t="n">
        <f aca="false">COUNTIF($D50:$AD50,"122/3")</f>
        <v>0</v>
      </c>
      <c r="DI50" s="192" t="n">
        <f aca="false">COUNTIF($D50:$AD50,"123/3")</f>
        <v>0</v>
      </c>
      <c r="DJ50" s="192"/>
      <c r="DK50" s="192" t="n">
        <f aca="false">COUNTIF($D50:$AD50,"302/3")</f>
        <v>0</v>
      </c>
      <c r="DL50" s="192" t="n">
        <f aca="false">COUNTIF($D50:$AD50,"304/3")</f>
        <v>0</v>
      </c>
      <c r="DM50" s="192"/>
      <c r="DN50" s="76" t="n">
        <f aca="false">COUNTIF($D50:$BX50,"310/3")</f>
        <v>0</v>
      </c>
      <c r="DO50" s="203" t="n">
        <f aca="false">COUNTIF($D50:$AD50,"303/3")</f>
        <v>0</v>
      </c>
      <c r="DP50" s="204"/>
      <c r="DQ50" s="205" t="n">
        <f aca="false">COUNTIF($D50:$AD50,"104/4")</f>
        <v>0</v>
      </c>
      <c r="DR50" s="203" t="n">
        <f aca="false">COUNTIF($D50:$AD50,"ат")</f>
        <v>0</v>
      </c>
      <c r="DS50" s="205" t="n">
        <f aca="false">COUNTIF($D50:$AD50,"212/3")</f>
        <v>0</v>
      </c>
      <c r="DT50" s="192" t="n">
        <f aca="false">COUNTIF($D50:$AE50,"106/4")</f>
        <v>0</v>
      </c>
      <c r="DU50" s="192" t="n">
        <f aca="false">COUNTIF($D50:$AD50,"309/4")</f>
        <v>0</v>
      </c>
      <c r="DV50" s="206" t="n">
        <f aca="false">COUNTIF($D50:$AD50,"216/3")</f>
        <v>0</v>
      </c>
      <c r="DW50" s="212"/>
      <c r="DX50" s="223"/>
    </row>
    <row r="51" customFormat="false" ht="101.25" hidden="false" customHeight="true" outlineLevel="0" collapsed="false">
      <c r="B51" s="119" t="e">
        <f aca="false">#REF!</f>
        <v>#REF!</v>
      </c>
      <c r="C51" s="53" t="e">
        <f aca="false">#REF!</f>
        <v>#REF!</v>
      </c>
      <c r="D51" s="120" t="e">
        <f aca="false">#REF!</f>
        <v>#REF!</v>
      </c>
      <c r="E51" s="122" t="e">
        <f aca="false">#REF!</f>
        <v>#REF!</v>
      </c>
      <c r="F51" s="134" t="e">
        <f aca="false">#REF!</f>
        <v>#REF!</v>
      </c>
      <c r="G51" s="188" t="e">
        <f aca="false">#REF!</f>
        <v>#REF!</v>
      </c>
      <c r="H51" s="120" t="e">
        <f aca="false">#REF!</f>
        <v>#REF!</v>
      </c>
      <c r="I51" s="122" t="e">
        <f aca="false">#REF!</f>
        <v>#REF!</v>
      </c>
      <c r="J51" s="120" t="e">
        <f aca="false">#REF!</f>
        <v>#REF!</v>
      </c>
      <c r="K51" s="122" t="e">
        <f aca="false">#REF!</f>
        <v>#REF!</v>
      </c>
      <c r="L51" s="120" t="e">
        <f aca="false">#REF!</f>
        <v>#REF!</v>
      </c>
      <c r="M51" s="122" t="e">
        <f aca="false">#REF!</f>
        <v>#REF!</v>
      </c>
      <c r="N51" s="120" t="e">
        <f aca="false">#REF!</f>
        <v>#REF!</v>
      </c>
      <c r="O51" s="122" t="e">
        <f aca="false">#REF!</f>
        <v>#REF!</v>
      </c>
      <c r="P51" s="120" t="e">
        <f aca="false">#REF!</f>
        <v>#REF!</v>
      </c>
      <c r="Q51" s="122" t="e">
        <f aca="false">#REF!</f>
        <v>#REF!</v>
      </c>
      <c r="R51" s="120" t="e">
        <f aca="false">#REF!</f>
        <v>#REF!</v>
      </c>
      <c r="S51" s="122" t="e">
        <f aca="false">#REF!</f>
        <v>#REF!</v>
      </c>
      <c r="T51" s="120" t="e">
        <f aca="false">#REF!</f>
        <v>#REF!</v>
      </c>
      <c r="U51" s="122" t="e">
        <f aca="false">#REF!</f>
        <v>#REF!</v>
      </c>
      <c r="V51" s="120" t="e">
        <f aca="false">#REF!</f>
        <v>#REF!</v>
      </c>
      <c r="W51" s="122" t="e">
        <f aca="false">#REF!</f>
        <v>#REF!</v>
      </c>
      <c r="X51" s="124" t="e">
        <f aca="false">#REF!</f>
        <v>#REF!</v>
      </c>
      <c r="Y51" s="128" t="e">
        <f aca="false">#REF!</f>
        <v>#REF!</v>
      </c>
      <c r="Z51" s="124" t="e">
        <f aca="false">#REF!</f>
        <v>#REF!</v>
      </c>
      <c r="AA51" s="128" t="e">
        <f aca="false">#REF!</f>
        <v>#REF!</v>
      </c>
      <c r="AB51" s="124" t="e">
        <f aca="false">#REF!</f>
        <v>#REF!</v>
      </c>
      <c r="AC51" s="128" t="e">
        <f aca="false">#REF!</f>
        <v>#REF!</v>
      </c>
      <c r="AD51" s="124" t="e">
        <f aca="false">#REF!</f>
        <v>#REF!</v>
      </c>
      <c r="AE51" s="153" t="e">
        <f aca="false">#REF!</f>
        <v>#REF!</v>
      </c>
      <c r="AF51" s="124" t="e">
        <f aca="false">#REF!</f>
        <v>#REF!</v>
      </c>
      <c r="AG51" s="153" t="e">
        <f aca="false">#REF!</f>
        <v>#REF!</v>
      </c>
      <c r="AH51" s="124" t="e">
        <f aca="false">#REF!</f>
        <v>#REF!</v>
      </c>
      <c r="AI51" s="153" t="e">
        <f aca="false">#REF!</f>
        <v>#REF!</v>
      </c>
      <c r="AJ51" s="128" t="e">
        <f aca="false">#REF!</f>
        <v>#REF!</v>
      </c>
      <c r="AK51" s="128" t="e">
        <f aca="false">#REF!</f>
        <v>#REF!</v>
      </c>
      <c r="AL51" s="128" t="e">
        <f aca="false">#REF!</f>
        <v>#REF!</v>
      </c>
      <c r="AM51" s="128" t="e">
        <f aca="false">#REF!</f>
        <v>#REF!</v>
      </c>
      <c r="AN51" s="128" t="e">
        <f aca="false">#REF!</f>
        <v>#REF!</v>
      </c>
      <c r="AO51" s="128" t="e">
        <f aca="false">#REF!</f>
        <v>#REF!</v>
      </c>
      <c r="AP51" s="128" t="e">
        <f aca="false">#REF!</f>
        <v>#REF!</v>
      </c>
      <c r="AQ51" s="128" t="e">
        <f aca="false">#REF!</f>
        <v>#REF!</v>
      </c>
      <c r="AR51" s="124" t="n">
        <f aca="false">'3 курс'!C52</f>
        <v>0</v>
      </c>
      <c r="AS51" s="128" t="n">
        <f aca="false">'3 курс'!D52</f>
        <v>0</v>
      </c>
      <c r="AT51" s="124" t="n">
        <f aca="false">'3 курс'!E52</f>
        <v>0</v>
      </c>
      <c r="AU51" s="124" t="n">
        <f aca="false">'3 курс'!F52</f>
        <v>0</v>
      </c>
      <c r="AV51" s="128" t="n">
        <f aca="false">'3 курс'!G52</f>
        <v>0</v>
      </c>
      <c r="AW51" s="128" t="n">
        <f aca="false">'3 курс'!H52</f>
        <v>0</v>
      </c>
      <c r="AX51" s="128" t="n">
        <f aca="false">'3 курс'!I52</f>
        <v>0</v>
      </c>
      <c r="AY51" s="128" t="n">
        <f aca="false">'3 курс'!J52</f>
        <v>0</v>
      </c>
      <c r="AZ51" s="128" t="n">
        <f aca="false">'3 курс'!K52</f>
        <v>0</v>
      </c>
      <c r="BA51" s="128" t="n">
        <f aca="false">'3 курс'!L52</f>
        <v>0</v>
      </c>
      <c r="BB51" s="128" t="n">
        <f aca="false">'3 курс'!M52</f>
        <v>0</v>
      </c>
      <c r="BC51" s="128" t="n">
        <f aca="false">'3 курс'!N52</f>
        <v>0</v>
      </c>
      <c r="BD51" s="128" t="n">
        <f aca="false">'3 курс'!O52</f>
        <v>0</v>
      </c>
      <c r="BE51" s="128" t="n">
        <f aca="false">'3 курс'!P52</f>
        <v>0</v>
      </c>
      <c r="BF51" s="164" t="e">
        <f aca="false">#REF!</f>
        <v>#REF!</v>
      </c>
      <c r="BG51" s="158" t="e">
        <f aca="false">#REF!</f>
        <v>#REF!</v>
      </c>
      <c r="BH51" s="158" t="e">
        <f aca="false">#REF!</f>
        <v>#REF!</v>
      </c>
      <c r="BI51" s="158" t="e">
        <f aca="false">#REF!</f>
        <v>#REF!</v>
      </c>
      <c r="BJ51" s="158" t="e">
        <f aca="false">#REF!</f>
        <v>#REF!</v>
      </c>
      <c r="BK51" s="158" t="e">
        <f aca="false">#REF!</f>
        <v>#REF!</v>
      </c>
      <c r="BL51" s="158" t="e">
        <f aca="false">#REF!</f>
        <v>#REF!</v>
      </c>
      <c r="BM51" s="158" t="e">
        <f aca="false">#REF!</f>
        <v>#REF!</v>
      </c>
      <c r="BN51" s="158" t="e">
        <f aca="false">#REF!</f>
        <v>#REF!</v>
      </c>
      <c r="BO51" s="158" t="e">
        <f aca="false">#REF!</f>
        <v>#REF!</v>
      </c>
      <c r="BP51" s="158" t="e">
        <f aca="false">#REF!</f>
        <v>#REF!</v>
      </c>
      <c r="BQ51" s="158" t="e">
        <f aca="false">#REF!</f>
        <v>#REF!</v>
      </c>
      <c r="BR51" s="124" t="e">
        <f aca="false">#REF!</f>
        <v>#REF!</v>
      </c>
      <c r="BS51" s="128" t="e">
        <f aca="false">#REF!</f>
        <v>#REF!</v>
      </c>
      <c r="BT51" s="128" t="e">
        <f aca="false">#REF!</f>
        <v>#REF!</v>
      </c>
      <c r="BU51" s="128" t="e">
        <f aca="false">#REF!</f>
        <v>#REF!</v>
      </c>
      <c r="BV51" s="128" t="e">
        <f aca="false">#REF!</f>
        <v>#REF!</v>
      </c>
      <c r="BW51" s="128" t="e">
        <f aca="false">#REF!</f>
        <v>#REF!</v>
      </c>
      <c r="CW51" s="119" t="s">
        <v>85</v>
      </c>
      <c r="CX51" s="154" t="n">
        <v>41665</v>
      </c>
      <c r="CY51" s="192" t="n">
        <f aca="false">COUNTIF($D51:$AE51,"111/3")</f>
        <v>0</v>
      </c>
      <c r="CZ51" s="192" t="n">
        <f aca="false">COUNTIF($D51:$AE51,"112/3")</f>
        <v>0</v>
      </c>
      <c r="DA51" s="192" t="n">
        <f aca="false">COUNTIF($D51:$AE51,"113/3")</f>
        <v>0</v>
      </c>
      <c r="DB51" s="192" t="n">
        <f aca="false">COUNTIF($D51:$AE51,"114/3")</f>
        <v>0</v>
      </c>
      <c r="DC51" s="192" t="n">
        <f aca="false">COUNTIF($D51:$AE51,"117/3")</f>
        <v>0</v>
      </c>
      <c r="DD51" s="192" t="n">
        <f aca="false">COUNTIF($D51:$AD51,"118/3")</f>
        <v>0</v>
      </c>
      <c r="DE51" s="192" t="n">
        <f aca="false">COUNTIF($D51:$AD51,"119/3")</f>
        <v>0</v>
      </c>
      <c r="DF51" s="192" t="n">
        <f aca="false">COUNTIF($D51:$AD51,"120/3")</f>
        <v>0</v>
      </c>
      <c r="DG51" s="192" t="n">
        <f aca="false">COUNTIF($D51:$AD51,"121/3")</f>
        <v>0</v>
      </c>
      <c r="DH51" s="192" t="n">
        <f aca="false">COUNTIF($D51:$AD51,"122/3")</f>
        <v>0</v>
      </c>
      <c r="DI51" s="192" t="n">
        <f aca="false">COUNTIF($D51:$AD51,"123/3")</f>
        <v>0</v>
      </c>
      <c r="DJ51" s="192"/>
      <c r="DK51" s="192" t="n">
        <f aca="false">COUNTIF($D51:$AD51,"302/3")</f>
        <v>0</v>
      </c>
      <c r="DL51" s="192" t="n">
        <f aca="false">COUNTIF($D51:$AD51,"304/3")</f>
        <v>0</v>
      </c>
      <c r="DM51" s="192"/>
      <c r="DN51" s="76" t="n">
        <f aca="false">COUNTIF($D51:$BX51,"310/3")</f>
        <v>0</v>
      </c>
      <c r="DO51" s="203" t="n">
        <f aca="false">COUNTIF($D51:$AD51,"303/3")</f>
        <v>0</v>
      </c>
      <c r="DP51" s="204"/>
      <c r="DQ51" s="205" t="n">
        <f aca="false">COUNTIF($D51:$AD51,"104/4")</f>
        <v>0</v>
      </c>
      <c r="DR51" s="203" t="n">
        <f aca="false">COUNTIF($D51:$AD51,"ат")</f>
        <v>0</v>
      </c>
      <c r="DS51" s="205" t="n">
        <f aca="false">COUNTIF($D51:$AD51,"212/3")</f>
        <v>0</v>
      </c>
      <c r="DT51" s="192" t="n">
        <f aca="false">COUNTIF($D51:$AE51,"106/4")</f>
        <v>0</v>
      </c>
      <c r="DU51" s="192" t="n">
        <f aca="false">COUNTIF($D51:$AD51,"309/4")</f>
        <v>0</v>
      </c>
      <c r="DV51" s="206" t="n">
        <f aca="false">COUNTIF($D51:$AD51,"216/3")</f>
        <v>0</v>
      </c>
      <c r="DW51" s="212"/>
      <c r="DX51" s="223"/>
    </row>
    <row r="52" customFormat="false" ht="101.25" hidden="false" customHeight="true" outlineLevel="0" collapsed="false">
      <c r="B52" s="119"/>
      <c r="C52" s="53"/>
      <c r="D52" s="122" t="e">
        <f aca="false">#REF!</f>
        <v>#REF!</v>
      </c>
      <c r="E52" s="122" t="e">
        <f aca="false">#REF!</f>
        <v>#REF!</v>
      </c>
      <c r="F52" s="120" t="e">
        <f aca="false">#REF!</f>
        <v>#REF!</v>
      </c>
      <c r="G52" s="122" t="e">
        <f aca="false">#REF!</f>
        <v>#REF!</v>
      </c>
      <c r="H52" s="120" t="e">
        <f aca="false">#REF!</f>
        <v>#REF!</v>
      </c>
      <c r="I52" s="122" t="e">
        <f aca="false">#REF!</f>
        <v>#REF!</v>
      </c>
      <c r="J52" s="122" t="e">
        <f aca="false">#REF!</f>
        <v>#REF!</v>
      </c>
      <c r="K52" s="122" t="e">
        <f aca="false">#REF!</f>
        <v>#REF!</v>
      </c>
      <c r="L52" s="122" t="e">
        <f aca="false">#REF!</f>
        <v>#REF!</v>
      </c>
      <c r="M52" s="122" t="e">
        <f aca="false">#REF!</f>
        <v>#REF!</v>
      </c>
      <c r="N52" s="122" t="e">
        <f aca="false">#REF!</f>
        <v>#REF!</v>
      </c>
      <c r="O52" s="122" t="e">
        <f aca="false">#REF!</f>
        <v>#REF!</v>
      </c>
      <c r="P52" s="122" t="e">
        <f aca="false">#REF!</f>
        <v>#REF!</v>
      </c>
      <c r="Q52" s="122" t="e">
        <f aca="false">#REF!</f>
        <v>#REF!</v>
      </c>
      <c r="R52" s="122" t="e">
        <f aca="false">#REF!</f>
        <v>#REF!</v>
      </c>
      <c r="S52" s="122" t="e">
        <f aca="false">#REF!</f>
        <v>#REF!</v>
      </c>
      <c r="T52" s="122" t="e">
        <f aca="false">#REF!</f>
        <v>#REF!</v>
      </c>
      <c r="U52" s="122" t="e">
        <f aca="false">#REF!</f>
        <v>#REF!</v>
      </c>
      <c r="V52" s="122" t="e">
        <f aca="false">#REF!</f>
        <v>#REF!</v>
      </c>
      <c r="W52" s="122" t="e">
        <f aca="false">#REF!</f>
        <v>#REF!</v>
      </c>
      <c r="X52" s="128" t="e">
        <f aca="false">#REF!</f>
        <v>#REF!</v>
      </c>
      <c r="Y52" s="128" t="e">
        <f aca="false">#REF!</f>
        <v>#REF!</v>
      </c>
      <c r="Z52" s="124" t="e">
        <f aca="false">#REF!</f>
        <v>#REF!</v>
      </c>
      <c r="AA52" s="128" t="e">
        <f aca="false">#REF!</f>
        <v>#REF!</v>
      </c>
      <c r="AB52" s="128" t="e">
        <f aca="false">#REF!</f>
        <v>#REF!</v>
      </c>
      <c r="AC52" s="128" t="e">
        <f aca="false">#REF!</f>
        <v>#REF!</v>
      </c>
      <c r="AD52" s="128" t="e">
        <f aca="false">#REF!</f>
        <v>#REF!</v>
      </c>
      <c r="AE52" s="128" t="e">
        <f aca="false">#REF!</f>
        <v>#REF!</v>
      </c>
      <c r="AF52" s="128" t="e">
        <f aca="false">#REF!</f>
        <v>#REF!</v>
      </c>
      <c r="AG52" s="128" t="e">
        <f aca="false">#REF!</f>
        <v>#REF!</v>
      </c>
      <c r="AH52" s="128" t="e">
        <f aca="false">#REF!</f>
        <v>#REF!</v>
      </c>
      <c r="AI52" s="128" t="e">
        <f aca="false">#REF!</f>
        <v>#REF!</v>
      </c>
      <c r="AJ52" s="128" t="e">
        <f aca="false">#REF!</f>
        <v>#REF!</v>
      </c>
      <c r="AK52" s="128" t="e">
        <f aca="false">#REF!</f>
        <v>#REF!</v>
      </c>
      <c r="AL52" s="128" t="e">
        <f aca="false">#REF!</f>
        <v>#REF!</v>
      </c>
      <c r="AM52" s="128" t="e">
        <f aca="false">#REF!</f>
        <v>#REF!</v>
      </c>
      <c r="AN52" s="128" t="e">
        <f aca="false">#REF!</f>
        <v>#REF!</v>
      </c>
      <c r="AO52" s="128" t="e">
        <f aca="false">#REF!</f>
        <v>#REF!</v>
      </c>
      <c r="AP52" s="128" t="e">
        <f aca="false">#REF!</f>
        <v>#REF!</v>
      </c>
      <c r="AQ52" s="128" t="e">
        <f aca="false">#REF!</f>
        <v>#REF!</v>
      </c>
      <c r="AR52" s="128" t="n">
        <f aca="false">'3 курс'!C53</f>
        <v>0</v>
      </c>
      <c r="AS52" s="128" t="n">
        <f aca="false">'3 курс'!D53</f>
        <v>0</v>
      </c>
      <c r="AT52" s="124" t="n">
        <f aca="false">'3 курс'!E53</f>
        <v>0</v>
      </c>
      <c r="AU52" s="128" t="n">
        <f aca="false">'3 курс'!F53</f>
        <v>0</v>
      </c>
      <c r="AV52" s="128" t="n">
        <f aca="false">'3 курс'!G53</f>
        <v>0</v>
      </c>
      <c r="AW52" s="128" t="n">
        <f aca="false">'3 курс'!H53</f>
        <v>0</v>
      </c>
      <c r="AX52" s="128" t="n">
        <f aca="false">'3 курс'!I53</f>
        <v>0</v>
      </c>
      <c r="AY52" s="128" t="n">
        <f aca="false">'3 курс'!J53</f>
        <v>0</v>
      </c>
      <c r="AZ52" s="128" t="n">
        <f aca="false">'3 курс'!K53</f>
        <v>0</v>
      </c>
      <c r="BA52" s="128" t="n">
        <f aca="false">'3 курс'!L53</f>
        <v>0</v>
      </c>
      <c r="BB52" s="128" t="n">
        <f aca="false">'3 курс'!M53</f>
        <v>0</v>
      </c>
      <c r="BC52" s="128" t="n">
        <f aca="false">'3 курс'!N53</f>
        <v>0</v>
      </c>
      <c r="BD52" s="128" t="n">
        <f aca="false">'3 курс'!O53</f>
        <v>0</v>
      </c>
      <c r="BE52" s="128" t="n">
        <f aca="false">'3 курс'!P53</f>
        <v>0</v>
      </c>
      <c r="BF52" s="158" t="e">
        <f aca="false">#REF!</f>
        <v>#REF!</v>
      </c>
      <c r="BG52" s="158" t="e">
        <f aca="false">#REF!</f>
        <v>#REF!</v>
      </c>
      <c r="BH52" s="158" t="e">
        <f aca="false">#REF!</f>
        <v>#REF!</v>
      </c>
      <c r="BI52" s="158" t="e">
        <f aca="false">#REF!</f>
        <v>#REF!</v>
      </c>
      <c r="BJ52" s="158" t="e">
        <f aca="false">#REF!</f>
        <v>#REF!</v>
      </c>
      <c r="BK52" s="158" t="e">
        <f aca="false">#REF!</f>
        <v>#REF!</v>
      </c>
      <c r="BL52" s="158" t="e">
        <f aca="false">#REF!</f>
        <v>#REF!</v>
      </c>
      <c r="BM52" s="158" t="e">
        <f aca="false">#REF!</f>
        <v>#REF!</v>
      </c>
      <c r="BN52" s="158" t="e">
        <f aca="false">#REF!</f>
        <v>#REF!</v>
      </c>
      <c r="BO52" s="158" t="e">
        <f aca="false">#REF!</f>
        <v>#REF!</v>
      </c>
      <c r="BP52" s="158" t="e">
        <f aca="false">#REF!</f>
        <v>#REF!</v>
      </c>
      <c r="BQ52" s="158" t="e">
        <f aca="false">#REF!</f>
        <v>#REF!</v>
      </c>
      <c r="BR52" s="128" t="e">
        <f aca="false">#REF!</f>
        <v>#REF!</v>
      </c>
      <c r="BS52" s="128" t="e">
        <f aca="false">#REF!</f>
        <v>#REF!</v>
      </c>
      <c r="BT52" s="128" t="e">
        <f aca="false">#REF!</f>
        <v>#REF!</v>
      </c>
      <c r="BU52" s="128" t="e">
        <f aca="false">#REF!</f>
        <v>#REF!</v>
      </c>
      <c r="BV52" s="128" t="e">
        <f aca="false">#REF!</f>
        <v>#REF!</v>
      </c>
      <c r="BW52" s="128" t="e">
        <f aca="false">#REF!</f>
        <v>#REF!</v>
      </c>
      <c r="CW52" s="119"/>
      <c r="CX52" s="154"/>
      <c r="CY52" s="192" t="n">
        <f aca="false">COUNTIF($D52:$AE52,"111/3")</f>
        <v>0</v>
      </c>
      <c r="CZ52" s="192" t="n">
        <f aca="false">COUNTIF($D52:$AE52,"112/3")</f>
        <v>0</v>
      </c>
      <c r="DA52" s="192" t="n">
        <f aca="false">COUNTIF($D52:$AE52,"113/3")</f>
        <v>0</v>
      </c>
      <c r="DB52" s="192" t="n">
        <f aca="false">COUNTIF($D52:$AE52,"114/3")</f>
        <v>0</v>
      </c>
      <c r="DC52" s="192" t="n">
        <f aca="false">COUNTIF($D52:$AE52,"117/3")</f>
        <v>0</v>
      </c>
      <c r="DD52" s="192" t="n">
        <f aca="false">COUNTIF($D52:$AD52,"118/3")</f>
        <v>0</v>
      </c>
      <c r="DE52" s="192" t="n">
        <f aca="false">COUNTIF($D52:$AD52,"119/3")</f>
        <v>0</v>
      </c>
      <c r="DF52" s="192" t="n">
        <f aca="false">COUNTIF($D52:$AD52,"120/3")</f>
        <v>0</v>
      </c>
      <c r="DG52" s="192" t="n">
        <f aca="false">COUNTIF($D52:$AD52,"121/3")</f>
        <v>0</v>
      </c>
      <c r="DH52" s="192" t="n">
        <f aca="false">COUNTIF($D52:$AD52,"122/3")</f>
        <v>0</v>
      </c>
      <c r="DI52" s="192" t="n">
        <f aca="false">COUNTIF($D52:$AD52,"123/3")</f>
        <v>0</v>
      </c>
      <c r="DJ52" s="192"/>
      <c r="DK52" s="192" t="n">
        <f aca="false">COUNTIF($D52:$AD52,"302/3")</f>
        <v>0</v>
      </c>
      <c r="DL52" s="192" t="n">
        <f aca="false">COUNTIF($D52:$AD52,"304/3")</f>
        <v>0</v>
      </c>
      <c r="DM52" s="192"/>
      <c r="DN52" s="76" t="n">
        <f aca="false">COUNTIF($D52:$BX52,"310/3")</f>
        <v>0</v>
      </c>
      <c r="DO52" s="203" t="n">
        <f aca="false">COUNTIF($D52:$AD52,"303/3")</f>
        <v>0</v>
      </c>
      <c r="DP52" s="204"/>
      <c r="DQ52" s="205" t="n">
        <f aca="false">COUNTIF($D52:$AD52,"104/4")</f>
        <v>0</v>
      </c>
      <c r="DR52" s="203" t="n">
        <f aca="false">COUNTIF($D52:$AD52,"ат")</f>
        <v>0</v>
      </c>
      <c r="DS52" s="205" t="n">
        <f aca="false">COUNTIF($D52:$AD52,"212/3")</f>
        <v>0</v>
      </c>
      <c r="DT52" s="192" t="n">
        <f aca="false">COUNTIF($D52:$AE52,"106/4")</f>
        <v>0</v>
      </c>
      <c r="DU52" s="192" t="n">
        <f aca="false">COUNTIF($D52:$AD52,"309/4")</f>
        <v>0</v>
      </c>
      <c r="DV52" s="206" t="n">
        <f aca="false">COUNTIF($D52:$AD52,"216/3")</f>
        <v>0</v>
      </c>
      <c r="DW52" s="212"/>
      <c r="DX52" s="223"/>
    </row>
    <row r="53" customFormat="false" ht="30" hidden="false" customHeight="false" outlineLevel="0" collapsed="false">
      <c r="CY53" s="223"/>
      <c r="CZ53" s="223"/>
      <c r="DA53" s="223"/>
      <c r="DB53" s="223"/>
      <c r="DC53" s="223"/>
      <c r="DD53" s="223"/>
      <c r="DE53" s="223"/>
      <c r="DF53" s="223"/>
      <c r="DG53" s="223"/>
      <c r="DH53" s="223"/>
      <c r="DI53" s="223"/>
      <c r="DJ53" s="223"/>
      <c r="DK53" s="223"/>
      <c r="DL53" s="223"/>
      <c r="DM53" s="223"/>
      <c r="DN53" s="76" t="n">
        <f aca="false">COUNTIF($D53:$BX53,"310/3")</f>
        <v>0</v>
      </c>
      <c r="DO53" s="223"/>
      <c r="DP53" s="223"/>
      <c r="DQ53" s="223"/>
      <c r="DR53" s="223"/>
      <c r="DS53" s="223"/>
      <c r="DT53" s="223"/>
      <c r="DU53" s="223"/>
      <c r="DV53" s="223"/>
      <c r="DW53" s="223"/>
      <c r="DX53" s="223"/>
    </row>
    <row r="54" customFormat="false" ht="30" hidden="false" customHeight="false" outlineLevel="0" collapsed="false"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76" t="n">
        <f aca="false">COUNTIF($D54:$BX54,"310/3")</f>
        <v>0</v>
      </c>
      <c r="DO54" s="223"/>
      <c r="DP54" s="223"/>
      <c r="DQ54" s="223"/>
      <c r="DR54" s="223"/>
      <c r="DS54" s="223"/>
      <c r="DT54" s="223"/>
      <c r="DU54" s="223"/>
      <c r="DV54" s="223"/>
      <c r="DW54" s="223"/>
      <c r="DX54" s="223"/>
    </row>
    <row r="55" customFormat="false" ht="30" hidden="false" customHeight="false" outlineLevel="0" collapsed="false">
      <c r="CY55" s="223"/>
      <c r="CZ55" s="223"/>
      <c r="DA55" s="223"/>
      <c r="DB55" s="223"/>
      <c r="DC55" s="223"/>
      <c r="DD55" s="223"/>
      <c r="DE55" s="223"/>
      <c r="DF55" s="223"/>
      <c r="DG55" s="223"/>
      <c r="DH55" s="223"/>
      <c r="DI55" s="223"/>
      <c r="DJ55" s="223"/>
      <c r="DK55" s="223"/>
      <c r="DL55" s="223"/>
      <c r="DM55" s="223"/>
      <c r="DN55" s="223"/>
      <c r="DO55" s="223"/>
      <c r="DP55" s="223"/>
      <c r="DQ55" s="223"/>
      <c r="DR55" s="223"/>
      <c r="DS55" s="223"/>
      <c r="DT55" s="223"/>
      <c r="DU55" s="223"/>
      <c r="DV55" s="223"/>
      <c r="DW55" s="223"/>
      <c r="DX55" s="223"/>
    </row>
    <row r="56" customFormat="false" ht="30" hidden="false" customHeight="false" outlineLevel="0" collapsed="false">
      <c r="CY56" s="223"/>
      <c r="CZ56" s="223"/>
      <c r="DA56" s="223"/>
      <c r="DB56" s="223"/>
      <c r="DC56" s="223"/>
      <c r="DD56" s="223"/>
      <c r="DE56" s="223"/>
      <c r="DF56" s="223"/>
      <c r="DG56" s="223"/>
      <c r="DH56" s="223"/>
      <c r="DI56" s="223"/>
      <c r="DJ56" s="223"/>
      <c r="DK56" s="223"/>
      <c r="DL56" s="223"/>
      <c r="DM56" s="223"/>
      <c r="DN56" s="223"/>
      <c r="DO56" s="223"/>
      <c r="DP56" s="223"/>
      <c r="DQ56" s="223"/>
      <c r="DR56" s="223"/>
      <c r="DS56" s="223"/>
      <c r="DT56" s="223"/>
      <c r="DU56" s="223"/>
      <c r="DV56" s="223"/>
      <c r="DW56" s="223"/>
      <c r="DX56" s="223"/>
    </row>
    <row r="57" customFormat="false" ht="30" hidden="false" customHeight="false" outlineLevel="0" collapsed="false">
      <c r="CY57" s="223"/>
      <c r="CZ57" s="223"/>
      <c r="DA57" s="223"/>
      <c r="DB57" s="223"/>
      <c r="DC57" s="223"/>
      <c r="DD57" s="223"/>
      <c r="DE57" s="223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  <c r="DQ57" s="223"/>
      <c r="DR57" s="223"/>
      <c r="DS57" s="223"/>
      <c r="DT57" s="223"/>
      <c r="DU57" s="223"/>
      <c r="DV57" s="223"/>
      <c r="DW57" s="223"/>
      <c r="DX57" s="223"/>
    </row>
    <row r="58" customFormat="false" ht="30" hidden="false" customHeight="false" outlineLevel="0" collapsed="false">
      <c r="CY58" s="223"/>
      <c r="CZ58" s="223"/>
      <c r="DA58" s="223"/>
      <c r="DB58" s="223"/>
      <c r="DC58" s="223"/>
      <c r="DD58" s="223"/>
      <c r="DE58" s="223"/>
      <c r="DF58" s="223"/>
      <c r="DG58" s="223"/>
      <c r="DH58" s="223"/>
      <c r="DI58" s="223"/>
      <c r="DJ58" s="223"/>
      <c r="DK58" s="223"/>
      <c r="DL58" s="223"/>
      <c r="DM58" s="223"/>
      <c r="DN58" s="223"/>
      <c r="DO58" s="223"/>
      <c r="DP58" s="223"/>
      <c r="DQ58" s="223"/>
      <c r="DR58" s="223"/>
      <c r="DS58" s="223"/>
      <c r="DT58" s="223"/>
      <c r="DU58" s="223"/>
      <c r="DV58" s="223"/>
      <c r="DW58" s="223"/>
      <c r="DX58" s="223"/>
    </row>
    <row r="59" customFormat="false" ht="30" hidden="false" customHeight="false" outlineLevel="0" collapsed="false">
      <c r="CY59" s="223"/>
      <c r="CZ59" s="223"/>
      <c r="DA59" s="223"/>
      <c r="DB59" s="223"/>
      <c r="DC59" s="223"/>
      <c r="DD59" s="223"/>
      <c r="DE59" s="223"/>
      <c r="DF59" s="223"/>
      <c r="DG59" s="223"/>
      <c r="DH59" s="223"/>
      <c r="DI59" s="223"/>
      <c r="DJ59" s="223"/>
      <c r="DK59" s="223"/>
      <c r="DL59" s="223"/>
      <c r="DM59" s="223"/>
      <c r="DN59" s="223"/>
      <c r="DO59" s="223"/>
      <c r="DP59" s="223"/>
      <c r="DQ59" s="223"/>
      <c r="DR59" s="223"/>
      <c r="DS59" s="223"/>
      <c r="DT59" s="223"/>
      <c r="DU59" s="223"/>
      <c r="DV59" s="223"/>
      <c r="DW59" s="223"/>
      <c r="DX59" s="223"/>
    </row>
    <row r="60" customFormat="false" ht="30" hidden="false" customHeight="false" outlineLevel="0" collapsed="false">
      <c r="CY60" s="223"/>
      <c r="CZ60" s="223"/>
      <c r="DA60" s="223"/>
      <c r="DB60" s="223"/>
      <c r="DC60" s="223"/>
      <c r="DD60" s="223"/>
      <c r="DE60" s="223"/>
      <c r="DF60" s="223"/>
      <c r="DG60" s="223"/>
      <c r="DH60" s="223"/>
      <c r="DI60" s="223"/>
      <c r="DJ60" s="223"/>
      <c r="DK60" s="223"/>
      <c r="DL60" s="223"/>
      <c r="DM60" s="223"/>
      <c r="DN60" s="223"/>
      <c r="DO60" s="223"/>
      <c r="DP60" s="223"/>
      <c r="DQ60" s="223"/>
      <c r="DR60" s="223"/>
      <c r="DS60" s="223"/>
      <c r="DT60" s="223"/>
      <c r="DU60" s="223"/>
      <c r="DV60" s="223"/>
      <c r="DW60" s="223"/>
      <c r="DX60" s="223"/>
    </row>
    <row r="61" customFormat="false" ht="30" hidden="false" customHeight="false" outlineLevel="0" collapsed="false">
      <c r="CY61" s="223"/>
      <c r="CZ61" s="223"/>
      <c r="DA61" s="223"/>
      <c r="DB61" s="223"/>
      <c r="DC61" s="223"/>
      <c r="DD61" s="223"/>
      <c r="DE61" s="223"/>
      <c r="DF61" s="223"/>
      <c r="DG61" s="223"/>
      <c r="DH61" s="223"/>
      <c r="DI61" s="223"/>
      <c r="DJ61" s="223"/>
      <c r="DK61" s="223"/>
      <c r="DL61" s="223"/>
      <c r="DM61" s="223"/>
      <c r="DN61" s="223"/>
      <c r="DO61" s="223"/>
      <c r="DP61" s="223"/>
      <c r="DQ61" s="223"/>
      <c r="DR61" s="223"/>
      <c r="DS61" s="223"/>
      <c r="DT61" s="223"/>
      <c r="DU61" s="223"/>
      <c r="DV61" s="223"/>
      <c r="DW61" s="223"/>
      <c r="DX61" s="223"/>
    </row>
    <row r="62" customFormat="false" ht="30" hidden="false" customHeight="false" outlineLevel="0" collapsed="false">
      <c r="CY62" s="223"/>
      <c r="CZ62" s="223"/>
      <c r="DA62" s="223"/>
      <c r="DB62" s="223"/>
      <c r="DC62" s="223"/>
      <c r="DD62" s="223"/>
      <c r="DE62" s="223"/>
      <c r="DF62" s="223"/>
      <c r="DG62" s="223"/>
      <c r="DH62" s="223"/>
      <c r="DI62" s="223"/>
      <c r="DJ62" s="223"/>
      <c r="DK62" s="223"/>
      <c r="DL62" s="223"/>
      <c r="DM62" s="223"/>
      <c r="DN62" s="223"/>
      <c r="DO62" s="223"/>
      <c r="DP62" s="223"/>
      <c r="DQ62" s="223"/>
      <c r="DR62" s="223"/>
      <c r="DS62" s="223"/>
      <c r="DT62" s="223"/>
      <c r="DU62" s="223"/>
      <c r="DV62" s="223"/>
      <c r="DW62" s="223"/>
      <c r="DX62" s="223"/>
    </row>
    <row r="63" customFormat="false" ht="30" hidden="false" customHeight="false" outlineLevel="0" collapsed="false">
      <c r="CY63" s="223"/>
      <c r="CZ63" s="223"/>
      <c r="DA63" s="223"/>
      <c r="DB63" s="223"/>
      <c r="DC63" s="223"/>
      <c r="DD63" s="223"/>
      <c r="DE63" s="223"/>
      <c r="DF63" s="223"/>
      <c r="DG63" s="223"/>
      <c r="DH63" s="223"/>
      <c r="DI63" s="223"/>
      <c r="DJ63" s="223"/>
      <c r="DK63" s="223"/>
      <c r="DL63" s="223"/>
      <c r="DM63" s="223"/>
      <c r="DN63" s="223"/>
      <c r="DO63" s="223"/>
      <c r="DP63" s="223"/>
      <c r="DQ63" s="223"/>
      <c r="DR63" s="223"/>
      <c r="DS63" s="223"/>
      <c r="DT63" s="223"/>
      <c r="DU63" s="223"/>
      <c r="DV63" s="223"/>
      <c r="DW63" s="223"/>
      <c r="DX63" s="223"/>
    </row>
    <row r="64" customFormat="false" ht="30" hidden="false" customHeight="false" outlineLevel="0" collapsed="false">
      <c r="CY64" s="223"/>
      <c r="CZ64" s="223"/>
      <c r="DA64" s="223"/>
      <c r="DB64" s="223"/>
      <c r="DC64" s="223"/>
      <c r="DD64" s="223"/>
      <c r="DE64" s="223"/>
      <c r="DF64" s="223"/>
      <c r="DG64" s="223"/>
      <c r="DH64" s="223"/>
      <c r="DI64" s="223"/>
      <c r="DJ64" s="223"/>
      <c r="DK64" s="223"/>
      <c r="DL64" s="223"/>
      <c r="DM64" s="223"/>
      <c r="DN64" s="223"/>
      <c r="DO64" s="223"/>
      <c r="DP64" s="223"/>
      <c r="DQ64" s="223"/>
      <c r="DR64" s="223"/>
      <c r="DS64" s="223"/>
      <c r="DT64" s="223"/>
      <c r="DU64" s="223"/>
      <c r="DV64" s="223"/>
      <c r="DW64" s="223"/>
      <c r="DX64" s="223"/>
    </row>
    <row r="65" customFormat="false" ht="30" hidden="false" customHeight="false" outlineLevel="0" collapsed="false">
      <c r="CY65" s="223"/>
      <c r="CZ65" s="223"/>
      <c r="DA65" s="223"/>
      <c r="DB65" s="223"/>
      <c r="DC65" s="223"/>
      <c r="DD65" s="223"/>
      <c r="DE65" s="223"/>
      <c r="DF65" s="223"/>
      <c r="DG65" s="223"/>
      <c r="DH65" s="223"/>
      <c r="DI65" s="223"/>
      <c r="DJ65" s="223"/>
      <c r="DK65" s="223"/>
      <c r="DL65" s="223"/>
      <c r="DM65" s="223"/>
      <c r="DN65" s="223"/>
      <c r="DO65" s="223"/>
      <c r="DP65" s="223"/>
      <c r="DQ65" s="223"/>
      <c r="DR65" s="223"/>
      <c r="DS65" s="223"/>
      <c r="DT65" s="223"/>
      <c r="DU65" s="223"/>
      <c r="DV65" s="223"/>
      <c r="DW65" s="223"/>
      <c r="DX65" s="223"/>
    </row>
    <row r="66" customFormat="false" ht="30" hidden="false" customHeight="false" outlineLevel="0" collapsed="false">
      <c r="CY66" s="223"/>
      <c r="CZ66" s="223"/>
      <c r="DA66" s="223"/>
      <c r="DB66" s="223"/>
      <c r="DC66" s="223"/>
      <c r="DD66" s="223"/>
      <c r="DE66" s="223"/>
      <c r="DF66" s="223"/>
      <c r="DG66" s="223"/>
      <c r="DH66" s="223"/>
      <c r="DI66" s="223"/>
      <c r="DJ66" s="223"/>
      <c r="DK66" s="223"/>
      <c r="DL66" s="223"/>
      <c r="DM66" s="223"/>
      <c r="DN66" s="223"/>
      <c r="DO66" s="223"/>
      <c r="DP66" s="223"/>
      <c r="DQ66" s="223"/>
      <c r="DR66" s="223"/>
      <c r="DS66" s="223"/>
      <c r="DT66" s="223"/>
      <c r="DU66" s="223"/>
      <c r="DV66" s="223"/>
      <c r="DW66" s="223"/>
      <c r="DX66" s="223"/>
    </row>
    <row r="67" customFormat="false" ht="30" hidden="false" customHeight="false" outlineLevel="0" collapsed="false">
      <c r="CY67" s="223"/>
      <c r="CZ67" s="223"/>
      <c r="DA67" s="223"/>
      <c r="DB67" s="223"/>
      <c r="DC67" s="223"/>
      <c r="DD67" s="223"/>
      <c r="DE67" s="223"/>
      <c r="DF67" s="223"/>
      <c r="DG67" s="223"/>
      <c r="DH67" s="223"/>
      <c r="DI67" s="223"/>
      <c r="DJ67" s="223"/>
      <c r="DK67" s="223"/>
      <c r="DL67" s="223"/>
      <c r="DM67" s="223"/>
      <c r="DN67" s="223"/>
      <c r="DO67" s="223"/>
      <c r="DP67" s="223"/>
      <c r="DQ67" s="223"/>
      <c r="DR67" s="223"/>
      <c r="DS67" s="223"/>
      <c r="DT67" s="223"/>
      <c r="DU67" s="223"/>
      <c r="DV67" s="223"/>
      <c r="DW67" s="223"/>
      <c r="DX67" s="223"/>
    </row>
    <row r="68" customFormat="false" ht="30" hidden="false" customHeight="false" outlineLevel="0" collapsed="false">
      <c r="CY68" s="223"/>
      <c r="CZ68" s="223"/>
      <c r="DA68" s="223"/>
      <c r="DB68" s="223"/>
      <c r="DC68" s="223"/>
      <c r="DD68" s="223"/>
      <c r="DE68" s="223"/>
      <c r="DF68" s="223"/>
      <c r="DG68" s="223"/>
      <c r="DH68" s="223"/>
      <c r="DI68" s="223"/>
      <c r="DJ68" s="223"/>
      <c r="DK68" s="223"/>
      <c r="DL68" s="223"/>
      <c r="DM68" s="223"/>
      <c r="DN68" s="223"/>
      <c r="DO68" s="223"/>
      <c r="DP68" s="223"/>
      <c r="DQ68" s="223"/>
      <c r="DR68" s="223"/>
      <c r="DS68" s="223"/>
      <c r="DT68" s="223"/>
      <c r="DU68" s="223"/>
      <c r="DV68" s="223"/>
      <c r="DW68" s="223"/>
      <c r="DX68" s="223"/>
    </row>
    <row r="69" customFormat="false" ht="30" hidden="false" customHeight="false" outlineLevel="0" collapsed="false">
      <c r="CY69" s="223"/>
      <c r="CZ69" s="223"/>
      <c r="DA69" s="223"/>
      <c r="DB69" s="223"/>
      <c r="DC69" s="223"/>
      <c r="DD69" s="223"/>
      <c r="DE69" s="223"/>
      <c r="DF69" s="223"/>
      <c r="DG69" s="223"/>
      <c r="DH69" s="223"/>
      <c r="DI69" s="223"/>
      <c r="DJ69" s="223"/>
      <c r="DK69" s="223"/>
      <c r="DL69" s="223"/>
      <c r="DM69" s="223"/>
      <c r="DN69" s="223"/>
      <c r="DO69" s="223"/>
      <c r="DP69" s="223"/>
      <c r="DQ69" s="223"/>
      <c r="DR69" s="223"/>
      <c r="DS69" s="223"/>
      <c r="DT69" s="223"/>
      <c r="DU69" s="223"/>
      <c r="DV69" s="223"/>
      <c r="DW69" s="223"/>
      <c r="DX69" s="223"/>
    </row>
    <row r="70" customFormat="false" ht="30" hidden="false" customHeight="false" outlineLevel="0" collapsed="false">
      <c r="CY70" s="223"/>
      <c r="CZ70" s="223"/>
      <c r="DA70" s="223"/>
      <c r="DB70" s="223"/>
      <c r="DC70" s="223"/>
      <c r="DD70" s="223"/>
      <c r="DE70" s="223"/>
      <c r="DF70" s="223"/>
      <c r="DG70" s="223"/>
      <c r="DH70" s="223"/>
      <c r="DI70" s="223"/>
      <c r="DJ70" s="223"/>
      <c r="DK70" s="223"/>
      <c r="DL70" s="223"/>
      <c r="DM70" s="223"/>
      <c r="DN70" s="223"/>
      <c r="DO70" s="223"/>
      <c r="DP70" s="223"/>
      <c r="DQ70" s="223"/>
      <c r="DR70" s="223"/>
      <c r="DS70" s="223"/>
      <c r="DT70" s="223"/>
      <c r="DU70" s="223"/>
      <c r="DV70" s="223"/>
      <c r="DW70" s="223"/>
      <c r="DX70" s="223"/>
    </row>
    <row r="71" customFormat="false" ht="30" hidden="false" customHeight="false" outlineLevel="0" collapsed="false">
      <c r="CY71" s="223"/>
      <c r="CZ71" s="223"/>
      <c r="DA71" s="223"/>
      <c r="DB71" s="223"/>
      <c r="DC71" s="223"/>
      <c r="DD71" s="223"/>
      <c r="DE71" s="223"/>
      <c r="DF71" s="223"/>
      <c r="DG71" s="223"/>
      <c r="DH71" s="223"/>
      <c r="DI71" s="223"/>
      <c r="DJ71" s="223"/>
      <c r="DK71" s="223"/>
      <c r="DL71" s="223"/>
      <c r="DM71" s="223"/>
      <c r="DN71" s="223"/>
      <c r="DO71" s="223"/>
      <c r="DP71" s="223"/>
      <c r="DQ71" s="223"/>
      <c r="DR71" s="223"/>
      <c r="DS71" s="223"/>
      <c r="DT71" s="223"/>
      <c r="DU71" s="223"/>
      <c r="DV71" s="223"/>
      <c r="DW71" s="223"/>
      <c r="DX71" s="223"/>
    </row>
    <row r="72" customFormat="false" ht="30" hidden="false" customHeight="false" outlineLevel="0" collapsed="false">
      <c r="CY72" s="223"/>
      <c r="CZ72" s="223"/>
      <c r="DA72" s="223"/>
      <c r="DB72" s="223"/>
      <c r="DC72" s="223"/>
      <c r="DD72" s="223"/>
      <c r="DE72" s="223"/>
      <c r="DF72" s="223"/>
      <c r="DG72" s="223"/>
      <c r="DH72" s="223"/>
      <c r="DI72" s="223"/>
      <c r="DJ72" s="223"/>
      <c r="DK72" s="223"/>
      <c r="DL72" s="223"/>
      <c r="DM72" s="223"/>
      <c r="DN72" s="223"/>
      <c r="DO72" s="223"/>
      <c r="DP72" s="223"/>
      <c r="DQ72" s="223"/>
      <c r="DR72" s="223"/>
      <c r="DS72" s="223"/>
      <c r="DT72" s="223"/>
      <c r="DU72" s="223"/>
      <c r="DV72" s="223"/>
      <c r="DW72" s="223"/>
      <c r="DX72" s="223"/>
    </row>
    <row r="73" customFormat="false" ht="30" hidden="false" customHeight="false" outlineLevel="0" collapsed="false">
      <c r="CY73" s="223"/>
      <c r="CZ73" s="223"/>
      <c r="DA73" s="223"/>
      <c r="DB73" s="223"/>
      <c r="DC73" s="223"/>
      <c r="DD73" s="223"/>
      <c r="DE73" s="223"/>
      <c r="DF73" s="223"/>
      <c r="DG73" s="223"/>
      <c r="DH73" s="223"/>
      <c r="DI73" s="223"/>
      <c r="DJ73" s="223"/>
      <c r="DK73" s="223"/>
      <c r="DL73" s="223"/>
      <c r="DM73" s="223"/>
      <c r="DN73" s="223"/>
      <c r="DO73" s="223"/>
      <c r="DP73" s="223"/>
      <c r="DQ73" s="223"/>
      <c r="DR73" s="223"/>
      <c r="DS73" s="223"/>
      <c r="DT73" s="223"/>
      <c r="DU73" s="223"/>
      <c r="DV73" s="223"/>
      <c r="DW73" s="223"/>
      <c r="DX73" s="223"/>
    </row>
    <row r="74" customFormat="false" ht="30" hidden="false" customHeight="false" outlineLevel="0" collapsed="false">
      <c r="CY74" s="223"/>
      <c r="CZ74" s="223"/>
      <c r="DA74" s="223"/>
      <c r="DB74" s="223"/>
      <c r="DC74" s="223"/>
      <c r="DD74" s="223"/>
      <c r="DE74" s="223"/>
      <c r="DF74" s="223"/>
      <c r="DG74" s="223"/>
      <c r="DH74" s="223"/>
      <c r="DI74" s="223"/>
      <c r="DJ74" s="223"/>
      <c r="DK74" s="223"/>
      <c r="DL74" s="223"/>
      <c r="DM74" s="223"/>
      <c r="DN74" s="223"/>
      <c r="DO74" s="223"/>
      <c r="DP74" s="223"/>
      <c r="DQ74" s="223"/>
      <c r="DR74" s="223"/>
      <c r="DS74" s="223"/>
      <c r="DT74" s="223"/>
      <c r="DU74" s="223"/>
      <c r="DV74" s="223"/>
      <c r="DW74" s="223"/>
      <c r="DX74" s="223"/>
    </row>
    <row r="75" customFormat="false" ht="30" hidden="false" customHeight="false" outlineLevel="0" collapsed="false">
      <c r="CY75" s="223"/>
      <c r="CZ75" s="223"/>
      <c r="DA75" s="223"/>
      <c r="DB75" s="223"/>
      <c r="DC75" s="223"/>
      <c r="DD75" s="223"/>
      <c r="DE75" s="223"/>
      <c r="DF75" s="223"/>
      <c r="DG75" s="223"/>
      <c r="DH75" s="223"/>
      <c r="DI75" s="223"/>
      <c r="DJ75" s="223"/>
      <c r="DK75" s="223"/>
      <c r="DL75" s="223"/>
      <c r="DM75" s="223"/>
      <c r="DN75" s="223"/>
      <c r="DO75" s="223"/>
      <c r="DP75" s="223"/>
      <c r="DQ75" s="223"/>
      <c r="DR75" s="223"/>
      <c r="DS75" s="223"/>
      <c r="DT75" s="223"/>
      <c r="DU75" s="223"/>
      <c r="DV75" s="223"/>
      <c r="DW75" s="223"/>
      <c r="DX75" s="223"/>
    </row>
    <row r="76" customFormat="false" ht="30" hidden="false" customHeight="false" outlineLevel="0" collapsed="false">
      <c r="CY76" s="223"/>
      <c r="CZ76" s="223"/>
      <c r="DA76" s="223"/>
      <c r="DB76" s="223"/>
      <c r="DC76" s="223"/>
      <c r="DD76" s="223"/>
      <c r="DE76" s="223"/>
      <c r="DF76" s="223"/>
      <c r="DG76" s="223"/>
      <c r="DH76" s="223"/>
      <c r="DI76" s="223"/>
      <c r="DJ76" s="223"/>
      <c r="DK76" s="223"/>
      <c r="DL76" s="223"/>
      <c r="DM76" s="223"/>
      <c r="DN76" s="223"/>
      <c r="DO76" s="223"/>
      <c r="DP76" s="223"/>
      <c r="DQ76" s="223"/>
      <c r="DR76" s="223"/>
      <c r="DS76" s="223"/>
      <c r="DT76" s="223"/>
      <c r="DU76" s="223"/>
      <c r="DV76" s="223"/>
      <c r="DW76" s="223"/>
      <c r="DX76" s="223"/>
    </row>
    <row r="77" customFormat="false" ht="30" hidden="false" customHeight="false" outlineLevel="0" collapsed="false">
      <c r="CY77" s="223"/>
      <c r="CZ77" s="223"/>
      <c r="DA77" s="223"/>
      <c r="DB77" s="223"/>
      <c r="DC77" s="223"/>
      <c r="DD77" s="223"/>
      <c r="DE77" s="223"/>
      <c r="DF77" s="223"/>
      <c r="DG77" s="223"/>
      <c r="DH77" s="223"/>
      <c r="DI77" s="223"/>
      <c r="DJ77" s="223"/>
      <c r="DK77" s="223"/>
      <c r="DL77" s="223"/>
      <c r="DM77" s="223"/>
      <c r="DN77" s="223"/>
      <c r="DO77" s="223"/>
      <c r="DP77" s="223"/>
      <c r="DQ77" s="223"/>
      <c r="DR77" s="223"/>
      <c r="DS77" s="223"/>
      <c r="DT77" s="223"/>
      <c r="DU77" s="223"/>
      <c r="DV77" s="223"/>
      <c r="DW77" s="223"/>
      <c r="DX77" s="223"/>
    </row>
    <row r="78" customFormat="false" ht="30" hidden="false" customHeight="false" outlineLevel="0" collapsed="false">
      <c r="CY78" s="223"/>
      <c r="CZ78" s="223"/>
      <c r="DA78" s="223"/>
      <c r="DB78" s="223"/>
      <c r="DC78" s="223"/>
      <c r="DD78" s="223"/>
      <c r="DE78" s="223"/>
      <c r="DF78" s="223"/>
      <c r="DG78" s="223"/>
      <c r="DH78" s="223"/>
      <c r="DI78" s="223"/>
      <c r="DJ78" s="223"/>
      <c r="DK78" s="223"/>
      <c r="DL78" s="223"/>
      <c r="DM78" s="223"/>
      <c r="DN78" s="223"/>
      <c r="DO78" s="223"/>
      <c r="DP78" s="223"/>
      <c r="DQ78" s="223"/>
      <c r="DR78" s="223"/>
      <c r="DS78" s="223"/>
      <c r="DT78" s="223"/>
      <c r="DU78" s="223"/>
      <c r="DV78" s="223"/>
      <c r="DW78" s="223"/>
      <c r="DX78" s="223"/>
    </row>
    <row r="79" customFormat="false" ht="30" hidden="false" customHeight="false" outlineLevel="0" collapsed="false">
      <c r="CY79" s="223"/>
      <c r="CZ79" s="223"/>
      <c r="DA79" s="223"/>
      <c r="DB79" s="223"/>
      <c r="DC79" s="223"/>
      <c r="DD79" s="223"/>
      <c r="DE79" s="223"/>
      <c r="DF79" s="223"/>
      <c r="DG79" s="223"/>
      <c r="DH79" s="223"/>
      <c r="DI79" s="223"/>
      <c r="DJ79" s="223"/>
      <c r="DK79" s="223"/>
      <c r="DL79" s="223"/>
      <c r="DM79" s="223"/>
      <c r="DN79" s="223"/>
      <c r="DO79" s="223"/>
      <c r="DP79" s="223"/>
      <c r="DQ79" s="223"/>
      <c r="DR79" s="223"/>
      <c r="DS79" s="223"/>
      <c r="DT79" s="223"/>
      <c r="DU79" s="223"/>
      <c r="DV79" s="223"/>
      <c r="DW79" s="223"/>
      <c r="DX79" s="223"/>
    </row>
    <row r="80" customFormat="false" ht="30" hidden="false" customHeight="false" outlineLevel="0" collapsed="false">
      <c r="CY80" s="223"/>
      <c r="CZ80" s="223"/>
      <c r="DA80" s="223"/>
      <c r="DB80" s="223"/>
      <c r="DC80" s="223"/>
      <c r="DD80" s="223"/>
      <c r="DE80" s="223"/>
      <c r="DF80" s="223"/>
      <c r="DG80" s="223"/>
      <c r="DH80" s="223"/>
      <c r="DI80" s="223"/>
      <c r="DJ80" s="223"/>
      <c r="DK80" s="223"/>
      <c r="DL80" s="223"/>
      <c r="DM80" s="223"/>
      <c r="DN80" s="223"/>
      <c r="DO80" s="223"/>
      <c r="DP80" s="223"/>
      <c r="DQ80" s="223"/>
      <c r="DR80" s="223"/>
      <c r="DS80" s="223"/>
      <c r="DT80" s="223"/>
      <c r="DU80" s="223"/>
      <c r="DV80" s="223"/>
      <c r="DW80" s="223"/>
      <c r="DX80" s="223"/>
    </row>
    <row r="81" customFormat="false" ht="30" hidden="false" customHeight="false" outlineLevel="0" collapsed="false">
      <c r="CY81" s="223"/>
      <c r="CZ81" s="223"/>
      <c r="DA81" s="223"/>
      <c r="DB81" s="223"/>
      <c r="DC81" s="223"/>
      <c r="DD81" s="223"/>
      <c r="DE81" s="223"/>
      <c r="DF81" s="223"/>
      <c r="DG81" s="223"/>
      <c r="DH81" s="223"/>
      <c r="DI81" s="223"/>
      <c r="DJ81" s="223"/>
      <c r="DK81" s="223"/>
      <c r="DL81" s="223"/>
      <c r="DM81" s="223"/>
      <c r="DN81" s="223"/>
      <c r="DO81" s="223"/>
      <c r="DP81" s="223"/>
      <c r="DQ81" s="223"/>
      <c r="DR81" s="223"/>
      <c r="DS81" s="223"/>
      <c r="DT81" s="223"/>
      <c r="DU81" s="223"/>
      <c r="DV81" s="223"/>
      <c r="DW81" s="223"/>
      <c r="DX81" s="223"/>
    </row>
    <row r="82" customFormat="false" ht="30" hidden="false" customHeight="false" outlineLevel="0" collapsed="false">
      <c r="CY82" s="223"/>
      <c r="CZ82" s="223"/>
      <c r="DA82" s="223"/>
      <c r="DB82" s="223"/>
      <c r="DC82" s="223"/>
      <c r="DD82" s="223"/>
      <c r="DE82" s="223"/>
      <c r="DF82" s="223"/>
      <c r="DG82" s="223"/>
      <c r="DH82" s="223"/>
      <c r="DI82" s="223"/>
      <c r="DJ82" s="223"/>
      <c r="DK82" s="223"/>
      <c r="DL82" s="223"/>
      <c r="DM82" s="223"/>
      <c r="DN82" s="223"/>
      <c r="DO82" s="223"/>
      <c r="DP82" s="223"/>
      <c r="DQ82" s="223"/>
      <c r="DR82" s="223"/>
      <c r="DS82" s="223"/>
      <c r="DT82" s="223"/>
      <c r="DU82" s="223"/>
      <c r="DV82" s="223"/>
      <c r="DW82" s="223"/>
      <c r="DX82" s="223"/>
    </row>
    <row r="83" customFormat="false" ht="30" hidden="false" customHeight="false" outlineLevel="0" collapsed="false">
      <c r="CY83" s="223"/>
      <c r="CZ83" s="223"/>
      <c r="DA83" s="223"/>
      <c r="DB83" s="223"/>
      <c r="DC83" s="223"/>
      <c r="DD83" s="223"/>
      <c r="DE83" s="223"/>
      <c r="DF83" s="223"/>
      <c r="DG83" s="223"/>
      <c r="DH83" s="223"/>
      <c r="DI83" s="223"/>
      <c r="DJ83" s="223"/>
      <c r="DK83" s="223"/>
      <c r="DL83" s="223"/>
      <c r="DM83" s="223"/>
      <c r="DN83" s="223"/>
      <c r="DO83" s="223"/>
      <c r="DP83" s="223"/>
      <c r="DQ83" s="223"/>
      <c r="DR83" s="223"/>
      <c r="DS83" s="223"/>
      <c r="DT83" s="223"/>
      <c r="DU83" s="223"/>
      <c r="DV83" s="223"/>
      <c r="DW83" s="223"/>
      <c r="DX83" s="223"/>
    </row>
    <row r="84" customFormat="false" ht="30" hidden="false" customHeight="false" outlineLevel="0" collapsed="false">
      <c r="CY84" s="223"/>
      <c r="CZ84" s="223"/>
      <c r="DA84" s="223"/>
      <c r="DB84" s="223"/>
      <c r="DC84" s="223"/>
      <c r="DD84" s="223"/>
      <c r="DE84" s="223"/>
      <c r="DF84" s="223"/>
      <c r="DG84" s="223"/>
      <c r="DH84" s="223"/>
      <c r="DI84" s="223"/>
      <c r="DJ84" s="223"/>
      <c r="DK84" s="223"/>
      <c r="DL84" s="223"/>
      <c r="DM84" s="223"/>
      <c r="DN84" s="223"/>
      <c r="DO84" s="223"/>
      <c r="DP84" s="223"/>
      <c r="DQ84" s="223"/>
      <c r="DR84" s="223"/>
      <c r="DS84" s="223"/>
      <c r="DT84" s="223"/>
      <c r="DU84" s="223"/>
      <c r="DV84" s="223"/>
      <c r="DW84" s="223"/>
      <c r="DX84" s="223"/>
    </row>
    <row r="85" customFormat="false" ht="30" hidden="false" customHeight="false" outlineLevel="0" collapsed="false">
      <c r="CY85" s="223"/>
      <c r="CZ85" s="223"/>
      <c r="DA85" s="223"/>
      <c r="DB85" s="223"/>
      <c r="DC85" s="223"/>
      <c r="DD85" s="223"/>
      <c r="DE85" s="223"/>
      <c r="DF85" s="223"/>
      <c r="DG85" s="223"/>
      <c r="DH85" s="223"/>
      <c r="DI85" s="223"/>
      <c r="DJ85" s="223"/>
      <c r="DK85" s="223"/>
      <c r="DL85" s="223"/>
      <c r="DM85" s="223"/>
      <c r="DN85" s="223"/>
      <c r="DO85" s="223"/>
      <c r="DP85" s="223"/>
      <c r="DQ85" s="223"/>
      <c r="DR85" s="223"/>
      <c r="DS85" s="223"/>
      <c r="DT85" s="223"/>
      <c r="DU85" s="223"/>
      <c r="DV85" s="223"/>
      <c r="DW85" s="223"/>
      <c r="DX85" s="223"/>
    </row>
    <row r="86" customFormat="false" ht="30" hidden="false" customHeight="false" outlineLevel="0" collapsed="false">
      <c r="CY86" s="223"/>
      <c r="CZ86" s="223"/>
      <c r="DA86" s="223"/>
      <c r="DB86" s="223"/>
      <c r="DC86" s="223"/>
      <c r="DD86" s="223"/>
      <c r="DE86" s="223"/>
      <c r="DF86" s="223"/>
      <c r="DG86" s="223"/>
      <c r="DH86" s="223"/>
      <c r="DI86" s="223"/>
      <c r="DJ86" s="223"/>
      <c r="DK86" s="223"/>
      <c r="DL86" s="223"/>
      <c r="DM86" s="223"/>
      <c r="DN86" s="223"/>
      <c r="DO86" s="223"/>
      <c r="DP86" s="223"/>
      <c r="DQ86" s="223"/>
      <c r="DR86" s="223"/>
      <c r="DS86" s="223"/>
      <c r="DT86" s="223"/>
      <c r="DU86" s="223"/>
      <c r="DV86" s="223"/>
      <c r="DW86" s="223"/>
      <c r="DX86" s="223"/>
    </row>
    <row r="87" customFormat="false" ht="30" hidden="false" customHeight="false" outlineLevel="0" collapsed="false">
      <c r="CY87" s="223"/>
      <c r="CZ87" s="223"/>
      <c r="DA87" s="223"/>
      <c r="DB87" s="223"/>
      <c r="DC87" s="223"/>
      <c r="DD87" s="223"/>
      <c r="DE87" s="223"/>
      <c r="DF87" s="223"/>
      <c r="DG87" s="223"/>
      <c r="DH87" s="223"/>
      <c r="DI87" s="223"/>
      <c r="DJ87" s="223"/>
      <c r="DK87" s="223"/>
      <c r="DL87" s="223"/>
      <c r="DM87" s="223"/>
      <c r="DN87" s="223"/>
      <c r="DO87" s="223"/>
      <c r="DP87" s="223"/>
      <c r="DQ87" s="223"/>
      <c r="DR87" s="223"/>
      <c r="DS87" s="223"/>
      <c r="DT87" s="223"/>
      <c r="DU87" s="223"/>
      <c r="DV87" s="223"/>
      <c r="DW87" s="223"/>
      <c r="DX87" s="223"/>
    </row>
    <row r="88" customFormat="false" ht="30" hidden="false" customHeight="false" outlineLevel="0" collapsed="false">
      <c r="CY88" s="223"/>
      <c r="CZ88" s="223"/>
      <c r="DA88" s="223"/>
      <c r="DB88" s="223"/>
      <c r="DC88" s="223"/>
      <c r="DD88" s="223"/>
      <c r="DE88" s="223"/>
      <c r="DF88" s="223"/>
      <c r="DG88" s="223"/>
      <c r="DH88" s="223"/>
      <c r="DI88" s="223"/>
      <c r="DJ88" s="223"/>
      <c r="DK88" s="223"/>
      <c r="DL88" s="223"/>
      <c r="DM88" s="223"/>
      <c r="DN88" s="223"/>
      <c r="DO88" s="223"/>
      <c r="DP88" s="223"/>
      <c r="DQ88" s="223"/>
      <c r="DR88" s="223"/>
      <c r="DS88" s="223"/>
      <c r="DT88" s="223"/>
      <c r="DU88" s="223"/>
      <c r="DV88" s="223"/>
      <c r="DW88" s="223"/>
      <c r="DX88" s="223"/>
    </row>
    <row r="89" customFormat="false" ht="30" hidden="false" customHeight="false" outlineLevel="0" collapsed="false">
      <c r="CY89" s="223"/>
      <c r="CZ89" s="223"/>
      <c r="DA89" s="223"/>
      <c r="DB89" s="223"/>
      <c r="DC89" s="223"/>
      <c r="DD89" s="223"/>
      <c r="DE89" s="223"/>
      <c r="DF89" s="223"/>
      <c r="DG89" s="223"/>
      <c r="DH89" s="223"/>
      <c r="DI89" s="223"/>
      <c r="DJ89" s="223"/>
      <c r="DK89" s="223"/>
      <c r="DL89" s="223"/>
      <c r="DM89" s="223"/>
      <c r="DN89" s="223"/>
      <c r="DO89" s="223"/>
      <c r="DP89" s="223"/>
      <c r="DQ89" s="223"/>
      <c r="DR89" s="223"/>
      <c r="DS89" s="223"/>
      <c r="DT89" s="223"/>
      <c r="DU89" s="223"/>
      <c r="DV89" s="223"/>
      <c r="DW89" s="223"/>
      <c r="DX89" s="223"/>
    </row>
    <row r="90" customFormat="false" ht="30" hidden="false" customHeight="false" outlineLevel="0" collapsed="false">
      <c r="CY90" s="223"/>
      <c r="CZ90" s="223"/>
      <c r="DA90" s="223"/>
      <c r="DB90" s="223"/>
      <c r="DC90" s="223"/>
      <c r="DD90" s="223"/>
      <c r="DE90" s="223"/>
      <c r="DF90" s="223"/>
      <c r="DG90" s="223"/>
      <c r="DH90" s="223"/>
      <c r="DI90" s="223"/>
      <c r="DJ90" s="223"/>
      <c r="DK90" s="223"/>
      <c r="DL90" s="223"/>
      <c r="DM90" s="223"/>
      <c r="DN90" s="223"/>
      <c r="DO90" s="223"/>
      <c r="DP90" s="223"/>
      <c r="DQ90" s="223"/>
      <c r="DR90" s="223"/>
      <c r="DS90" s="223"/>
      <c r="DT90" s="223"/>
      <c r="DU90" s="223"/>
      <c r="DV90" s="223"/>
      <c r="DW90" s="223"/>
      <c r="DX90" s="223"/>
    </row>
    <row r="91" customFormat="false" ht="30" hidden="false" customHeight="false" outlineLevel="0" collapsed="false">
      <c r="CY91" s="223"/>
      <c r="CZ91" s="223"/>
      <c r="DA91" s="223"/>
      <c r="DB91" s="223"/>
      <c r="DC91" s="223"/>
      <c r="DD91" s="223"/>
      <c r="DE91" s="223"/>
      <c r="DF91" s="223"/>
      <c r="DG91" s="223"/>
      <c r="DH91" s="223"/>
      <c r="DI91" s="223"/>
      <c r="DJ91" s="223"/>
      <c r="DK91" s="223"/>
      <c r="DL91" s="223"/>
      <c r="DM91" s="223"/>
      <c r="DN91" s="223"/>
      <c r="DO91" s="223"/>
      <c r="DP91" s="223"/>
      <c r="DQ91" s="223"/>
      <c r="DR91" s="223"/>
      <c r="DS91" s="223"/>
      <c r="DT91" s="223"/>
      <c r="DU91" s="223"/>
      <c r="DV91" s="223"/>
      <c r="DW91" s="223"/>
      <c r="DX91" s="223"/>
    </row>
    <row r="92" customFormat="false" ht="30" hidden="false" customHeight="false" outlineLevel="0" collapsed="false">
      <c r="CY92" s="223"/>
      <c r="CZ92" s="223"/>
      <c r="DA92" s="223"/>
      <c r="DB92" s="223"/>
      <c r="DC92" s="223"/>
      <c r="DD92" s="223"/>
      <c r="DE92" s="223"/>
      <c r="DF92" s="223"/>
      <c r="DG92" s="223"/>
      <c r="DH92" s="223"/>
      <c r="DI92" s="223"/>
      <c r="DJ92" s="223"/>
      <c r="DK92" s="223"/>
      <c r="DL92" s="223"/>
      <c r="DM92" s="223"/>
      <c r="DN92" s="223"/>
      <c r="DO92" s="223"/>
      <c r="DP92" s="223"/>
      <c r="DQ92" s="223"/>
      <c r="DR92" s="223"/>
      <c r="DS92" s="223"/>
      <c r="DT92" s="223"/>
      <c r="DU92" s="223"/>
      <c r="DV92" s="223"/>
      <c r="DW92" s="223"/>
      <c r="DX92" s="223"/>
    </row>
    <row r="93" customFormat="false" ht="30" hidden="false" customHeight="false" outlineLevel="0" collapsed="false">
      <c r="CY93" s="223"/>
      <c r="CZ93" s="223"/>
      <c r="DA93" s="223"/>
      <c r="DB93" s="223"/>
      <c r="DC93" s="223"/>
      <c r="DD93" s="223"/>
      <c r="DE93" s="223"/>
      <c r="DF93" s="223"/>
      <c r="DG93" s="223"/>
      <c r="DH93" s="223"/>
      <c r="DI93" s="223"/>
      <c r="DJ93" s="223"/>
      <c r="DK93" s="223"/>
      <c r="DL93" s="223"/>
      <c r="DM93" s="223"/>
      <c r="DN93" s="223"/>
      <c r="DO93" s="223"/>
      <c r="DP93" s="223"/>
      <c r="DQ93" s="223"/>
      <c r="DR93" s="223"/>
      <c r="DS93" s="223"/>
      <c r="DT93" s="223"/>
      <c r="DU93" s="223"/>
      <c r="DV93" s="223"/>
      <c r="DW93" s="223"/>
      <c r="DX93" s="223"/>
    </row>
    <row r="94" customFormat="false" ht="30" hidden="false" customHeight="false" outlineLevel="0" collapsed="false">
      <c r="CY94" s="223"/>
      <c r="CZ94" s="223"/>
      <c r="DA94" s="223"/>
      <c r="DB94" s="223"/>
      <c r="DC94" s="223"/>
      <c r="DD94" s="223"/>
      <c r="DE94" s="223"/>
      <c r="DF94" s="223"/>
      <c r="DG94" s="223"/>
      <c r="DH94" s="223"/>
      <c r="DI94" s="223"/>
      <c r="DJ94" s="223"/>
      <c r="DK94" s="223"/>
      <c r="DL94" s="223"/>
      <c r="DM94" s="223"/>
      <c r="DN94" s="223"/>
      <c r="DO94" s="223"/>
      <c r="DP94" s="223"/>
      <c r="DQ94" s="223"/>
      <c r="DR94" s="223"/>
      <c r="DS94" s="223"/>
      <c r="DT94" s="223"/>
      <c r="DU94" s="223"/>
      <c r="DV94" s="223"/>
      <c r="DW94" s="223"/>
      <c r="DX94" s="223"/>
    </row>
    <row r="95" customFormat="false" ht="30" hidden="false" customHeight="false" outlineLevel="0" collapsed="false">
      <c r="CY95" s="223"/>
      <c r="CZ95" s="223"/>
      <c r="DA95" s="223"/>
      <c r="DB95" s="223"/>
      <c r="DC95" s="223"/>
      <c r="DD95" s="223"/>
      <c r="DE95" s="223"/>
      <c r="DF95" s="223"/>
      <c r="DG95" s="223"/>
      <c r="DH95" s="223"/>
      <c r="DI95" s="223"/>
      <c r="DJ95" s="223"/>
      <c r="DK95" s="223"/>
      <c r="DL95" s="223"/>
      <c r="DM95" s="223"/>
      <c r="DN95" s="223"/>
      <c r="DO95" s="223"/>
      <c r="DP95" s="223"/>
      <c r="DQ95" s="223"/>
      <c r="DR95" s="223"/>
      <c r="DS95" s="223"/>
      <c r="DT95" s="223"/>
      <c r="DU95" s="223"/>
      <c r="DV95" s="223"/>
      <c r="DW95" s="223"/>
      <c r="DX95" s="223"/>
    </row>
    <row r="96" customFormat="false" ht="30" hidden="false" customHeight="false" outlineLevel="0" collapsed="false">
      <c r="CY96" s="223"/>
      <c r="CZ96" s="223"/>
      <c r="DA96" s="223"/>
      <c r="DB96" s="223"/>
      <c r="DC96" s="223"/>
      <c r="DD96" s="223"/>
      <c r="DE96" s="223"/>
      <c r="DF96" s="223"/>
      <c r="DG96" s="223"/>
      <c r="DH96" s="223"/>
      <c r="DI96" s="223"/>
      <c r="DJ96" s="223"/>
      <c r="DK96" s="223"/>
      <c r="DL96" s="223"/>
      <c r="DM96" s="223"/>
      <c r="DN96" s="223"/>
      <c r="DO96" s="223"/>
      <c r="DP96" s="223"/>
      <c r="DQ96" s="223"/>
      <c r="DR96" s="223"/>
      <c r="DS96" s="223"/>
      <c r="DT96" s="223"/>
      <c r="DU96" s="223"/>
      <c r="DV96" s="223"/>
      <c r="DW96" s="223"/>
      <c r="DX96" s="223"/>
    </row>
    <row r="97" customFormat="false" ht="30" hidden="false" customHeight="false" outlineLevel="0" collapsed="false">
      <c r="CY97" s="223"/>
      <c r="CZ97" s="223"/>
      <c r="DA97" s="223"/>
      <c r="DB97" s="223"/>
      <c r="DC97" s="223"/>
      <c r="DD97" s="223"/>
      <c r="DE97" s="223"/>
      <c r="DF97" s="223"/>
      <c r="DG97" s="223"/>
      <c r="DH97" s="223"/>
      <c r="DI97" s="223"/>
      <c r="DJ97" s="223"/>
      <c r="DK97" s="223"/>
      <c r="DL97" s="223"/>
      <c r="DM97" s="223"/>
      <c r="DN97" s="223"/>
      <c r="DO97" s="223"/>
      <c r="DP97" s="223"/>
      <c r="DQ97" s="223"/>
      <c r="DR97" s="223"/>
      <c r="DS97" s="223"/>
      <c r="DT97" s="223"/>
      <c r="DU97" s="223"/>
      <c r="DV97" s="223"/>
      <c r="DW97" s="223"/>
      <c r="DX97" s="223"/>
    </row>
    <row r="98" customFormat="false" ht="30" hidden="false" customHeight="false" outlineLevel="0" collapsed="false">
      <c r="CY98" s="223"/>
      <c r="CZ98" s="223"/>
      <c r="DA98" s="223"/>
      <c r="DB98" s="223"/>
      <c r="DC98" s="223"/>
      <c r="DD98" s="223"/>
      <c r="DE98" s="223"/>
      <c r="DF98" s="223"/>
      <c r="DG98" s="223"/>
      <c r="DH98" s="223"/>
      <c r="DI98" s="223"/>
      <c r="DJ98" s="223"/>
      <c r="DK98" s="223"/>
      <c r="DL98" s="223"/>
      <c r="DM98" s="223"/>
      <c r="DN98" s="223"/>
      <c r="DO98" s="223"/>
      <c r="DP98" s="223"/>
      <c r="DQ98" s="223"/>
      <c r="DR98" s="223"/>
      <c r="DS98" s="223"/>
      <c r="DT98" s="223"/>
      <c r="DU98" s="223"/>
      <c r="DV98" s="223"/>
      <c r="DW98" s="223"/>
      <c r="DX98" s="223"/>
    </row>
    <row r="99" customFormat="false" ht="30" hidden="false" customHeight="false" outlineLevel="0" collapsed="false">
      <c r="CY99" s="223"/>
      <c r="CZ99" s="223"/>
      <c r="DA99" s="223"/>
      <c r="DB99" s="223"/>
      <c r="DC99" s="223"/>
      <c r="DD99" s="223"/>
      <c r="DE99" s="223"/>
      <c r="DF99" s="223"/>
      <c r="DG99" s="223"/>
      <c r="DH99" s="223"/>
      <c r="DI99" s="223"/>
      <c r="DJ99" s="223"/>
      <c r="DK99" s="223"/>
      <c r="DL99" s="223"/>
      <c r="DM99" s="223"/>
      <c r="DN99" s="223"/>
      <c r="DO99" s="223"/>
      <c r="DP99" s="223"/>
      <c r="DQ99" s="223"/>
      <c r="DR99" s="223"/>
      <c r="DS99" s="223"/>
      <c r="DT99" s="223"/>
      <c r="DU99" s="223"/>
      <c r="DV99" s="223"/>
      <c r="DW99" s="223"/>
      <c r="DX99" s="223"/>
    </row>
    <row r="100" customFormat="false" ht="30" hidden="false" customHeight="false" outlineLevel="0" collapsed="false">
      <c r="CY100" s="223"/>
      <c r="CZ100" s="223"/>
      <c r="DA100" s="223"/>
      <c r="DB100" s="223"/>
      <c r="DC100" s="223"/>
      <c r="DD100" s="223"/>
      <c r="DE100" s="223"/>
      <c r="DF100" s="223"/>
      <c r="DG100" s="223"/>
      <c r="DH100" s="223"/>
      <c r="DI100" s="223"/>
      <c r="DJ100" s="223"/>
      <c r="DK100" s="223"/>
      <c r="DL100" s="223"/>
      <c r="DM100" s="223"/>
      <c r="DN100" s="223"/>
      <c r="DO100" s="223"/>
      <c r="DP100" s="223"/>
      <c r="DQ100" s="223"/>
      <c r="DR100" s="223"/>
      <c r="DS100" s="223"/>
      <c r="DT100" s="223"/>
      <c r="DU100" s="223"/>
      <c r="DV100" s="223"/>
      <c r="DW100" s="223"/>
      <c r="DX100" s="223"/>
    </row>
    <row r="101" customFormat="false" ht="30" hidden="false" customHeight="false" outlineLevel="0" collapsed="false">
      <c r="CY101" s="223"/>
      <c r="CZ101" s="223"/>
      <c r="DA101" s="223"/>
      <c r="DB101" s="223"/>
      <c r="DC101" s="223"/>
      <c r="DD101" s="223"/>
      <c r="DE101" s="223"/>
      <c r="DF101" s="223"/>
      <c r="DG101" s="223"/>
      <c r="DH101" s="223"/>
      <c r="DI101" s="223"/>
      <c r="DJ101" s="223"/>
      <c r="DK101" s="223"/>
      <c r="DL101" s="223"/>
      <c r="DM101" s="223"/>
      <c r="DN101" s="223"/>
      <c r="DO101" s="223"/>
      <c r="DP101" s="223"/>
      <c r="DQ101" s="223"/>
      <c r="DR101" s="223"/>
      <c r="DS101" s="223"/>
      <c r="DT101" s="223"/>
      <c r="DU101" s="223"/>
      <c r="DV101" s="223"/>
      <c r="DW101" s="223"/>
      <c r="DX101" s="223"/>
    </row>
    <row r="102" customFormat="false" ht="30" hidden="false" customHeight="false" outlineLevel="0" collapsed="false">
      <c r="CY102" s="223"/>
      <c r="CZ102" s="223"/>
      <c r="DA102" s="223"/>
      <c r="DB102" s="223"/>
      <c r="DC102" s="223"/>
      <c r="DD102" s="223"/>
      <c r="DE102" s="223"/>
      <c r="DF102" s="223"/>
      <c r="DG102" s="223"/>
      <c r="DH102" s="223"/>
      <c r="DI102" s="223"/>
      <c r="DJ102" s="223"/>
      <c r="DK102" s="223"/>
      <c r="DL102" s="223"/>
      <c r="DM102" s="223"/>
      <c r="DN102" s="223"/>
      <c r="DO102" s="223"/>
      <c r="DP102" s="223"/>
      <c r="DQ102" s="223"/>
      <c r="DR102" s="223"/>
      <c r="DS102" s="223"/>
      <c r="DT102" s="223"/>
      <c r="DU102" s="223"/>
      <c r="DV102" s="223"/>
      <c r="DW102" s="223"/>
      <c r="DX102" s="223"/>
    </row>
    <row r="103" customFormat="false" ht="30" hidden="false" customHeight="false" outlineLevel="0" collapsed="false">
      <c r="CY103" s="223"/>
      <c r="CZ103" s="223"/>
      <c r="DA103" s="223"/>
      <c r="DB103" s="223"/>
      <c r="DC103" s="223"/>
      <c r="DD103" s="223"/>
      <c r="DE103" s="223"/>
      <c r="DF103" s="223"/>
      <c r="DG103" s="223"/>
      <c r="DH103" s="223"/>
      <c r="DI103" s="223"/>
      <c r="DJ103" s="223"/>
      <c r="DK103" s="223"/>
      <c r="DL103" s="223"/>
      <c r="DM103" s="223"/>
      <c r="DN103" s="223"/>
      <c r="DO103" s="223"/>
      <c r="DP103" s="223"/>
      <c r="DQ103" s="223"/>
      <c r="DR103" s="223"/>
      <c r="DS103" s="223"/>
      <c r="DT103" s="223"/>
      <c r="DU103" s="223"/>
      <c r="DV103" s="223"/>
      <c r="DW103" s="223"/>
      <c r="DX103" s="223"/>
    </row>
    <row r="104" customFormat="false" ht="30" hidden="false" customHeight="false" outlineLevel="0" collapsed="false">
      <c r="CY104" s="223"/>
      <c r="CZ104" s="223"/>
      <c r="DA104" s="223"/>
      <c r="DB104" s="223"/>
      <c r="DC104" s="223"/>
      <c r="DD104" s="223"/>
      <c r="DE104" s="223"/>
      <c r="DF104" s="223"/>
      <c r="DG104" s="223"/>
      <c r="DH104" s="223"/>
      <c r="DI104" s="223"/>
      <c r="DJ104" s="223"/>
      <c r="DK104" s="223"/>
      <c r="DL104" s="223"/>
      <c r="DM104" s="223"/>
      <c r="DN104" s="223"/>
      <c r="DO104" s="223"/>
      <c r="DP104" s="223"/>
      <c r="DQ104" s="223"/>
      <c r="DR104" s="223"/>
      <c r="DS104" s="223"/>
      <c r="DT104" s="223"/>
      <c r="DU104" s="223"/>
      <c r="DV104" s="223"/>
      <c r="DW104" s="223"/>
      <c r="DX104" s="223"/>
    </row>
    <row r="105" customFormat="false" ht="30" hidden="false" customHeight="false" outlineLevel="0" collapsed="false">
      <c r="CY105" s="223"/>
      <c r="CZ105" s="223"/>
      <c r="DA105" s="223"/>
      <c r="DB105" s="223"/>
      <c r="DC105" s="223"/>
      <c r="DD105" s="223"/>
      <c r="DE105" s="223"/>
      <c r="DF105" s="223"/>
      <c r="DG105" s="223"/>
      <c r="DH105" s="223"/>
      <c r="DI105" s="223"/>
      <c r="DJ105" s="223"/>
      <c r="DK105" s="223"/>
      <c r="DL105" s="223"/>
      <c r="DM105" s="223"/>
      <c r="DN105" s="223"/>
      <c r="DO105" s="223"/>
      <c r="DP105" s="223"/>
      <c r="DQ105" s="223"/>
      <c r="DR105" s="223"/>
      <c r="DS105" s="223"/>
      <c r="DT105" s="223"/>
      <c r="DU105" s="223"/>
      <c r="DV105" s="223"/>
      <c r="DW105" s="223"/>
      <c r="DX105" s="223"/>
    </row>
    <row r="106" customFormat="false" ht="30" hidden="false" customHeight="false" outlineLevel="0" collapsed="false">
      <c r="CY106" s="223"/>
      <c r="CZ106" s="223"/>
      <c r="DA106" s="223"/>
      <c r="DB106" s="223"/>
      <c r="DC106" s="223"/>
      <c r="DD106" s="223"/>
      <c r="DE106" s="223"/>
      <c r="DF106" s="223"/>
      <c r="DG106" s="223"/>
      <c r="DH106" s="223"/>
      <c r="DI106" s="223"/>
      <c r="DJ106" s="223"/>
      <c r="DK106" s="223"/>
      <c r="DL106" s="223"/>
      <c r="DM106" s="223"/>
      <c r="DN106" s="223"/>
      <c r="DO106" s="223"/>
      <c r="DP106" s="223"/>
      <c r="DQ106" s="223"/>
      <c r="DR106" s="223"/>
      <c r="DS106" s="223"/>
      <c r="DT106" s="223"/>
      <c r="DU106" s="223"/>
      <c r="DV106" s="223"/>
      <c r="DW106" s="223"/>
      <c r="DX106" s="223"/>
    </row>
    <row r="107" customFormat="false" ht="30" hidden="false" customHeight="false" outlineLevel="0" collapsed="false">
      <c r="CY107" s="223"/>
      <c r="CZ107" s="223"/>
      <c r="DA107" s="223"/>
      <c r="DB107" s="223"/>
      <c r="DC107" s="223"/>
      <c r="DD107" s="223"/>
      <c r="DE107" s="223"/>
      <c r="DF107" s="223"/>
      <c r="DG107" s="223"/>
      <c r="DH107" s="223"/>
      <c r="DI107" s="223"/>
      <c r="DJ107" s="223"/>
      <c r="DK107" s="223"/>
      <c r="DL107" s="223"/>
      <c r="DM107" s="223"/>
      <c r="DN107" s="223"/>
      <c r="DO107" s="223"/>
      <c r="DP107" s="223"/>
      <c r="DQ107" s="223"/>
      <c r="DR107" s="223"/>
      <c r="DS107" s="223"/>
      <c r="DT107" s="223"/>
      <c r="DU107" s="223"/>
      <c r="DV107" s="223"/>
      <c r="DW107" s="223"/>
      <c r="DX107" s="223"/>
    </row>
    <row r="108" customFormat="false" ht="30" hidden="false" customHeight="false" outlineLevel="0" collapsed="false">
      <c r="CY108" s="223"/>
      <c r="CZ108" s="223"/>
      <c r="DA108" s="223"/>
      <c r="DB108" s="223"/>
      <c r="DC108" s="223"/>
      <c r="DD108" s="223"/>
      <c r="DE108" s="223"/>
      <c r="DF108" s="223"/>
      <c r="DG108" s="223"/>
      <c r="DH108" s="223"/>
      <c r="DI108" s="223"/>
      <c r="DJ108" s="223"/>
      <c r="DK108" s="223"/>
      <c r="DL108" s="223"/>
      <c r="DM108" s="223"/>
      <c r="DN108" s="223"/>
      <c r="DO108" s="223"/>
      <c r="DP108" s="223"/>
      <c r="DQ108" s="223"/>
      <c r="DR108" s="223"/>
      <c r="DS108" s="223"/>
      <c r="DT108" s="223"/>
      <c r="DU108" s="223"/>
      <c r="DV108" s="223"/>
      <c r="DW108" s="223"/>
      <c r="DX108" s="223"/>
    </row>
    <row r="109" customFormat="false" ht="30" hidden="false" customHeight="false" outlineLevel="0" collapsed="false">
      <c r="CY109" s="223"/>
      <c r="CZ109" s="223"/>
      <c r="DA109" s="223"/>
      <c r="DB109" s="223"/>
      <c r="DC109" s="223"/>
      <c r="DD109" s="223"/>
      <c r="DE109" s="223"/>
      <c r="DF109" s="223"/>
      <c r="DG109" s="223"/>
      <c r="DH109" s="223"/>
      <c r="DI109" s="223"/>
      <c r="DJ109" s="223"/>
      <c r="DK109" s="223"/>
      <c r="DL109" s="223"/>
      <c r="DM109" s="223"/>
      <c r="DN109" s="223"/>
      <c r="DO109" s="223"/>
      <c r="DP109" s="223"/>
      <c r="DQ109" s="223"/>
      <c r="DR109" s="223"/>
      <c r="DS109" s="223"/>
      <c r="DT109" s="223"/>
      <c r="DU109" s="223"/>
      <c r="DV109" s="223"/>
      <c r="DW109" s="223"/>
      <c r="DX109" s="223"/>
    </row>
  </sheetData>
  <mergeCells count="216">
    <mergeCell ref="N1:Q1"/>
    <mergeCell ref="Z1:AC1"/>
    <mergeCell ref="BR1:BW1"/>
    <mergeCell ref="CI1:CL1"/>
    <mergeCell ref="N2:Q2"/>
    <mergeCell ref="Z2:AC2"/>
    <mergeCell ref="BR2:BW2"/>
    <mergeCell ref="CI2:CL2"/>
    <mergeCell ref="CM2:CT2"/>
    <mergeCell ref="N3:Q3"/>
    <mergeCell ref="Z3:AC3"/>
    <mergeCell ref="BR3:BW3"/>
    <mergeCell ref="CI3:CL3"/>
    <mergeCell ref="CM3:CT3"/>
    <mergeCell ref="N4:Q4"/>
    <mergeCell ref="Z4:AC4"/>
    <mergeCell ref="BR4:BW4"/>
    <mergeCell ref="CI4:CL4"/>
    <mergeCell ref="CM4:CT4"/>
    <mergeCell ref="B5:Q5"/>
    <mergeCell ref="R5:AC5"/>
    <mergeCell ref="AD5:BW5"/>
    <mergeCell ref="BY5:CL5"/>
    <mergeCell ref="CM5:CT5"/>
    <mergeCell ref="B6:Q6"/>
    <mergeCell ref="R6:AC6"/>
    <mergeCell ref="AD6:BW6"/>
    <mergeCell ref="BY6:CL6"/>
    <mergeCell ref="CM6:CT6"/>
    <mergeCell ref="B7:Q7"/>
    <mergeCell ref="R7:AC7"/>
    <mergeCell ref="AD7:BW7"/>
    <mergeCell ref="BY7:CL7"/>
    <mergeCell ref="CM7:CT7"/>
    <mergeCell ref="B8:Q8"/>
    <mergeCell ref="R8:AC8"/>
    <mergeCell ref="AD8:BW8"/>
    <mergeCell ref="BY8:CL8"/>
    <mergeCell ref="CM8:CT8"/>
    <mergeCell ref="B9:B10"/>
    <mergeCell ref="C9:C10"/>
    <mergeCell ref="D9:W9"/>
    <mergeCell ref="X9:AQ9"/>
    <mergeCell ref="AR9:BE9"/>
    <mergeCell ref="BF9:BQ9"/>
    <mergeCell ref="BR9:BW9"/>
    <mergeCell ref="BY9:BY10"/>
    <mergeCell ref="BZ9:BZ10"/>
    <mergeCell ref="CA9:CL9"/>
    <mergeCell ref="CM9:CM10"/>
    <mergeCell ref="CN9:CN10"/>
    <mergeCell ref="CO9:CT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CA10:CB10"/>
    <mergeCell ref="CC10:CD10"/>
    <mergeCell ref="CE10:CF10"/>
    <mergeCell ref="CG10:CH10"/>
    <mergeCell ref="CI10:CJ10"/>
    <mergeCell ref="CK10:CL10"/>
    <mergeCell ref="CO10:CP10"/>
    <mergeCell ref="CQ10:CR10"/>
    <mergeCell ref="CS10:CT10"/>
    <mergeCell ref="B11:B12"/>
    <mergeCell ref="C11:C12"/>
    <mergeCell ref="BY11:BY13"/>
    <mergeCell ref="BZ11:BZ13"/>
    <mergeCell ref="CM11:CM13"/>
    <mergeCell ref="CN11:CN13"/>
    <mergeCell ref="CO11:CS11"/>
    <mergeCell ref="CW11:CW12"/>
    <mergeCell ref="CX11:CX12"/>
    <mergeCell ref="B13:B14"/>
    <mergeCell ref="C13:C14"/>
    <mergeCell ref="CA13:CC13"/>
    <mergeCell ref="CE13:CI13"/>
    <mergeCell ref="CW13:CW14"/>
    <mergeCell ref="CX13:CX14"/>
    <mergeCell ref="B15:B16"/>
    <mergeCell ref="C15:C16"/>
    <mergeCell ref="BY15:BY17"/>
    <mergeCell ref="BZ15:BZ17"/>
    <mergeCell ref="CM15:CM17"/>
    <mergeCell ref="CN15:CN17"/>
    <mergeCell ref="CO15:CS15"/>
    <mergeCell ref="CW15:CW16"/>
    <mergeCell ref="CX15:CX16"/>
    <mergeCell ref="B17:B18"/>
    <mergeCell ref="C17:C18"/>
    <mergeCell ref="CW17:CW18"/>
    <mergeCell ref="CX17:CX18"/>
    <mergeCell ref="B19:B20"/>
    <mergeCell ref="C19:C20"/>
    <mergeCell ref="BY19:BY21"/>
    <mergeCell ref="BZ19:BZ21"/>
    <mergeCell ref="CM19:CM21"/>
    <mergeCell ref="CN19:CN21"/>
    <mergeCell ref="CW19:CW20"/>
    <mergeCell ref="CX19:CX20"/>
    <mergeCell ref="B21:B22"/>
    <mergeCell ref="C21:C22"/>
    <mergeCell ref="CW21:CW22"/>
    <mergeCell ref="CX21:CX22"/>
    <mergeCell ref="B23:B24"/>
    <mergeCell ref="C23:C24"/>
    <mergeCell ref="BY23:BY25"/>
    <mergeCell ref="BZ23:BZ25"/>
    <mergeCell ref="CM23:CM25"/>
    <mergeCell ref="CN23:CN25"/>
    <mergeCell ref="CW23:CW24"/>
    <mergeCell ref="CX23:CX24"/>
    <mergeCell ref="B25:B26"/>
    <mergeCell ref="C25:C26"/>
    <mergeCell ref="CO25:CS25"/>
    <mergeCell ref="CW25:CW26"/>
    <mergeCell ref="CX25:CX26"/>
    <mergeCell ref="B27:B28"/>
    <mergeCell ref="C27:C28"/>
    <mergeCell ref="BY27:BY29"/>
    <mergeCell ref="BZ27:BZ29"/>
    <mergeCell ref="CM27:CM29"/>
    <mergeCell ref="CN27:CN29"/>
    <mergeCell ref="CW27:CW28"/>
    <mergeCell ref="CX27:CX28"/>
    <mergeCell ref="B29:B30"/>
    <mergeCell ref="C29:C30"/>
    <mergeCell ref="CW29:CW30"/>
    <mergeCell ref="CX29:CX30"/>
    <mergeCell ref="B31:B32"/>
    <mergeCell ref="C31:C32"/>
    <mergeCell ref="BY31:BY33"/>
    <mergeCell ref="BZ31:BZ33"/>
    <mergeCell ref="CM31:CM33"/>
    <mergeCell ref="CN31:CN33"/>
    <mergeCell ref="CW31:CW32"/>
    <mergeCell ref="CX31:CX32"/>
    <mergeCell ref="B33:B34"/>
    <mergeCell ref="C33:C34"/>
    <mergeCell ref="CW33:CW34"/>
    <mergeCell ref="CX33:CX34"/>
    <mergeCell ref="B35:B36"/>
    <mergeCell ref="C35:C36"/>
    <mergeCell ref="BY35:BY37"/>
    <mergeCell ref="BZ35:BZ37"/>
    <mergeCell ref="CM35:CM37"/>
    <mergeCell ref="CN35:CN37"/>
    <mergeCell ref="CW35:CW36"/>
    <mergeCell ref="CX35:CX36"/>
    <mergeCell ref="B37:B38"/>
    <mergeCell ref="C37:C38"/>
    <mergeCell ref="CW37:CW38"/>
    <mergeCell ref="CX37:CX38"/>
    <mergeCell ref="B39:B40"/>
    <mergeCell ref="C39:C40"/>
    <mergeCell ref="CO39:CS39"/>
    <mergeCell ref="CW39:CW40"/>
    <mergeCell ref="CX39:CX40"/>
    <mergeCell ref="CO40:CT40"/>
    <mergeCell ref="B41:B42"/>
    <mergeCell ref="C41:C42"/>
    <mergeCell ref="CW41:CW42"/>
    <mergeCell ref="CX41:CX42"/>
    <mergeCell ref="B43:B44"/>
    <mergeCell ref="C43:C44"/>
    <mergeCell ref="CW43:CW44"/>
    <mergeCell ref="CX43:CX44"/>
    <mergeCell ref="B45:B46"/>
    <mergeCell ref="C45:C46"/>
    <mergeCell ref="CW45:CW46"/>
    <mergeCell ref="CX45:CX46"/>
    <mergeCell ref="B47:B48"/>
    <mergeCell ref="C47:C48"/>
    <mergeCell ref="CW47:CW48"/>
    <mergeCell ref="CX47:CX48"/>
    <mergeCell ref="B49:B50"/>
    <mergeCell ref="C49:C50"/>
    <mergeCell ref="CW49:CW50"/>
    <mergeCell ref="CX49:CX50"/>
    <mergeCell ref="B51:B52"/>
    <mergeCell ref="C51:C52"/>
    <mergeCell ref="CW51:CW52"/>
    <mergeCell ref="CX51:CX52"/>
  </mergeCells>
  <printOptions headings="false" gridLines="false" gridLinesSet="true" horizontalCentered="false" verticalCentered="false"/>
  <pageMargins left="0.196527777777778" right="0.196527777777778" top="0.159722222222222" bottom="0.1701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6" man="true" max="65535" min="0"/>
    <brk id="9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pageBreakPreview" topLeftCell="A1" colorId="64" zoomScale="18" zoomScaleNormal="25" zoomScalePageLayoutView="18" workbookViewId="0">
      <pane xSplit="2" ySplit="11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E53" activeCellId="0" sqref="E53"/>
    </sheetView>
  </sheetViews>
  <sheetFormatPr defaultColWidth="9.13671875" defaultRowHeight="45.75" zeroHeight="false" outlineLevelRow="0" outlineLevelCol="0"/>
  <cols>
    <col collapsed="false" customWidth="true" hidden="false" outlineLevel="0" max="1" min="1" style="515" width="13.56"/>
    <col collapsed="false" customWidth="true" hidden="false" outlineLevel="0" max="2" min="2" style="515" width="16.84"/>
    <col collapsed="false" customWidth="true" hidden="false" outlineLevel="0" max="3" min="3" style="516" width="107.85"/>
    <col collapsed="false" customWidth="true" hidden="false" outlineLevel="0" max="4" min="4" style="517" width="26.42"/>
    <col collapsed="false" customWidth="true" hidden="false" outlineLevel="0" max="5" min="5" style="516" width="107.85"/>
    <col collapsed="false" customWidth="true" hidden="false" outlineLevel="0" max="6" min="6" style="517" width="26.42"/>
    <col collapsed="false" customWidth="true" hidden="false" outlineLevel="0" max="7" min="7" style="516" width="107.85"/>
    <col collapsed="false" customWidth="true" hidden="false" outlineLevel="0" max="8" min="8" style="517" width="26.42"/>
    <col collapsed="false" customWidth="true" hidden="false" outlineLevel="0" max="9" min="9" style="516" width="107.85"/>
    <col collapsed="false" customWidth="true" hidden="false" outlineLevel="0" max="10" min="10" style="517" width="26.42"/>
    <col collapsed="false" customWidth="true" hidden="false" outlineLevel="0" max="11" min="11" style="516" width="107.85"/>
    <col collapsed="false" customWidth="true" hidden="false" outlineLevel="0" max="12" min="12" style="517" width="26.42"/>
    <col collapsed="false" customWidth="true" hidden="false" outlineLevel="0" max="13" min="13" style="516" width="107.85"/>
    <col collapsed="false" customWidth="true" hidden="false" outlineLevel="0" max="14" min="14" style="517" width="26.42"/>
    <col collapsed="false" customWidth="true" hidden="false" outlineLevel="0" max="15" min="15" style="516" width="107.85"/>
    <col collapsed="false" customWidth="true" hidden="false" outlineLevel="0" max="16" min="16" style="517" width="26.42"/>
    <col collapsed="false" customWidth="false" hidden="false" outlineLevel="0" max="19" min="17" style="518" width="9.14"/>
    <col collapsed="false" customWidth="true" hidden="false" outlineLevel="0" max="20" min="20" style="518" width="8.7"/>
    <col collapsed="false" customWidth="true" hidden="false" outlineLevel="0" max="21" min="21" style="518" width="20.7"/>
    <col collapsed="false" customWidth="false" hidden="false" outlineLevel="0" max="257" min="22" style="518" width="9.14"/>
  </cols>
  <sheetData>
    <row r="1" customFormat="false" ht="36" hidden="false" customHeight="true" outlineLevel="0" collapsed="false">
      <c r="A1" s="519"/>
      <c r="B1" s="520"/>
      <c r="C1" s="521"/>
      <c r="E1" s="521"/>
      <c r="G1" s="521"/>
      <c r="I1" s="521"/>
      <c r="K1" s="521"/>
      <c r="M1" s="522"/>
      <c r="N1" s="522"/>
      <c r="O1" s="522"/>
      <c r="P1" s="522"/>
      <c r="Q1" s="523"/>
      <c r="R1" s="524"/>
      <c r="S1" s="524"/>
      <c r="T1" s="523"/>
      <c r="U1" s="523"/>
    </row>
    <row r="2" customFormat="false" ht="45" hidden="false" customHeight="true" outlineLevel="0" collapsed="false">
      <c r="B2" s="431"/>
      <c r="C2" s="521"/>
      <c r="E2" s="521"/>
      <c r="G2" s="521"/>
      <c r="I2" s="521"/>
      <c r="K2" s="521"/>
      <c r="M2" s="432" t="s">
        <v>105</v>
      </c>
      <c r="N2" s="432"/>
      <c r="O2" s="432"/>
      <c r="Q2" s="431"/>
      <c r="R2" s="520"/>
      <c r="S2" s="520"/>
      <c r="T2" s="520"/>
      <c r="U2" s="520"/>
    </row>
    <row r="3" customFormat="false" ht="45" hidden="false" customHeight="true" outlineLevel="0" collapsed="false">
      <c r="B3" s="431"/>
      <c r="C3" s="521"/>
      <c r="E3" s="521"/>
      <c r="G3" s="521"/>
      <c r="I3" s="521"/>
      <c r="K3" s="521"/>
      <c r="M3" s="432" t="s">
        <v>119</v>
      </c>
      <c r="N3" s="432"/>
      <c r="O3" s="432"/>
      <c r="Q3" s="431"/>
      <c r="R3" s="520"/>
      <c r="S3" s="520"/>
      <c r="T3" s="520"/>
      <c r="U3" s="520"/>
    </row>
    <row r="4" customFormat="false" ht="45" hidden="false" customHeight="true" outlineLevel="0" collapsed="false">
      <c r="B4" s="431"/>
      <c r="C4" s="521"/>
      <c r="E4" s="521"/>
      <c r="G4" s="521"/>
      <c r="I4" s="521"/>
      <c r="K4" s="521"/>
      <c r="M4" s="432" t="s">
        <v>106</v>
      </c>
      <c r="N4" s="432"/>
      <c r="O4" s="432"/>
      <c r="P4" s="432"/>
      <c r="Q4" s="431"/>
      <c r="R4" s="431"/>
      <c r="S4" s="431"/>
      <c r="T4" s="520"/>
      <c r="U4" s="520"/>
    </row>
    <row r="5" customFormat="false" ht="45" hidden="false" customHeight="true" outlineLevel="0" collapsed="false">
      <c r="B5" s="431"/>
      <c r="C5" s="521"/>
      <c r="E5" s="521"/>
      <c r="G5" s="521"/>
      <c r="I5" s="521"/>
      <c r="K5" s="521"/>
      <c r="M5" s="432" t="s">
        <v>115</v>
      </c>
      <c r="N5" s="432"/>
      <c r="O5" s="432"/>
      <c r="P5" s="432"/>
      <c r="Q5" s="431"/>
      <c r="R5" s="431"/>
      <c r="S5" s="431"/>
      <c r="T5" s="520"/>
      <c r="U5" s="520"/>
    </row>
    <row r="6" customFormat="false" ht="50.1" hidden="false" customHeight="true" outlineLevel="0" collapsed="false">
      <c r="A6" s="525" t="s">
        <v>108</v>
      </c>
      <c r="B6" s="525"/>
      <c r="C6" s="525"/>
      <c r="D6" s="525"/>
      <c r="E6" s="525"/>
      <c r="F6" s="525"/>
      <c r="G6" s="525"/>
      <c r="H6" s="525"/>
      <c r="I6" s="525"/>
      <c r="J6" s="525"/>
      <c r="K6" s="525"/>
      <c r="L6" s="525"/>
      <c r="M6" s="525"/>
      <c r="N6" s="525"/>
      <c r="O6" s="525"/>
      <c r="P6" s="525"/>
      <c r="Q6" s="431"/>
      <c r="R6" s="431"/>
      <c r="S6" s="431"/>
      <c r="T6" s="431"/>
      <c r="U6" s="431"/>
    </row>
    <row r="7" customFormat="false" ht="50.1" hidden="false" customHeight="true" outlineLevel="0" collapsed="false">
      <c r="A7" s="525" t="s">
        <v>109</v>
      </c>
      <c r="B7" s="525"/>
      <c r="C7" s="525"/>
      <c r="D7" s="525"/>
      <c r="E7" s="525"/>
      <c r="F7" s="525"/>
      <c r="G7" s="525"/>
      <c r="H7" s="525"/>
      <c r="I7" s="525"/>
      <c r="J7" s="525"/>
      <c r="K7" s="525"/>
      <c r="L7" s="525"/>
      <c r="M7" s="525"/>
      <c r="N7" s="525"/>
      <c r="O7" s="525"/>
      <c r="P7" s="525"/>
      <c r="Q7" s="431"/>
      <c r="R7" s="431"/>
      <c r="S7" s="431"/>
      <c r="T7" s="431"/>
      <c r="U7" s="431"/>
    </row>
    <row r="8" customFormat="false" ht="50.1" hidden="false" customHeight="true" outlineLevel="0" collapsed="false">
      <c r="A8" s="525" t="s">
        <v>120</v>
      </c>
      <c r="B8" s="525"/>
      <c r="C8" s="525"/>
      <c r="D8" s="525"/>
      <c r="E8" s="525"/>
      <c r="F8" s="525"/>
      <c r="G8" s="525"/>
      <c r="H8" s="525"/>
      <c r="I8" s="525"/>
      <c r="J8" s="525"/>
      <c r="K8" s="525"/>
      <c r="L8" s="525"/>
      <c r="M8" s="525"/>
      <c r="N8" s="525"/>
      <c r="O8" s="525"/>
      <c r="P8" s="525"/>
      <c r="Q8" s="431"/>
      <c r="R8" s="431"/>
      <c r="S8" s="431"/>
      <c r="T8" s="431"/>
      <c r="U8" s="431"/>
    </row>
    <row r="9" customFormat="false" ht="50.1" hidden="false" customHeight="true" outlineLevel="0" collapsed="false">
      <c r="A9" s="525" t="s">
        <v>116</v>
      </c>
      <c r="B9" s="525"/>
      <c r="C9" s="525"/>
      <c r="D9" s="525"/>
      <c r="E9" s="525"/>
      <c r="F9" s="525"/>
      <c r="G9" s="525"/>
      <c r="H9" s="525"/>
      <c r="I9" s="525"/>
      <c r="J9" s="525"/>
      <c r="K9" s="525"/>
      <c r="L9" s="525"/>
      <c r="M9" s="525"/>
      <c r="N9" s="525"/>
      <c r="O9" s="525"/>
      <c r="P9" s="525"/>
      <c r="Q9" s="526"/>
      <c r="R9" s="526"/>
      <c r="S9" s="526"/>
      <c r="T9" s="526"/>
      <c r="U9" s="526"/>
    </row>
    <row r="10" customFormat="false" ht="57.75" hidden="false" customHeight="true" outlineLevel="0" collapsed="false">
      <c r="A10" s="434" t="s">
        <v>112</v>
      </c>
      <c r="B10" s="435" t="s">
        <v>87</v>
      </c>
      <c r="C10" s="29" t="s">
        <v>113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73.5" hidden="false" customHeight="true" outlineLevel="0" collapsed="false">
      <c r="A11" s="434"/>
      <c r="B11" s="435"/>
      <c r="C11" s="41" t="s">
        <v>121</v>
      </c>
      <c r="D11" s="41"/>
      <c r="E11" s="41" t="s">
        <v>122</v>
      </c>
      <c r="F11" s="41"/>
      <c r="G11" s="41" t="s">
        <v>123</v>
      </c>
      <c r="H11" s="41"/>
      <c r="I11" s="41" t="s">
        <v>124</v>
      </c>
      <c r="J11" s="41"/>
      <c r="K11" s="41" t="s">
        <v>125</v>
      </c>
      <c r="L11" s="41"/>
      <c r="M11" s="41" t="s">
        <v>126</v>
      </c>
      <c r="N11" s="41"/>
      <c r="O11" s="41" t="s">
        <v>127</v>
      </c>
      <c r="P11" s="41"/>
    </row>
    <row r="12" s="530" customFormat="true" ht="174.95" hidden="false" customHeight="true" outlineLevel="0" collapsed="false">
      <c r="A12" s="52" t="s">
        <v>79</v>
      </c>
      <c r="B12" s="527" t="n">
        <v>41645</v>
      </c>
      <c r="C12" s="510"/>
      <c r="D12" s="508"/>
      <c r="E12" s="510"/>
      <c r="F12" s="508"/>
      <c r="G12" s="510"/>
      <c r="H12" s="511"/>
      <c r="I12" s="510"/>
      <c r="J12" s="511"/>
      <c r="K12" s="510"/>
      <c r="L12" s="511"/>
      <c r="M12" s="528"/>
      <c r="N12" s="529"/>
      <c r="O12" s="509"/>
      <c r="P12" s="508"/>
    </row>
    <row r="13" s="530" customFormat="true" ht="174.95" hidden="false" customHeight="true" outlineLevel="0" collapsed="false">
      <c r="A13" s="52"/>
      <c r="B13" s="527"/>
      <c r="C13" s="510"/>
      <c r="D13" s="508"/>
      <c r="E13" s="510"/>
      <c r="F13" s="508"/>
      <c r="G13" s="531"/>
      <c r="H13" s="511"/>
      <c r="I13" s="531"/>
      <c r="J13" s="511"/>
      <c r="K13" s="531"/>
      <c r="L13" s="511"/>
      <c r="M13" s="510"/>
      <c r="N13" s="508"/>
      <c r="O13" s="507"/>
      <c r="P13" s="508"/>
    </row>
    <row r="14" s="530" customFormat="true" ht="174.95" hidden="false" customHeight="true" outlineLevel="0" collapsed="false">
      <c r="A14" s="532" t="s">
        <v>80</v>
      </c>
      <c r="B14" s="527" t="n">
        <v>41646</v>
      </c>
      <c r="C14" s="510"/>
      <c r="D14" s="511"/>
      <c r="E14" s="510"/>
      <c r="F14" s="511"/>
      <c r="G14" s="510"/>
      <c r="H14" s="511"/>
      <c r="I14" s="510"/>
      <c r="J14" s="511"/>
      <c r="K14" s="510"/>
      <c r="L14" s="511"/>
      <c r="M14" s="510"/>
      <c r="N14" s="511"/>
      <c r="O14" s="510"/>
      <c r="P14" s="511"/>
    </row>
    <row r="15" s="530" customFormat="true" ht="174.95" hidden="false" customHeight="true" outlineLevel="0" collapsed="false">
      <c r="A15" s="532"/>
      <c r="B15" s="527"/>
      <c r="C15" s="510"/>
      <c r="D15" s="511"/>
      <c r="E15" s="510"/>
      <c r="F15" s="533"/>
      <c r="G15" s="510"/>
      <c r="H15" s="511"/>
      <c r="I15" s="510"/>
      <c r="J15" s="511"/>
      <c r="K15" s="510"/>
      <c r="L15" s="511"/>
      <c r="M15" s="534"/>
      <c r="N15" s="535"/>
      <c r="O15" s="507"/>
      <c r="P15" s="508"/>
    </row>
    <row r="16" s="530" customFormat="true" ht="174.95" hidden="false" customHeight="true" outlineLevel="0" collapsed="false">
      <c r="A16" s="119" t="s">
        <v>81</v>
      </c>
      <c r="B16" s="53" t="n">
        <v>41647</v>
      </c>
      <c r="C16" s="451" t="s">
        <v>128</v>
      </c>
      <c r="D16" s="458" t="s">
        <v>129</v>
      </c>
      <c r="E16" s="451" t="s">
        <v>128</v>
      </c>
      <c r="F16" s="458" t="s">
        <v>129</v>
      </c>
      <c r="G16" s="451" t="s">
        <v>130</v>
      </c>
      <c r="H16" s="458" t="s">
        <v>129</v>
      </c>
      <c r="I16" s="451" t="s">
        <v>130</v>
      </c>
      <c r="J16" s="458" t="s">
        <v>129</v>
      </c>
      <c r="K16" s="451" t="s">
        <v>130</v>
      </c>
      <c r="L16" s="458" t="s">
        <v>129</v>
      </c>
      <c r="M16" s="451" t="s">
        <v>128</v>
      </c>
      <c r="N16" s="458" t="s">
        <v>129</v>
      </c>
      <c r="O16" s="451" t="s">
        <v>128</v>
      </c>
      <c r="P16" s="458" t="s">
        <v>129</v>
      </c>
    </row>
    <row r="17" s="530" customFormat="true" ht="174.95" hidden="false" customHeight="true" outlineLevel="0" collapsed="false">
      <c r="A17" s="119"/>
      <c r="B17" s="53"/>
      <c r="C17" s="451" t="s">
        <v>131</v>
      </c>
      <c r="D17" s="458" t="s">
        <v>26</v>
      </c>
      <c r="E17" s="451" t="s">
        <v>131</v>
      </c>
      <c r="F17" s="458" t="s">
        <v>26</v>
      </c>
      <c r="G17" s="451" t="s">
        <v>131</v>
      </c>
      <c r="H17" s="458" t="s">
        <v>26</v>
      </c>
      <c r="I17" s="451" t="s">
        <v>131</v>
      </c>
      <c r="J17" s="458" t="s">
        <v>26</v>
      </c>
      <c r="K17" s="451" t="s">
        <v>131</v>
      </c>
      <c r="L17" s="458" t="s">
        <v>26</v>
      </c>
      <c r="M17" s="451" t="s">
        <v>131</v>
      </c>
      <c r="N17" s="458" t="s">
        <v>26</v>
      </c>
      <c r="O17" s="451" t="s">
        <v>132</v>
      </c>
      <c r="P17" s="458" t="s">
        <v>133</v>
      </c>
    </row>
    <row r="18" s="530" customFormat="true" ht="174.95" hidden="false" customHeight="true" outlineLevel="0" collapsed="false">
      <c r="A18" s="130" t="s">
        <v>82</v>
      </c>
      <c r="B18" s="53" t="n">
        <v>41648</v>
      </c>
      <c r="C18" s="451" t="s">
        <v>134</v>
      </c>
      <c r="D18" s="458" t="s">
        <v>10</v>
      </c>
      <c r="E18" s="451" t="s">
        <v>135</v>
      </c>
      <c r="F18" s="460" t="s">
        <v>136</v>
      </c>
      <c r="G18" s="451"/>
      <c r="H18" s="451"/>
      <c r="I18" s="487"/>
      <c r="J18" s="487"/>
      <c r="K18" s="487"/>
      <c r="L18" s="487"/>
      <c r="M18" s="536" t="s">
        <v>137</v>
      </c>
      <c r="N18" s="537" t="s">
        <v>12</v>
      </c>
      <c r="O18" s="451" t="s">
        <v>138</v>
      </c>
      <c r="P18" s="451" t="s">
        <v>9</v>
      </c>
    </row>
    <row r="19" s="530" customFormat="true" ht="174.95" hidden="false" customHeight="true" outlineLevel="0" collapsed="false">
      <c r="A19" s="130"/>
      <c r="B19" s="53"/>
      <c r="C19" s="451" t="s">
        <v>139</v>
      </c>
      <c r="D19" s="458" t="s">
        <v>10</v>
      </c>
      <c r="E19" s="451" t="s">
        <v>140</v>
      </c>
      <c r="F19" s="460" t="s">
        <v>136</v>
      </c>
      <c r="G19" s="451"/>
      <c r="H19" s="488"/>
      <c r="I19" s="451"/>
      <c r="J19" s="488"/>
      <c r="K19" s="450"/>
      <c r="L19" s="458"/>
      <c r="M19" s="450"/>
      <c r="N19" s="458"/>
      <c r="O19" s="455" t="s">
        <v>141</v>
      </c>
      <c r="P19" s="455" t="s">
        <v>13</v>
      </c>
    </row>
    <row r="20" s="530" customFormat="true" ht="174.95" hidden="false" customHeight="true" outlineLevel="0" collapsed="false">
      <c r="A20" s="119" t="s">
        <v>83</v>
      </c>
      <c r="B20" s="154" t="n">
        <v>41649</v>
      </c>
      <c r="C20" s="451" t="s">
        <v>142</v>
      </c>
      <c r="D20" s="458" t="s">
        <v>143</v>
      </c>
      <c r="E20" s="451" t="s">
        <v>142</v>
      </c>
      <c r="F20" s="458" t="s">
        <v>143</v>
      </c>
      <c r="G20" s="451" t="s">
        <v>144</v>
      </c>
      <c r="H20" s="458" t="s">
        <v>145</v>
      </c>
      <c r="I20" s="451" t="s">
        <v>144</v>
      </c>
      <c r="J20" s="458" t="s">
        <v>145</v>
      </c>
      <c r="K20" s="451" t="s">
        <v>144</v>
      </c>
      <c r="L20" s="458" t="s">
        <v>145</v>
      </c>
      <c r="M20" s="451" t="s">
        <v>142</v>
      </c>
      <c r="N20" s="458" t="s">
        <v>143</v>
      </c>
      <c r="O20" s="451" t="s">
        <v>142</v>
      </c>
      <c r="P20" s="458" t="s">
        <v>143</v>
      </c>
    </row>
    <row r="21" s="530" customFormat="true" ht="174.95" hidden="false" customHeight="true" outlineLevel="0" collapsed="false">
      <c r="A21" s="119"/>
      <c r="B21" s="154"/>
      <c r="C21" s="451" t="s">
        <v>146</v>
      </c>
      <c r="D21" s="458" t="s">
        <v>147</v>
      </c>
      <c r="E21" s="451" t="s">
        <v>146</v>
      </c>
      <c r="F21" s="458" t="s">
        <v>147</v>
      </c>
      <c r="G21" s="451" t="s">
        <v>148</v>
      </c>
      <c r="H21" s="458" t="s">
        <v>149</v>
      </c>
      <c r="I21" s="451" t="s">
        <v>148</v>
      </c>
      <c r="J21" s="458" t="s">
        <v>149</v>
      </c>
      <c r="K21" s="451" t="s">
        <v>148</v>
      </c>
      <c r="L21" s="458" t="s">
        <v>149</v>
      </c>
      <c r="M21" s="451" t="s">
        <v>146</v>
      </c>
      <c r="N21" s="458" t="s">
        <v>147</v>
      </c>
      <c r="O21" s="451" t="s">
        <v>146</v>
      </c>
      <c r="P21" s="458" t="s">
        <v>147</v>
      </c>
    </row>
    <row r="22" s="530" customFormat="true" ht="174.95" hidden="false" customHeight="true" outlineLevel="0" collapsed="false">
      <c r="A22" s="154" t="s">
        <v>84</v>
      </c>
      <c r="B22" s="53" t="n">
        <v>41650</v>
      </c>
      <c r="C22" s="451" t="s">
        <v>150</v>
      </c>
      <c r="D22" s="458" t="s">
        <v>151</v>
      </c>
      <c r="E22" s="451" t="s">
        <v>150</v>
      </c>
      <c r="F22" s="458" t="s">
        <v>151</v>
      </c>
      <c r="G22" s="451" t="s">
        <v>152</v>
      </c>
      <c r="H22" s="458" t="s">
        <v>151</v>
      </c>
      <c r="I22" s="451" t="s">
        <v>152</v>
      </c>
      <c r="J22" s="458" t="s">
        <v>151</v>
      </c>
      <c r="K22" s="451" t="s">
        <v>152</v>
      </c>
      <c r="L22" s="458" t="s">
        <v>151</v>
      </c>
      <c r="M22" s="451" t="s">
        <v>150</v>
      </c>
      <c r="N22" s="458" t="s">
        <v>151</v>
      </c>
      <c r="O22" s="451" t="s">
        <v>150</v>
      </c>
      <c r="P22" s="458" t="s">
        <v>151</v>
      </c>
    </row>
    <row r="23" s="530" customFormat="true" ht="174.95" hidden="false" customHeight="true" outlineLevel="0" collapsed="false">
      <c r="A23" s="154"/>
      <c r="B23" s="53"/>
      <c r="C23" s="451"/>
      <c r="D23" s="458"/>
      <c r="E23" s="451"/>
      <c r="F23" s="458"/>
      <c r="G23" s="451"/>
      <c r="H23" s="458"/>
      <c r="I23" s="451"/>
      <c r="J23" s="458"/>
      <c r="K23" s="451"/>
      <c r="L23" s="458"/>
      <c r="M23" s="451"/>
      <c r="N23" s="458"/>
      <c r="O23" s="462"/>
      <c r="P23" s="458"/>
    </row>
    <row r="24" s="530" customFormat="true" ht="174.95" hidden="false" customHeight="true" outlineLevel="0" collapsed="false">
      <c r="A24" s="119" t="s">
        <v>85</v>
      </c>
      <c r="B24" s="53" t="n">
        <v>41651</v>
      </c>
      <c r="C24" s="451"/>
      <c r="D24" s="458"/>
      <c r="E24" s="451" t="s">
        <v>153</v>
      </c>
      <c r="F24" s="460" t="s">
        <v>136</v>
      </c>
      <c r="G24" s="451"/>
      <c r="H24" s="458"/>
      <c r="I24" s="451"/>
      <c r="J24" s="458"/>
      <c r="K24" s="451"/>
      <c r="L24" s="458"/>
      <c r="M24" s="451"/>
      <c r="N24" s="458"/>
      <c r="O24" s="451"/>
      <c r="P24" s="458"/>
    </row>
    <row r="25" s="530" customFormat="true" ht="174.95" hidden="false" customHeight="true" outlineLevel="0" collapsed="false">
      <c r="A25" s="119"/>
      <c r="B25" s="53"/>
      <c r="C25" s="451"/>
      <c r="D25" s="458"/>
      <c r="E25" s="451"/>
      <c r="F25" s="458"/>
      <c r="G25" s="451"/>
      <c r="H25" s="458"/>
      <c r="I25" s="451"/>
      <c r="J25" s="458"/>
      <c r="K25" s="451"/>
      <c r="L25" s="458"/>
      <c r="M25" s="451"/>
      <c r="N25" s="458"/>
      <c r="O25" s="451"/>
      <c r="P25" s="458"/>
    </row>
    <row r="26" s="530" customFormat="true" ht="174.95" hidden="false" customHeight="true" outlineLevel="0" collapsed="false">
      <c r="A26" s="52" t="s">
        <v>79</v>
      </c>
      <c r="B26" s="53" t="n">
        <v>41652</v>
      </c>
      <c r="C26" s="449" t="s">
        <v>154</v>
      </c>
      <c r="D26" s="458" t="s">
        <v>147</v>
      </c>
      <c r="E26" s="449" t="s">
        <v>154</v>
      </c>
      <c r="F26" s="458" t="s">
        <v>147</v>
      </c>
      <c r="G26" s="449" t="s">
        <v>155</v>
      </c>
      <c r="H26" s="458" t="s">
        <v>147</v>
      </c>
      <c r="I26" s="449" t="s">
        <v>155</v>
      </c>
      <c r="J26" s="458" t="s">
        <v>147</v>
      </c>
      <c r="K26" s="449" t="s">
        <v>155</v>
      </c>
      <c r="L26" s="458" t="s">
        <v>147</v>
      </c>
      <c r="M26" s="449" t="s">
        <v>154</v>
      </c>
      <c r="N26" s="458" t="s">
        <v>147</v>
      </c>
      <c r="O26" s="449" t="s">
        <v>154</v>
      </c>
      <c r="P26" s="458" t="s">
        <v>147</v>
      </c>
    </row>
    <row r="27" s="530" customFormat="true" ht="174.95" hidden="false" customHeight="true" outlineLevel="0" collapsed="false">
      <c r="A27" s="52"/>
      <c r="B27" s="53"/>
      <c r="C27" s="449"/>
      <c r="D27" s="458"/>
      <c r="E27" s="451"/>
      <c r="F27" s="458"/>
      <c r="G27" s="451"/>
      <c r="H27" s="458"/>
      <c r="I27" s="451"/>
      <c r="J27" s="458"/>
      <c r="K27" s="451"/>
      <c r="L27" s="458"/>
      <c r="M27" s="451"/>
      <c r="N27" s="458"/>
      <c r="O27" s="451" t="s">
        <v>156</v>
      </c>
      <c r="P27" s="458" t="s">
        <v>133</v>
      </c>
    </row>
    <row r="28" s="530" customFormat="true" ht="174.95" hidden="false" customHeight="true" outlineLevel="0" collapsed="false">
      <c r="A28" s="102" t="s">
        <v>80</v>
      </c>
      <c r="B28" s="53" t="n">
        <v>41653</v>
      </c>
      <c r="C28" s="449" t="s">
        <v>157</v>
      </c>
      <c r="D28" s="458" t="s">
        <v>147</v>
      </c>
      <c r="E28" s="449" t="s">
        <v>157</v>
      </c>
      <c r="F28" s="458" t="s">
        <v>147</v>
      </c>
      <c r="G28" s="449" t="s">
        <v>158</v>
      </c>
      <c r="H28" s="458" t="s">
        <v>147</v>
      </c>
      <c r="I28" s="449" t="s">
        <v>158</v>
      </c>
      <c r="J28" s="458" t="s">
        <v>147</v>
      </c>
      <c r="K28" s="449" t="s">
        <v>158</v>
      </c>
      <c r="L28" s="458" t="s">
        <v>147</v>
      </c>
      <c r="M28" s="449" t="s">
        <v>157</v>
      </c>
      <c r="N28" s="458" t="s">
        <v>147</v>
      </c>
      <c r="O28" s="449" t="s">
        <v>157</v>
      </c>
      <c r="P28" s="458" t="s">
        <v>147</v>
      </c>
    </row>
    <row r="29" s="530" customFormat="true" ht="174.95" hidden="false" customHeight="true" outlineLevel="0" collapsed="false">
      <c r="A29" s="102"/>
      <c r="B29" s="53"/>
      <c r="C29" s="451"/>
      <c r="D29" s="458"/>
      <c r="E29" s="451"/>
      <c r="F29" s="458"/>
      <c r="G29" s="451"/>
      <c r="H29" s="458"/>
      <c r="I29" s="451"/>
      <c r="J29" s="458"/>
      <c r="K29" s="451"/>
      <c r="L29" s="458"/>
      <c r="M29" s="451"/>
      <c r="N29" s="458"/>
      <c r="O29" s="451"/>
      <c r="P29" s="458"/>
    </row>
    <row r="30" s="530" customFormat="true" ht="174.95" hidden="false" customHeight="true" outlineLevel="0" collapsed="false">
      <c r="A30" s="119" t="s">
        <v>81</v>
      </c>
      <c r="B30" s="53" t="n">
        <v>41654</v>
      </c>
      <c r="C30" s="538" t="s">
        <v>159</v>
      </c>
      <c r="D30" s="460" t="s">
        <v>8</v>
      </c>
      <c r="E30" s="451" t="s">
        <v>160</v>
      </c>
      <c r="F30" s="451" t="s">
        <v>161</v>
      </c>
      <c r="G30" s="451"/>
      <c r="H30" s="458"/>
      <c r="I30" s="451"/>
      <c r="J30" s="458"/>
      <c r="K30" s="451"/>
      <c r="L30" s="458"/>
      <c r="M30" s="451" t="s">
        <v>162</v>
      </c>
      <c r="N30" s="458" t="s">
        <v>17</v>
      </c>
      <c r="O30" s="451" t="s">
        <v>163</v>
      </c>
      <c r="P30" s="458" t="s">
        <v>6</v>
      </c>
    </row>
    <row r="31" s="530" customFormat="true" ht="174.95" hidden="false" customHeight="true" outlineLevel="0" collapsed="false">
      <c r="A31" s="119"/>
      <c r="B31" s="53"/>
      <c r="C31" s="451"/>
      <c r="D31" s="458"/>
      <c r="E31" s="451"/>
      <c r="F31" s="458"/>
      <c r="G31" s="451"/>
      <c r="H31" s="458"/>
      <c r="I31" s="451"/>
      <c r="J31" s="458"/>
      <c r="K31" s="451"/>
      <c r="L31" s="458"/>
      <c r="M31" s="451"/>
      <c r="N31" s="458"/>
      <c r="O31" s="451" t="s">
        <v>164</v>
      </c>
      <c r="P31" s="458" t="s">
        <v>6</v>
      </c>
    </row>
    <row r="32" s="530" customFormat="true" ht="174.95" hidden="false" customHeight="true" outlineLevel="0" collapsed="false">
      <c r="A32" s="130" t="s">
        <v>82</v>
      </c>
      <c r="B32" s="53" t="n">
        <v>41655</v>
      </c>
      <c r="C32" s="451" t="s">
        <v>165</v>
      </c>
      <c r="D32" s="458" t="s">
        <v>26</v>
      </c>
      <c r="E32" s="451" t="s">
        <v>166</v>
      </c>
      <c r="F32" s="458" t="s">
        <v>26</v>
      </c>
      <c r="G32" s="451" t="s">
        <v>167</v>
      </c>
      <c r="H32" s="458" t="s">
        <v>26</v>
      </c>
      <c r="I32" s="451" t="s">
        <v>168</v>
      </c>
      <c r="J32" s="458" t="s">
        <v>26</v>
      </c>
      <c r="K32" s="451" t="s">
        <v>169</v>
      </c>
      <c r="L32" s="458" t="s">
        <v>26</v>
      </c>
      <c r="M32" s="451" t="s">
        <v>170</v>
      </c>
      <c r="N32" s="458" t="s">
        <v>26</v>
      </c>
      <c r="O32" s="451"/>
      <c r="P32" s="458"/>
    </row>
    <row r="33" s="530" customFormat="true" ht="174.95" hidden="false" customHeight="true" outlineLevel="0" collapsed="false">
      <c r="A33" s="130"/>
      <c r="B33" s="53"/>
      <c r="C33" s="451"/>
      <c r="D33" s="488"/>
      <c r="E33" s="451"/>
      <c r="F33" s="488"/>
      <c r="G33" s="451"/>
      <c r="H33" s="488"/>
      <c r="I33" s="451"/>
      <c r="J33" s="488"/>
      <c r="K33" s="451"/>
      <c r="L33" s="488"/>
      <c r="M33" s="451"/>
      <c r="N33" s="488"/>
      <c r="O33" s="451"/>
      <c r="P33" s="458"/>
    </row>
    <row r="34" s="530" customFormat="true" ht="174.95" hidden="false" customHeight="true" outlineLevel="0" collapsed="false">
      <c r="A34" s="119" t="s">
        <v>83</v>
      </c>
      <c r="B34" s="53" t="n">
        <v>41656</v>
      </c>
      <c r="C34" s="451"/>
      <c r="D34" s="458"/>
      <c r="E34" s="451"/>
      <c r="F34" s="458"/>
      <c r="G34" s="451"/>
      <c r="H34" s="458"/>
      <c r="I34" s="451"/>
      <c r="J34" s="458"/>
      <c r="K34" s="451"/>
      <c r="L34" s="458"/>
      <c r="M34" s="451"/>
      <c r="N34" s="458"/>
      <c r="O34" s="488" t="s">
        <v>171</v>
      </c>
      <c r="P34" s="488" t="s">
        <v>13</v>
      </c>
    </row>
    <row r="35" s="530" customFormat="true" ht="174.95" hidden="false" customHeight="true" outlineLevel="0" collapsed="false">
      <c r="A35" s="119"/>
      <c r="B35" s="53"/>
      <c r="C35" s="451"/>
      <c r="D35" s="458"/>
      <c r="E35" s="451"/>
      <c r="F35" s="458"/>
      <c r="G35" s="458" t="s">
        <v>172</v>
      </c>
      <c r="H35" s="458" t="s">
        <v>23</v>
      </c>
      <c r="I35" s="458" t="s">
        <v>173</v>
      </c>
      <c r="J35" s="458" t="s">
        <v>23</v>
      </c>
      <c r="K35" s="458" t="s">
        <v>174</v>
      </c>
      <c r="L35" s="458" t="s">
        <v>23</v>
      </c>
      <c r="M35" s="451"/>
      <c r="N35" s="458"/>
      <c r="O35" s="451"/>
      <c r="P35" s="458"/>
    </row>
    <row r="36" s="530" customFormat="true" ht="174.95" hidden="false" customHeight="true" outlineLevel="0" collapsed="false">
      <c r="A36" s="154" t="s">
        <v>84</v>
      </c>
      <c r="B36" s="53" t="n">
        <v>41657</v>
      </c>
      <c r="C36" s="451"/>
      <c r="D36" s="458"/>
      <c r="E36" s="451" t="s">
        <v>175</v>
      </c>
      <c r="F36" s="451" t="s">
        <v>161</v>
      </c>
      <c r="G36" s="451" t="s">
        <v>176</v>
      </c>
      <c r="H36" s="539" t="s">
        <v>3</v>
      </c>
      <c r="I36" s="451" t="s">
        <v>177</v>
      </c>
      <c r="J36" s="539" t="s">
        <v>4</v>
      </c>
      <c r="K36" s="451" t="s">
        <v>178</v>
      </c>
      <c r="L36" s="451" t="s">
        <v>9</v>
      </c>
      <c r="M36" s="451" t="s">
        <v>179</v>
      </c>
      <c r="N36" s="458" t="s">
        <v>17</v>
      </c>
      <c r="O36" s="455"/>
      <c r="P36" s="488"/>
    </row>
    <row r="37" s="530" customFormat="true" ht="174.95" hidden="false" customHeight="true" outlineLevel="0" collapsed="false">
      <c r="A37" s="154"/>
      <c r="B37" s="53"/>
      <c r="C37" s="451"/>
      <c r="D37" s="458"/>
      <c r="E37" s="451" t="s">
        <v>180</v>
      </c>
      <c r="F37" s="451" t="s">
        <v>161</v>
      </c>
      <c r="G37" s="458" t="s">
        <v>181</v>
      </c>
      <c r="H37" s="462" t="s">
        <v>12</v>
      </c>
      <c r="I37" s="451" t="s">
        <v>182</v>
      </c>
      <c r="J37" s="539" t="s">
        <v>3</v>
      </c>
      <c r="K37" s="451" t="s">
        <v>183</v>
      </c>
      <c r="L37" s="539" t="s">
        <v>4</v>
      </c>
      <c r="M37" s="498"/>
      <c r="N37" s="458"/>
      <c r="O37" s="455"/>
      <c r="P37" s="488"/>
    </row>
    <row r="38" s="530" customFormat="true" ht="174.95" hidden="false" customHeight="true" outlineLevel="0" collapsed="false">
      <c r="A38" s="119" t="s">
        <v>85</v>
      </c>
      <c r="B38" s="53" t="n">
        <v>41658</v>
      </c>
      <c r="C38" s="451"/>
      <c r="D38" s="458"/>
      <c r="E38" s="451"/>
      <c r="F38" s="458"/>
      <c r="G38" s="458" t="s">
        <v>184</v>
      </c>
      <c r="H38" s="458" t="s">
        <v>23</v>
      </c>
      <c r="I38" s="458" t="s">
        <v>185</v>
      </c>
      <c r="J38" s="458" t="s">
        <v>23</v>
      </c>
      <c r="K38" s="458" t="s">
        <v>186</v>
      </c>
      <c r="L38" s="458" t="s">
        <v>23</v>
      </c>
      <c r="M38" s="451"/>
      <c r="N38" s="458"/>
      <c r="O38" s="451" t="s">
        <v>187</v>
      </c>
      <c r="P38" s="458" t="s">
        <v>7</v>
      </c>
    </row>
    <row r="39" s="530" customFormat="true" ht="174.95" hidden="false" customHeight="true" outlineLevel="0" collapsed="false">
      <c r="A39" s="119"/>
      <c r="B39" s="53"/>
      <c r="C39" s="451"/>
      <c r="D39" s="458"/>
      <c r="E39" s="451"/>
      <c r="F39" s="458"/>
      <c r="G39" s="451"/>
      <c r="H39" s="458"/>
      <c r="I39" s="451"/>
      <c r="J39" s="458"/>
      <c r="K39" s="451"/>
      <c r="L39" s="458"/>
      <c r="M39" s="451"/>
      <c r="N39" s="458"/>
      <c r="O39" s="451"/>
      <c r="P39" s="458"/>
    </row>
    <row r="40" s="530" customFormat="true" ht="174.95" hidden="false" customHeight="true" outlineLevel="0" collapsed="false">
      <c r="A40" s="52" t="s">
        <v>79</v>
      </c>
      <c r="B40" s="53" t="n">
        <v>41659</v>
      </c>
      <c r="C40" s="538" t="s">
        <v>188</v>
      </c>
      <c r="D40" s="460" t="s">
        <v>8</v>
      </c>
      <c r="E40" s="451"/>
      <c r="F40" s="451"/>
      <c r="G40" s="451"/>
      <c r="H40" s="458"/>
      <c r="I40" s="451"/>
      <c r="J40" s="458"/>
      <c r="K40" s="451"/>
      <c r="L40" s="458"/>
      <c r="M40" s="451" t="s">
        <v>189</v>
      </c>
      <c r="N40" s="539" t="s">
        <v>38</v>
      </c>
      <c r="O40" s="451"/>
      <c r="P40" s="458"/>
    </row>
    <row r="41" s="530" customFormat="true" ht="174.95" hidden="false" customHeight="true" outlineLevel="0" collapsed="false">
      <c r="A41" s="52"/>
      <c r="B41" s="53"/>
      <c r="C41" s="451" t="s">
        <v>190</v>
      </c>
      <c r="D41" s="458" t="s">
        <v>10</v>
      </c>
      <c r="E41" s="451" t="s">
        <v>191</v>
      </c>
      <c r="F41" s="460" t="s">
        <v>136</v>
      </c>
      <c r="G41" s="451"/>
      <c r="H41" s="458"/>
      <c r="I41" s="451"/>
      <c r="J41" s="458"/>
      <c r="K41" s="451"/>
      <c r="L41" s="458"/>
      <c r="M41" s="451"/>
      <c r="N41" s="458"/>
      <c r="O41" s="451"/>
      <c r="P41" s="458"/>
    </row>
    <row r="42" s="530" customFormat="true" ht="174.95" hidden="false" customHeight="true" outlineLevel="0" collapsed="false">
      <c r="A42" s="102" t="s">
        <v>80</v>
      </c>
      <c r="B42" s="53" t="n">
        <v>41660</v>
      </c>
      <c r="C42" s="451"/>
      <c r="D42" s="458"/>
      <c r="E42" s="451"/>
      <c r="F42" s="458"/>
      <c r="G42" s="451" t="s">
        <v>192</v>
      </c>
      <c r="H42" s="539" t="s">
        <v>3</v>
      </c>
      <c r="I42" s="451" t="s">
        <v>193</v>
      </c>
      <c r="J42" s="539" t="s">
        <v>3</v>
      </c>
      <c r="K42" s="451" t="s">
        <v>194</v>
      </c>
      <c r="L42" s="451" t="s">
        <v>9</v>
      </c>
      <c r="M42" s="536" t="s">
        <v>195</v>
      </c>
      <c r="N42" s="537" t="s">
        <v>12</v>
      </c>
      <c r="O42" s="451" t="s">
        <v>196</v>
      </c>
      <c r="P42" s="458" t="s">
        <v>7</v>
      </c>
    </row>
    <row r="43" s="530" customFormat="true" ht="174.95" hidden="false" customHeight="true" outlineLevel="0" collapsed="false">
      <c r="A43" s="102"/>
      <c r="B43" s="53"/>
      <c r="C43" s="451"/>
      <c r="D43" s="458"/>
      <c r="E43" s="451"/>
      <c r="F43" s="458"/>
      <c r="G43" s="458" t="s">
        <v>197</v>
      </c>
      <c r="H43" s="462" t="s">
        <v>12</v>
      </c>
      <c r="I43" s="451" t="s">
        <v>198</v>
      </c>
      <c r="J43" s="539" t="s">
        <v>3</v>
      </c>
      <c r="K43" s="451" t="s">
        <v>199</v>
      </c>
      <c r="L43" s="539" t="s">
        <v>3</v>
      </c>
      <c r="M43" s="540" t="s">
        <v>200</v>
      </c>
      <c r="N43" s="451" t="s">
        <v>13</v>
      </c>
      <c r="O43" s="451" t="s">
        <v>201</v>
      </c>
      <c r="P43" s="458" t="s">
        <v>7</v>
      </c>
    </row>
    <row r="44" s="530" customFormat="true" ht="174.95" hidden="false" customHeight="true" outlineLevel="0" collapsed="false">
      <c r="A44" s="119" t="s">
        <v>81</v>
      </c>
      <c r="B44" s="53" t="n">
        <v>41661</v>
      </c>
      <c r="C44" s="498"/>
      <c r="D44" s="458"/>
      <c r="E44" s="451"/>
      <c r="F44" s="458"/>
      <c r="G44" s="498"/>
      <c r="H44" s="458"/>
      <c r="I44" s="498"/>
      <c r="J44" s="458"/>
      <c r="K44" s="498"/>
      <c r="L44" s="458"/>
      <c r="M44" s="498"/>
      <c r="N44" s="458"/>
      <c r="O44" s="455"/>
      <c r="P44" s="488"/>
    </row>
    <row r="45" s="530" customFormat="true" ht="174.95" hidden="false" customHeight="true" outlineLevel="0" collapsed="false">
      <c r="A45" s="119"/>
      <c r="B45" s="53"/>
      <c r="C45" s="451"/>
      <c r="D45" s="458"/>
      <c r="E45" s="451"/>
      <c r="F45" s="458"/>
      <c r="G45" s="451"/>
      <c r="H45" s="458"/>
      <c r="I45" s="451"/>
      <c r="J45" s="458"/>
      <c r="K45" s="451"/>
      <c r="L45" s="458"/>
      <c r="M45" s="451"/>
      <c r="N45" s="458"/>
      <c r="O45" s="451"/>
      <c r="P45" s="458"/>
    </row>
    <row r="46" s="530" customFormat="true" ht="174.95" hidden="false" customHeight="true" outlineLevel="0" collapsed="false">
      <c r="A46" s="130" t="s">
        <v>82</v>
      </c>
      <c r="B46" s="53" t="n">
        <v>41662</v>
      </c>
      <c r="C46" s="487"/>
      <c r="D46" s="541"/>
      <c r="E46" s="542"/>
      <c r="F46" s="541"/>
      <c r="G46" s="542"/>
      <c r="H46" s="541"/>
      <c r="I46" s="542"/>
      <c r="J46" s="541"/>
      <c r="K46" s="542"/>
      <c r="L46" s="541"/>
      <c r="M46" s="540" t="s">
        <v>202</v>
      </c>
      <c r="N46" s="451" t="s">
        <v>13</v>
      </c>
      <c r="O46" s="451"/>
      <c r="P46" s="458"/>
    </row>
    <row r="47" s="530" customFormat="true" ht="174.95" hidden="false" customHeight="true" outlineLevel="0" collapsed="false">
      <c r="A47" s="130"/>
      <c r="B47" s="53"/>
      <c r="C47" s="451"/>
      <c r="D47" s="488"/>
      <c r="E47" s="451"/>
      <c r="F47" s="458"/>
      <c r="G47" s="451"/>
      <c r="H47" s="488"/>
      <c r="I47" s="451"/>
      <c r="J47" s="488"/>
      <c r="K47" s="451"/>
      <c r="L47" s="488"/>
      <c r="M47" s="451"/>
      <c r="N47" s="488"/>
      <c r="O47" s="451" t="s">
        <v>203</v>
      </c>
      <c r="P47" s="458" t="s">
        <v>133</v>
      </c>
    </row>
    <row r="48" s="530" customFormat="true" ht="174.95" hidden="false" customHeight="true" outlineLevel="0" collapsed="false">
      <c r="A48" s="119" t="s">
        <v>83</v>
      </c>
      <c r="B48" s="53" t="n">
        <v>41663</v>
      </c>
      <c r="C48" s="451"/>
      <c r="D48" s="458"/>
      <c r="E48" s="451"/>
      <c r="F48" s="458"/>
      <c r="G48" s="451"/>
      <c r="H48" s="458"/>
      <c r="I48" s="451"/>
      <c r="J48" s="458"/>
      <c r="K48" s="451"/>
      <c r="L48" s="458"/>
      <c r="M48" s="451" t="s">
        <v>204</v>
      </c>
      <c r="N48" s="539" t="s">
        <v>17</v>
      </c>
      <c r="O48" s="451"/>
      <c r="P48" s="458"/>
    </row>
    <row r="49" s="530" customFormat="true" ht="174.95" hidden="false" customHeight="true" outlineLevel="0" collapsed="false">
      <c r="A49" s="119"/>
      <c r="B49" s="53"/>
      <c r="C49" s="451"/>
      <c r="D49" s="458"/>
      <c r="E49" s="451"/>
      <c r="F49" s="458"/>
      <c r="G49" s="451"/>
      <c r="H49" s="458"/>
      <c r="I49" s="451"/>
      <c r="J49" s="458"/>
      <c r="K49" s="451"/>
      <c r="L49" s="458"/>
      <c r="M49" s="451"/>
      <c r="N49" s="458"/>
      <c r="O49" s="451"/>
      <c r="P49" s="458"/>
    </row>
    <row r="50" s="530" customFormat="true" ht="174.95" hidden="false" customHeight="true" outlineLevel="0" collapsed="false">
      <c r="A50" s="154" t="s">
        <v>84</v>
      </c>
      <c r="B50" s="53" t="n">
        <v>41664</v>
      </c>
      <c r="C50" s="451"/>
      <c r="D50" s="458"/>
      <c r="E50" s="451"/>
      <c r="F50" s="458"/>
      <c r="G50" s="498"/>
      <c r="H50" s="458"/>
      <c r="I50" s="498"/>
      <c r="J50" s="458"/>
      <c r="K50" s="498"/>
      <c r="L50" s="458"/>
      <c r="M50" s="498"/>
      <c r="N50" s="458"/>
      <c r="O50" s="451" t="s">
        <v>205</v>
      </c>
      <c r="P50" s="458" t="s">
        <v>7</v>
      </c>
    </row>
    <row r="51" s="530" customFormat="true" ht="174.95" hidden="false" customHeight="true" outlineLevel="0" collapsed="false">
      <c r="A51" s="154"/>
      <c r="B51" s="53"/>
      <c r="C51" s="451"/>
      <c r="D51" s="458"/>
      <c r="E51" s="451"/>
      <c r="F51" s="458"/>
      <c r="G51" s="451"/>
      <c r="H51" s="458"/>
      <c r="I51" s="451"/>
      <c r="J51" s="458"/>
      <c r="K51" s="451"/>
      <c r="L51" s="458"/>
      <c r="M51" s="451"/>
      <c r="N51" s="458"/>
      <c r="O51" s="451"/>
      <c r="P51" s="458"/>
    </row>
    <row r="52" s="530" customFormat="true" ht="174.95" hidden="false" customHeight="true" outlineLevel="0" collapsed="false">
      <c r="A52" s="119" t="s">
        <v>85</v>
      </c>
      <c r="B52" s="53" t="n">
        <v>41665</v>
      </c>
      <c r="C52" s="451"/>
      <c r="D52" s="458"/>
      <c r="E52" s="451"/>
      <c r="F52" s="458"/>
      <c r="G52" s="451"/>
      <c r="H52" s="458"/>
      <c r="I52" s="451"/>
      <c r="J52" s="458"/>
      <c r="K52" s="451"/>
      <c r="L52" s="458"/>
      <c r="M52" s="451"/>
      <c r="N52" s="458"/>
      <c r="O52" s="451"/>
      <c r="P52" s="458"/>
    </row>
    <row r="53" s="530" customFormat="true" ht="174.95" hidden="false" customHeight="true" outlineLevel="0" collapsed="false">
      <c r="A53" s="119"/>
      <c r="B53" s="53"/>
      <c r="C53" s="451"/>
      <c r="D53" s="458"/>
      <c r="E53" s="451"/>
      <c r="F53" s="458"/>
      <c r="G53" s="451"/>
      <c r="H53" s="458"/>
      <c r="I53" s="451"/>
      <c r="J53" s="458"/>
      <c r="K53" s="451"/>
      <c r="L53" s="458"/>
      <c r="M53" s="451"/>
      <c r="N53" s="458"/>
      <c r="O53" s="451"/>
      <c r="P53" s="458"/>
    </row>
    <row r="54" customFormat="false" ht="160.5" hidden="false" customHeight="true" outlineLevel="0" collapsed="false">
      <c r="A54" s="543"/>
      <c r="B54" s="544"/>
      <c r="C54" s="545" t="s">
        <v>206</v>
      </c>
      <c r="D54" s="545"/>
      <c r="E54" s="545"/>
      <c r="F54" s="545"/>
      <c r="G54" s="545"/>
      <c r="H54" s="545"/>
      <c r="I54" s="545"/>
      <c r="J54" s="545"/>
      <c r="K54" s="546"/>
      <c r="L54" s="525"/>
      <c r="M54" s="546" t="s">
        <v>207</v>
      </c>
      <c r="N54" s="525"/>
      <c r="O54" s="547"/>
      <c r="P54" s="525"/>
    </row>
    <row r="55" customFormat="false" ht="160.5" hidden="false" customHeight="true" outlineLevel="0" collapsed="false">
      <c r="A55" s="548"/>
      <c r="B55" s="549"/>
      <c r="C55" s="550" t="s">
        <v>208</v>
      </c>
      <c r="D55" s="550"/>
      <c r="E55" s="550"/>
      <c r="F55" s="550"/>
      <c r="G55" s="550"/>
      <c r="H55" s="550"/>
      <c r="I55" s="550"/>
      <c r="J55" s="550"/>
      <c r="K55" s="546"/>
      <c r="L55" s="525"/>
      <c r="M55" s="546" t="s">
        <v>209</v>
      </c>
      <c r="N55" s="525"/>
      <c r="O55" s="547"/>
      <c r="P55" s="525"/>
    </row>
    <row r="58" customFormat="false" ht="45.75" hidden="false" customHeight="false" outlineLevel="0" collapsed="false">
      <c r="M58" s="551"/>
      <c r="N58" s="552"/>
    </row>
    <row r="59" customFormat="false" ht="45.75" hidden="false" customHeight="false" outlineLevel="0" collapsed="false">
      <c r="M59" s="552"/>
      <c r="N59" s="552"/>
    </row>
    <row r="60" customFormat="false" ht="45.75" hidden="false" customHeight="false" outlineLevel="0" collapsed="false">
      <c r="M60" s="553"/>
      <c r="N60" s="554"/>
    </row>
    <row r="61" customFormat="false" ht="45.75" hidden="false" customHeight="false" outlineLevel="0" collapsed="false">
      <c r="M61" s="555"/>
      <c r="N61" s="554"/>
    </row>
    <row r="62" customFormat="false" ht="45.75" hidden="false" customHeight="false" outlineLevel="0" collapsed="false">
      <c r="M62" s="552"/>
      <c r="N62" s="554"/>
    </row>
    <row r="63" customFormat="false" ht="45.75" hidden="false" customHeight="false" outlineLevel="0" collapsed="false">
      <c r="M63" s="540"/>
      <c r="N63" s="540"/>
    </row>
  </sheetData>
  <mergeCells count="63">
    <mergeCell ref="M1:P1"/>
    <mergeCell ref="M2:O2"/>
    <mergeCell ref="M3:O3"/>
    <mergeCell ref="M4:P4"/>
    <mergeCell ref="M5:P5"/>
    <mergeCell ref="A6:P6"/>
    <mergeCell ref="A7:P7"/>
    <mergeCell ref="A8:P8"/>
    <mergeCell ref="A9:P9"/>
    <mergeCell ref="A10:A11"/>
    <mergeCell ref="B10:B11"/>
    <mergeCell ref="C10:P10"/>
    <mergeCell ref="C11:D11"/>
    <mergeCell ref="E11:F11"/>
    <mergeCell ref="G11:H11"/>
    <mergeCell ref="I11:J11"/>
    <mergeCell ref="K11:L11"/>
    <mergeCell ref="M11:N11"/>
    <mergeCell ref="O11:P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C54:J54"/>
    <mergeCell ref="C55:J55"/>
  </mergeCells>
  <printOptions headings="false" gridLines="false" gridLinesSet="true" horizontalCentered="false" verticalCentered="false"/>
  <pageMargins left="0.429861111111111" right="0.157638888888889" top="0.275694444444444" bottom="0.23611111111111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AB46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50" zoomScalePageLayoutView="4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21" min="4" style="0" width="11.99"/>
    <col collapsed="false" customWidth="true" hidden="false" outlineLevel="0" max="22" min="22" style="0" width="10.28"/>
    <col collapsed="false" customWidth="true" hidden="false" outlineLevel="0" max="23" min="23" style="0" width="11.13"/>
    <col collapsed="false" customWidth="true" hidden="false" outlineLevel="0" max="27" min="24" style="0" width="11.99"/>
    <col collapsed="false" customWidth="true" hidden="false" outlineLevel="0" max="28" min="28" style="232" width="11.99"/>
    <col collapsed="false" customWidth="true" hidden="false" outlineLevel="0" max="29" min="29" style="0" width="10.71"/>
  </cols>
  <sheetData>
    <row r="2" customFormat="false" ht="13.5" hidden="false" customHeight="false" outlineLevel="0" collapsed="false"/>
    <row r="3" customFormat="false" ht="70.5" hidden="false" customHeight="true" outlineLevel="0" collapsed="false">
      <c r="B3" s="233" t="str">
        <f aca="false">'все вместе'!CW9</f>
        <v>Час</v>
      </c>
      <c r="C3" s="234" t="str">
        <f aca="false">'все вместе'!CX9</f>
        <v>Маст.</v>
      </c>
      <c r="D3" s="235" t="str">
        <f aca="false">'все вместе'!CY10</f>
        <v>111/3</v>
      </c>
      <c r="E3" s="236" t="str">
        <f aca="false">'все вместе'!CZ10</f>
        <v>112/3</v>
      </c>
      <c r="F3" s="236" t="str">
        <f aca="false">'все вместе'!DA10</f>
        <v>113/3</v>
      </c>
      <c r="G3" s="236" t="str">
        <f aca="false">'все вместе'!DB10</f>
        <v>114/3</v>
      </c>
      <c r="H3" s="236" t="str">
        <f aca="false">'все вместе'!DC10</f>
        <v>117/3</v>
      </c>
      <c r="I3" s="236" t="str">
        <f aca="false">'все вместе'!DD10</f>
        <v>118/3</v>
      </c>
      <c r="J3" s="236" t="str">
        <f aca="false">'все вместе'!DE10</f>
        <v>119/3</v>
      </c>
      <c r="K3" s="236" t="str">
        <f aca="false">'все вместе'!DF10</f>
        <v>120/3</v>
      </c>
      <c r="L3" s="236" t="str">
        <f aca="false">'все вместе'!DG10</f>
        <v>121/3</v>
      </c>
      <c r="M3" s="236" t="str">
        <f aca="false">'все вместе'!DH10</f>
        <v>122/3</v>
      </c>
      <c r="N3" s="236" t="str">
        <f aca="false">'все вместе'!DI10</f>
        <v>123/3</v>
      </c>
      <c r="O3" s="236" t="str">
        <f aca="false">'все вместе'!DJ10</f>
        <v>211/3</v>
      </c>
      <c r="P3" s="236" t="str">
        <f aca="false">'все вместе'!DK10</f>
        <v>302/3</v>
      </c>
      <c r="Q3" s="236" t="str">
        <f aca="false">'все вместе'!DL10</f>
        <v>304/3</v>
      </c>
      <c r="R3" s="236" t="str">
        <f aca="false">'все вместе'!DM10</f>
        <v>317/3</v>
      </c>
      <c r="S3" s="237" t="str">
        <f aca="false">'все вместе'!DN10</f>
        <v>310/3</v>
      </c>
      <c r="T3" s="238" t="str">
        <f aca="false">'все вместе'!DO10</f>
        <v>303/3</v>
      </c>
      <c r="U3" s="239" t="str">
        <f aca="false">'все вместе'!DP10</f>
        <v>фото</v>
      </c>
      <c r="V3" s="240" t="n">
        <f aca="false">'все вместе'!DQ10</f>
        <v>0</v>
      </c>
      <c r="W3" s="238" t="str">
        <f aca="false">'все вместе'!DR10</f>
        <v>ат</v>
      </c>
      <c r="X3" s="240" t="str">
        <f aca="false">'все вместе'!DS10</f>
        <v>212/3</v>
      </c>
      <c r="Y3" s="236" t="str">
        <f aca="false">'все вместе'!DT10</f>
        <v>106/4</v>
      </c>
      <c r="Z3" s="236" t="str">
        <f aca="false">'все вместе'!DU10</f>
        <v>309/1</v>
      </c>
      <c r="AA3" s="241" t="str">
        <f aca="false">'все вместе'!DV10</f>
        <v>218/3</v>
      </c>
      <c r="AB3" s="242" t="str">
        <f aca="false">'все вместе'!DW10</f>
        <v>а/з/3</v>
      </c>
    </row>
    <row r="4" customFormat="false" ht="61.5" hidden="false" customHeight="true" outlineLevel="0" collapsed="false">
      <c r="B4" s="243" t="s">
        <v>79</v>
      </c>
      <c r="C4" s="244" t="n">
        <v>41645</v>
      </c>
      <c r="D4" s="245" t="n">
        <f aca="false">'все вместе'!CY11</f>
        <v>0</v>
      </c>
      <c r="E4" s="245" t="n">
        <f aca="false">'все вместе'!CZ11</f>
        <v>0</v>
      </c>
      <c r="F4" s="245" t="n">
        <f aca="false">'все вместе'!DA11</f>
        <v>0</v>
      </c>
      <c r="G4" s="245" t="n">
        <f aca="false">'все вместе'!DB11</f>
        <v>0</v>
      </c>
      <c r="H4" s="245" t="n">
        <f aca="false">'все вместе'!DC11</f>
        <v>0</v>
      </c>
      <c r="I4" s="245" t="n">
        <f aca="false">'все вместе'!DD11</f>
        <v>0</v>
      </c>
      <c r="J4" s="245" t="n">
        <f aca="false">'все вместе'!DE11</f>
        <v>0</v>
      </c>
      <c r="K4" s="245" t="n">
        <f aca="false">'все вместе'!DF11</f>
        <v>0</v>
      </c>
      <c r="L4" s="245" t="n">
        <f aca="false">'все вместе'!DG11</f>
        <v>0</v>
      </c>
      <c r="M4" s="245" t="n">
        <f aca="false">'все вместе'!DH11</f>
        <v>0</v>
      </c>
      <c r="N4" s="245" t="n">
        <f aca="false">'все вместе'!DI11</f>
        <v>0</v>
      </c>
      <c r="O4" s="245" t="n">
        <f aca="false">'все вместе'!DJ11</f>
        <v>0</v>
      </c>
      <c r="P4" s="245" t="n">
        <f aca="false">'все вместе'!DK11</f>
        <v>0</v>
      </c>
      <c r="Q4" s="245" t="n">
        <f aca="false">'все вместе'!DL11</f>
        <v>0</v>
      </c>
      <c r="R4" s="245" t="n">
        <f aca="false">'все вместе'!DM11</f>
        <v>0</v>
      </c>
      <c r="S4" s="245" t="n">
        <f aca="false">'все вместе'!DN11</f>
        <v>0</v>
      </c>
      <c r="T4" s="246" t="n">
        <f aca="false">'все вместе'!DO11</f>
        <v>0</v>
      </c>
      <c r="U4" s="247" t="n">
        <f aca="false">'все вместе'!DP11</f>
        <v>0</v>
      </c>
      <c r="V4" s="248" t="n">
        <f aca="false">'все вместе'!DQ11</f>
        <v>0</v>
      </c>
      <c r="W4" s="246" t="n">
        <f aca="false">'все вместе'!DR11</f>
        <v>0</v>
      </c>
      <c r="X4" s="249" t="n">
        <f aca="false">'все вместе'!DS11</f>
        <v>0</v>
      </c>
      <c r="Y4" s="249" t="n">
        <f aca="false">'все вместе'!DT11</f>
        <v>0</v>
      </c>
      <c r="Z4" s="249" t="n">
        <f aca="false">'все вместе'!DU11</f>
        <v>0</v>
      </c>
      <c r="AA4" s="250" t="n">
        <f aca="false">'все вместе'!DV11</f>
        <v>0</v>
      </c>
      <c r="AB4" s="251" t="n">
        <f aca="false">'все вместе'!DW11</f>
        <v>0</v>
      </c>
    </row>
    <row r="5" customFormat="false" ht="61.5" hidden="false" customHeight="true" outlineLevel="0" collapsed="false">
      <c r="B5" s="243"/>
      <c r="C5" s="244"/>
      <c r="D5" s="252" t="n">
        <f aca="false">'все вместе'!CY12</f>
        <v>0</v>
      </c>
      <c r="E5" s="252" t="n">
        <f aca="false">'все вместе'!CZ12</f>
        <v>0</v>
      </c>
      <c r="F5" s="252" t="n">
        <f aca="false">'все вместе'!DA12</f>
        <v>0</v>
      </c>
      <c r="G5" s="252" t="n">
        <f aca="false">'все вместе'!DB12</f>
        <v>0</v>
      </c>
      <c r="H5" s="252" t="n">
        <f aca="false">'все вместе'!DC12</f>
        <v>0</v>
      </c>
      <c r="I5" s="252" t="n">
        <f aca="false">'все вместе'!DD12</f>
        <v>0</v>
      </c>
      <c r="J5" s="252" t="n">
        <f aca="false">'все вместе'!DE12</f>
        <v>0</v>
      </c>
      <c r="K5" s="252" t="n">
        <f aca="false">'все вместе'!DF12</f>
        <v>0</v>
      </c>
      <c r="L5" s="252" t="n">
        <f aca="false">'все вместе'!DG12</f>
        <v>0</v>
      </c>
      <c r="M5" s="252" t="n">
        <f aca="false">'все вместе'!DH12</f>
        <v>0</v>
      </c>
      <c r="N5" s="252" t="n">
        <f aca="false">'все вместе'!DI12</f>
        <v>0</v>
      </c>
      <c r="O5" s="252" t="n">
        <f aca="false">'все вместе'!DJ12</f>
        <v>0</v>
      </c>
      <c r="P5" s="252" t="n">
        <f aca="false">'все вместе'!DK12</f>
        <v>0</v>
      </c>
      <c r="Q5" s="252" t="n">
        <f aca="false">'все вместе'!DL12</f>
        <v>0</v>
      </c>
      <c r="R5" s="252" t="n">
        <f aca="false">'все вместе'!DM12</f>
        <v>0</v>
      </c>
      <c r="S5" s="252" t="n">
        <f aca="false">'все вместе'!DN12</f>
        <v>0</v>
      </c>
      <c r="T5" s="253" t="n">
        <f aca="false">'все вместе'!DO12</f>
        <v>0</v>
      </c>
      <c r="U5" s="254" t="n">
        <f aca="false">'все вместе'!DP12</f>
        <v>0</v>
      </c>
      <c r="V5" s="255" t="n">
        <f aca="false">'все вместе'!DQ12</f>
        <v>0</v>
      </c>
      <c r="W5" s="253" t="n">
        <f aca="false">'все вместе'!DR12</f>
        <v>0</v>
      </c>
      <c r="X5" s="256" t="n">
        <f aca="false">'все вместе'!DS12</f>
        <v>0</v>
      </c>
      <c r="Y5" s="256" t="n">
        <f aca="false">'все вместе'!DT12</f>
        <v>0</v>
      </c>
      <c r="Z5" s="256" t="n">
        <f aca="false">'все вместе'!DU12</f>
        <v>0</v>
      </c>
      <c r="AA5" s="257" t="n">
        <f aca="false">'все вместе'!DV12</f>
        <v>0</v>
      </c>
      <c r="AB5" s="258" t="n">
        <f aca="false">'все вместе'!DW12</f>
        <v>0</v>
      </c>
    </row>
    <row r="6" customFormat="false" ht="61.5" hidden="false" customHeight="true" outlineLevel="0" collapsed="false">
      <c r="B6" s="259" t="s">
        <v>80</v>
      </c>
      <c r="C6" s="260" t="n">
        <v>41646</v>
      </c>
      <c r="D6" s="261" t="n">
        <f aca="false">'все вместе'!CY13</f>
        <v>0</v>
      </c>
      <c r="E6" s="261" t="n">
        <f aca="false">'все вместе'!CZ13</f>
        <v>0</v>
      </c>
      <c r="F6" s="261" t="n">
        <f aca="false">'все вместе'!DA13</f>
        <v>0</v>
      </c>
      <c r="G6" s="261" t="n">
        <f aca="false">'все вместе'!DB13</f>
        <v>0</v>
      </c>
      <c r="H6" s="261" t="n">
        <f aca="false">'все вместе'!DC13</f>
        <v>0</v>
      </c>
      <c r="I6" s="261" t="n">
        <f aca="false">'все вместе'!DD13</f>
        <v>0</v>
      </c>
      <c r="J6" s="261" t="n">
        <f aca="false">'все вместе'!DE13</f>
        <v>0</v>
      </c>
      <c r="K6" s="261" t="n">
        <f aca="false">'все вместе'!DF13</f>
        <v>0</v>
      </c>
      <c r="L6" s="261" t="n">
        <f aca="false">'все вместе'!DG13</f>
        <v>0</v>
      </c>
      <c r="M6" s="261" t="n">
        <f aca="false">'все вместе'!DH13</f>
        <v>0</v>
      </c>
      <c r="N6" s="261" t="n">
        <f aca="false">'все вместе'!DI13</f>
        <v>0</v>
      </c>
      <c r="O6" s="261" t="n">
        <f aca="false">'все вместе'!DJ13</f>
        <v>0</v>
      </c>
      <c r="P6" s="261" t="n">
        <f aca="false">'все вместе'!DK13</f>
        <v>0</v>
      </c>
      <c r="Q6" s="261" t="n">
        <f aca="false">'все вместе'!DL13</f>
        <v>0</v>
      </c>
      <c r="R6" s="261" t="n">
        <f aca="false">'все вместе'!DM13</f>
        <v>0</v>
      </c>
      <c r="S6" s="261" t="n">
        <f aca="false">'все вместе'!DN13</f>
        <v>0</v>
      </c>
      <c r="T6" s="262" t="n">
        <f aca="false">'все вместе'!DO13</f>
        <v>0</v>
      </c>
      <c r="U6" s="263" t="n">
        <f aca="false">'все вместе'!DP13</f>
        <v>0</v>
      </c>
      <c r="V6" s="264" t="n">
        <f aca="false">'все вместе'!DQ13</f>
        <v>0</v>
      </c>
      <c r="W6" s="262" t="n">
        <f aca="false">'все вместе'!DR13</f>
        <v>0</v>
      </c>
      <c r="X6" s="265" t="n">
        <f aca="false">'все вместе'!DS13</f>
        <v>0</v>
      </c>
      <c r="Y6" s="266" t="n">
        <f aca="false">'все вместе'!DT13</f>
        <v>0</v>
      </c>
      <c r="Z6" s="266" t="n">
        <f aca="false">'все вместе'!DU13</f>
        <v>0</v>
      </c>
      <c r="AA6" s="267" t="n">
        <f aca="false">'все вместе'!DV13</f>
        <v>0</v>
      </c>
      <c r="AB6" s="268" t="n">
        <f aca="false">'все вместе'!DW13</f>
        <v>0</v>
      </c>
    </row>
    <row r="7" customFormat="false" ht="61.5" hidden="false" customHeight="true" outlineLevel="0" collapsed="false">
      <c r="B7" s="259"/>
      <c r="C7" s="260"/>
      <c r="D7" s="269" t="n">
        <f aca="false">'все вместе'!CY14</f>
        <v>0</v>
      </c>
      <c r="E7" s="76" t="n">
        <f aca="false">'все вместе'!CZ14</f>
        <v>0</v>
      </c>
      <c r="F7" s="76" t="n">
        <f aca="false">'все вместе'!DA14</f>
        <v>0</v>
      </c>
      <c r="G7" s="76" t="n">
        <f aca="false">'все вместе'!DB14</f>
        <v>0</v>
      </c>
      <c r="H7" s="76" t="n">
        <f aca="false">'все вместе'!DC14</f>
        <v>0</v>
      </c>
      <c r="I7" s="76" t="n">
        <f aca="false">'все вместе'!DD14</f>
        <v>0</v>
      </c>
      <c r="J7" s="76" t="n">
        <f aca="false">'все вместе'!DE14</f>
        <v>0</v>
      </c>
      <c r="K7" s="76" t="n">
        <f aca="false">'все вместе'!DF14</f>
        <v>0</v>
      </c>
      <c r="L7" s="76" t="n">
        <f aca="false">'все вместе'!DG14</f>
        <v>0</v>
      </c>
      <c r="M7" s="76" t="n">
        <f aca="false">'все вместе'!DH14</f>
        <v>0</v>
      </c>
      <c r="N7" s="76" t="n">
        <f aca="false">'все вместе'!DI14</f>
        <v>0</v>
      </c>
      <c r="O7" s="76" t="n">
        <f aca="false">'все вместе'!DJ14</f>
        <v>0</v>
      </c>
      <c r="P7" s="76" t="n">
        <f aca="false">'все вместе'!DK14</f>
        <v>0</v>
      </c>
      <c r="Q7" s="76" t="n">
        <f aca="false">'все вместе'!DL14</f>
        <v>0</v>
      </c>
      <c r="R7" s="76" t="n">
        <f aca="false">'все вместе'!DM14</f>
        <v>0</v>
      </c>
      <c r="S7" s="76" t="n">
        <f aca="false">'все вместе'!DN14</f>
        <v>0</v>
      </c>
      <c r="T7" s="78" t="n">
        <f aca="false">'все вместе'!DO14</f>
        <v>0</v>
      </c>
      <c r="U7" s="270" t="n">
        <f aca="false">'все вместе'!DP14</f>
        <v>0</v>
      </c>
      <c r="V7" s="77" t="n">
        <f aca="false">'все вместе'!DQ14</f>
        <v>0</v>
      </c>
      <c r="W7" s="78" t="n">
        <f aca="false">'все вместе'!DR14</f>
        <v>0</v>
      </c>
      <c r="X7" s="271" t="n">
        <f aca="false">'все вместе'!DS14</f>
        <v>0</v>
      </c>
      <c r="Y7" s="272" t="n">
        <f aca="false">'все вместе'!DT14</f>
        <v>0</v>
      </c>
      <c r="Z7" s="272" t="n">
        <f aca="false">'все вместе'!DU14</f>
        <v>0</v>
      </c>
      <c r="AA7" s="273" t="n">
        <f aca="false">'все вместе'!DV14</f>
        <v>0</v>
      </c>
      <c r="AB7" s="274" t="n">
        <f aca="false">'все вместе'!DW14</f>
        <v>0</v>
      </c>
    </row>
    <row r="8" customFormat="false" ht="61.5" hidden="false" customHeight="true" outlineLevel="0" collapsed="false">
      <c r="B8" s="243" t="s">
        <v>81</v>
      </c>
      <c r="C8" s="244" t="n">
        <v>41647</v>
      </c>
      <c r="D8" s="247" t="n">
        <f aca="false">'все вместе'!CY15</f>
        <v>0</v>
      </c>
      <c r="E8" s="245" t="n">
        <f aca="false">'все вместе'!CZ15</f>
        <v>0</v>
      </c>
      <c r="F8" s="245" t="n">
        <f aca="false">'все вместе'!DA15</f>
        <v>0</v>
      </c>
      <c r="G8" s="245" t="n">
        <f aca="false">'все вместе'!DB15</f>
        <v>0</v>
      </c>
      <c r="H8" s="245" t="n">
        <f aca="false">'все вместе'!DC15</f>
        <v>0</v>
      </c>
      <c r="I8" s="245" t="n">
        <f aca="false">'все вместе'!DD15</f>
        <v>0</v>
      </c>
      <c r="J8" s="245" t="n">
        <f aca="false">'все вместе'!DE15</f>
        <v>0</v>
      </c>
      <c r="K8" s="245" t="n">
        <f aca="false">'все вместе'!DF15</f>
        <v>0</v>
      </c>
      <c r="L8" s="245" t="n">
        <f aca="false">'все вместе'!DG15</f>
        <v>0</v>
      </c>
      <c r="M8" s="245" t="n">
        <f aca="false">'все вместе'!DH15</f>
        <v>0</v>
      </c>
      <c r="N8" s="245" t="n">
        <f aca="false">'все вместе'!DI15</f>
        <v>0</v>
      </c>
      <c r="O8" s="245" t="n">
        <f aca="false">'все вместе'!DJ15</f>
        <v>0</v>
      </c>
      <c r="P8" s="245" t="n">
        <f aca="false">'все вместе'!DK15</f>
        <v>0</v>
      </c>
      <c r="Q8" s="245" t="n">
        <f aca="false">'все вместе'!DL15</f>
        <v>0</v>
      </c>
      <c r="R8" s="245" t="n">
        <f aca="false">'все вместе'!DM15</f>
        <v>0</v>
      </c>
      <c r="S8" s="245" t="n">
        <f aca="false">'все вместе'!DN15</f>
        <v>0</v>
      </c>
      <c r="T8" s="246" t="n">
        <f aca="false">'все вместе'!DO15</f>
        <v>0</v>
      </c>
      <c r="U8" s="275" t="n">
        <f aca="false">'все вместе'!DP15</f>
        <v>0</v>
      </c>
      <c r="V8" s="248" t="n">
        <f aca="false">'все вместе'!DQ15</f>
        <v>0</v>
      </c>
      <c r="W8" s="246" t="n">
        <f aca="false">'все вместе'!DR15</f>
        <v>0</v>
      </c>
      <c r="X8" s="249" t="n">
        <f aca="false">'все вместе'!DS15</f>
        <v>0</v>
      </c>
      <c r="Y8" s="276" t="n">
        <f aca="false">'все вместе'!DT15</f>
        <v>0</v>
      </c>
      <c r="Z8" s="276" t="n">
        <f aca="false">'все вместе'!DU15</f>
        <v>0</v>
      </c>
      <c r="AA8" s="277" t="n">
        <f aca="false">'все вместе'!DV15</f>
        <v>0</v>
      </c>
      <c r="AB8" s="251" t="n">
        <f aca="false">'все вместе'!DW15</f>
        <v>0</v>
      </c>
    </row>
    <row r="9" customFormat="false" ht="61.5" hidden="false" customHeight="true" outlineLevel="0" collapsed="false">
      <c r="B9" s="243"/>
      <c r="C9" s="244"/>
      <c r="D9" s="278" t="n">
        <f aca="false">'все вместе'!CY16</f>
        <v>0</v>
      </c>
      <c r="E9" s="252" t="n">
        <f aca="false">'все вместе'!CZ16</f>
        <v>0</v>
      </c>
      <c r="F9" s="252" t="n">
        <f aca="false">'все вместе'!DA16</f>
        <v>0</v>
      </c>
      <c r="G9" s="252" t="n">
        <f aca="false">'все вместе'!DB16</f>
        <v>0</v>
      </c>
      <c r="H9" s="252" t="n">
        <f aca="false">'все вместе'!DC16</f>
        <v>0</v>
      </c>
      <c r="I9" s="252" t="n">
        <f aca="false">'все вместе'!DD16</f>
        <v>0</v>
      </c>
      <c r="J9" s="252" t="n">
        <f aca="false">'все вместе'!DE16</f>
        <v>0</v>
      </c>
      <c r="K9" s="252" t="n">
        <f aca="false">'все вместе'!DF16</f>
        <v>0</v>
      </c>
      <c r="L9" s="252" t="n">
        <f aca="false">'все вместе'!DG16</f>
        <v>0</v>
      </c>
      <c r="M9" s="252" t="n">
        <f aca="false">'все вместе'!DH16</f>
        <v>0</v>
      </c>
      <c r="N9" s="252" t="n">
        <f aca="false">'все вместе'!DI16</f>
        <v>0</v>
      </c>
      <c r="O9" s="252" t="n">
        <f aca="false">'все вместе'!DJ16</f>
        <v>0</v>
      </c>
      <c r="P9" s="252" t="n">
        <f aca="false">'все вместе'!DK16</f>
        <v>0</v>
      </c>
      <c r="Q9" s="252" t="n">
        <f aca="false">'все вместе'!DL16</f>
        <v>0</v>
      </c>
      <c r="R9" s="252" t="n">
        <f aca="false">'все вместе'!DM16</f>
        <v>0</v>
      </c>
      <c r="S9" s="252" t="n">
        <f aca="false">'все вместе'!DN16</f>
        <v>0</v>
      </c>
      <c r="T9" s="253" t="n">
        <f aca="false">'все вместе'!DO16</f>
        <v>0</v>
      </c>
      <c r="U9" s="254" t="n">
        <f aca="false">'все вместе'!DP16</f>
        <v>0</v>
      </c>
      <c r="V9" s="255" t="n">
        <f aca="false">'все вместе'!DQ16</f>
        <v>0</v>
      </c>
      <c r="W9" s="253" t="n">
        <f aca="false">'все вместе'!DR16</f>
        <v>1</v>
      </c>
      <c r="X9" s="256" t="n">
        <f aca="false">'все вместе'!DS16</f>
        <v>0</v>
      </c>
      <c r="Y9" s="279" t="n">
        <f aca="false">'все вместе'!DT16</f>
        <v>0</v>
      </c>
      <c r="Z9" s="279" t="n">
        <f aca="false">'все вместе'!DU16</f>
        <v>0</v>
      </c>
      <c r="AA9" s="280" t="n">
        <f aca="false">'все вместе'!DV16</f>
        <v>0</v>
      </c>
      <c r="AB9" s="258" t="n">
        <f aca="false">'все вместе'!DW16</f>
        <v>6</v>
      </c>
    </row>
    <row r="10" customFormat="false" ht="61.5" hidden="false" customHeight="true" outlineLevel="0" collapsed="false">
      <c r="B10" s="281" t="s">
        <v>82</v>
      </c>
      <c r="C10" s="260" t="n">
        <v>41648</v>
      </c>
      <c r="D10" s="282" t="n">
        <f aca="false">'все вместе'!CY17</f>
        <v>0</v>
      </c>
      <c r="E10" s="261" t="n">
        <f aca="false">'все вместе'!CZ17</f>
        <v>0</v>
      </c>
      <c r="F10" s="261" t="n">
        <f aca="false">'все вместе'!DA17</f>
        <v>0</v>
      </c>
      <c r="G10" s="261" t="n">
        <f aca="false">'все вместе'!DB17</f>
        <v>0</v>
      </c>
      <c r="H10" s="261" t="n">
        <f aca="false">'все вместе'!DC17</f>
        <v>0</v>
      </c>
      <c r="I10" s="261" t="n">
        <f aca="false">'все вместе'!DD17</f>
        <v>0</v>
      </c>
      <c r="J10" s="261" t="n">
        <f aca="false">'все вместе'!DE17</f>
        <v>1</v>
      </c>
      <c r="K10" s="261" t="n">
        <f aca="false">'все вместе'!DF17</f>
        <v>1</v>
      </c>
      <c r="L10" s="261" t="n">
        <f aca="false">'все вместе'!DG17</f>
        <v>0</v>
      </c>
      <c r="M10" s="261" t="n">
        <f aca="false">'все вместе'!DH17</f>
        <v>1</v>
      </c>
      <c r="N10" s="261" t="n">
        <f aca="false">'все вместе'!DI17</f>
        <v>0</v>
      </c>
      <c r="O10" s="261" t="n">
        <f aca="false">'все вместе'!DJ17</f>
        <v>0</v>
      </c>
      <c r="P10" s="261" t="n">
        <f aca="false">'все вместе'!DK17</f>
        <v>0</v>
      </c>
      <c r="Q10" s="261" t="n">
        <f aca="false">'все вместе'!DL17</f>
        <v>0</v>
      </c>
      <c r="R10" s="261" t="n">
        <f aca="false">'все вместе'!DM17</f>
        <v>0</v>
      </c>
      <c r="S10" s="261" t="n">
        <f aca="false">'все вместе'!DN17</f>
        <v>0</v>
      </c>
      <c r="T10" s="262" t="n">
        <f aca="false">'все вместе'!DO17</f>
        <v>0</v>
      </c>
      <c r="U10" s="263" t="n">
        <f aca="false">'все вместе'!DP17</f>
        <v>1</v>
      </c>
      <c r="V10" s="264" t="n">
        <f aca="false">'все вместе'!DQ17</f>
        <v>0</v>
      </c>
      <c r="W10" s="262" t="n">
        <f aca="false">'все вместе'!DR17</f>
        <v>0</v>
      </c>
      <c r="X10" s="283" t="n">
        <f aca="false">'все вместе'!DS17</f>
        <v>0</v>
      </c>
      <c r="Y10" s="266" t="n">
        <f aca="false">'все вместе'!DT17</f>
        <v>0</v>
      </c>
      <c r="Z10" s="266" t="n">
        <f aca="false">'все вместе'!DU17</f>
        <v>0</v>
      </c>
      <c r="AA10" s="267" t="n">
        <f aca="false">'все вместе'!DV17</f>
        <v>0</v>
      </c>
      <c r="AB10" s="268" t="n">
        <f aca="false">'все вместе'!DW17</f>
        <v>0</v>
      </c>
    </row>
    <row r="11" customFormat="false" ht="61.5" hidden="false" customHeight="true" outlineLevel="0" collapsed="false">
      <c r="B11" s="281"/>
      <c r="C11" s="260"/>
      <c r="D11" s="269" t="n">
        <f aca="false">'все вместе'!CY18</f>
        <v>0</v>
      </c>
      <c r="E11" s="76" t="n">
        <f aca="false">'все вместе'!CZ18</f>
        <v>0</v>
      </c>
      <c r="F11" s="76" t="n">
        <f aca="false">'все вместе'!DA18</f>
        <v>0</v>
      </c>
      <c r="G11" s="76" t="n">
        <f aca="false">'все вместе'!DB18</f>
        <v>0</v>
      </c>
      <c r="H11" s="76" t="n">
        <f aca="false">'все вместе'!DC18</f>
        <v>0</v>
      </c>
      <c r="I11" s="76" t="n">
        <f aca="false">'все вместе'!DD18</f>
        <v>0</v>
      </c>
      <c r="J11" s="76" t="n">
        <f aca="false">'все вместе'!DE18</f>
        <v>0</v>
      </c>
      <c r="K11" s="76" t="n">
        <f aca="false">'все вместе'!DF18</f>
        <v>1</v>
      </c>
      <c r="L11" s="76" t="n">
        <f aca="false">'все вместе'!DG18</f>
        <v>0</v>
      </c>
      <c r="M11" s="76" t="n">
        <f aca="false">'все вместе'!DH18</f>
        <v>0</v>
      </c>
      <c r="N11" s="76" t="n">
        <f aca="false">'все вместе'!DI18</f>
        <v>1</v>
      </c>
      <c r="O11" s="76" t="n">
        <f aca="false">'все вместе'!DJ18</f>
        <v>0</v>
      </c>
      <c r="P11" s="76" t="n">
        <f aca="false">'все вместе'!DK18</f>
        <v>0</v>
      </c>
      <c r="Q11" s="76" t="n">
        <f aca="false">'все вместе'!DL18</f>
        <v>0</v>
      </c>
      <c r="R11" s="76" t="n">
        <f aca="false">'все вместе'!DM18</f>
        <v>0</v>
      </c>
      <c r="S11" s="76" t="n">
        <f aca="false">'все вместе'!DN18</f>
        <v>0</v>
      </c>
      <c r="T11" s="78" t="n">
        <f aca="false">'все вместе'!DO18</f>
        <v>0</v>
      </c>
      <c r="U11" s="270" t="n">
        <f aca="false">'все вместе'!DP18</f>
        <v>1</v>
      </c>
      <c r="V11" s="77" t="n">
        <f aca="false">'все вместе'!DQ18</f>
        <v>0</v>
      </c>
      <c r="W11" s="78" t="n">
        <f aca="false">'все вместе'!DR18</f>
        <v>0</v>
      </c>
      <c r="X11" s="284" t="n">
        <f aca="false">'все вместе'!DS18</f>
        <v>0</v>
      </c>
      <c r="Y11" s="272" t="n">
        <f aca="false">'все вместе'!DT18</f>
        <v>0</v>
      </c>
      <c r="Z11" s="272" t="n">
        <f aca="false">'все вместе'!DU18</f>
        <v>0</v>
      </c>
      <c r="AA11" s="273" t="n">
        <f aca="false">'все вместе'!DV18</f>
        <v>0</v>
      </c>
      <c r="AB11" s="274" t="n">
        <f aca="false">'все вместе'!DW18</f>
        <v>0</v>
      </c>
    </row>
    <row r="12" customFormat="false" ht="61.5" hidden="false" customHeight="true" outlineLevel="0" collapsed="false">
      <c r="B12" s="243" t="s">
        <v>83</v>
      </c>
      <c r="C12" s="244" t="n">
        <v>41649</v>
      </c>
      <c r="D12" s="247" t="n">
        <f aca="false">'все вместе'!CY19</f>
        <v>0</v>
      </c>
      <c r="E12" s="245" t="n">
        <f aca="false">'все вместе'!CZ19</f>
        <v>0</v>
      </c>
      <c r="F12" s="245" t="n">
        <f aca="false">'все вместе'!DA19</f>
        <v>0</v>
      </c>
      <c r="G12" s="245" t="n">
        <f aca="false">'все вместе'!DB19</f>
        <v>0</v>
      </c>
      <c r="H12" s="245" t="n">
        <f aca="false">'все вместе'!DC19</f>
        <v>0</v>
      </c>
      <c r="I12" s="245" t="n">
        <f aca="false">'все вместе'!DD19</f>
        <v>0</v>
      </c>
      <c r="J12" s="245" t="n">
        <f aca="false">'все вместе'!DE19</f>
        <v>0</v>
      </c>
      <c r="K12" s="245" t="n">
        <f aca="false">'все вместе'!DF19</f>
        <v>0</v>
      </c>
      <c r="L12" s="245" t="n">
        <f aca="false">'все вместе'!DG19</f>
        <v>0</v>
      </c>
      <c r="M12" s="245" t="n">
        <f aca="false">'все вместе'!DH19</f>
        <v>0</v>
      </c>
      <c r="N12" s="245" t="n">
        <f aca="false">'все вместе'!DI19</f>
        <v>0</v>
      </c>
      <c r="O12" s="245" t="n">
        <f aca="false">'все вместе'!DJ19</f>
        <v>0</v>
      </c>
      <c r="P12" s="245" t="n">
        <f aca="false">'все вместе'!DK19</f>
        <v>0</v>
      </c>
      <c r="Q12" s="245" t="n">
        <f aca="false">'все вместе'!DL19</f>
        <v>0</v>
      </c>
      <c r="R12" s="245" t="n">
        <f aca="false">'все вместе'!DM19</f>
        <v>0</v>
      </c>
      <c r="S12" s="245" t="n">
        <f aca="false">'все вместе'!DN19</f>
        <v>0</v>
      </c>
      <c r="T12" s="246" t="n">
        <f aca="false">'все вместе'!DO19</f>
        <v>0</v>
      </c>
      <c r="U12" s="275" t="n">
        <f aca="false">'все вместе'!DP19</f>
        <v>0</v>
      </c>
      <c r="V12" s="248" t="n">
        <f aca="false">'все вместе'!DQ19</f>
        <v>0</v>
      </c>
      <c r="W12" s="246" t="n">
        <f aca="false">'все вместе'!DR19</f>
        <v>0</v>
      </c>
      <c r="X12" s="285" t="n">
        <f aca="false">'все вместе'!DS19</f>
        <v>0</v>
      </c>
      <c r="Y12" s="276" t="n">
        <f aca="false">'все вместе'!DT19</f>
        <v>0</v>
      </c>
      <c r="Z12" s="276" t="n">
        <f aca="false">'все вместе'!DU19</f>
        <v>0</v>
      </c>
      <c r="AA12" s="277" t="n">
        <f aca="false">'все вместе'!DV19</f>
        <v>0</v>
      </c>
      <c r="AB12" s="251" t="n">
        <f aca="false">'все вместе'!DW19</f>
        <v>0</v>
      </c>
    </row>
    <row r="13" customFormat="false" ht="61.5" hidden="false" customHeight="true" outlineLevel="0" collapsed="false">
      <c r="B13" s="243"/>
      <c r="C13" s="244"/>
      <c r="D13" s="278" t="n">
        <f aca="false">'все вместе'!CY20</f>
        <v>0</v>
      </c>
      <c r="E13" s="252" t="n">
        <f aca="false">'все вместе'!CZ20</f>
        <v>0</v>
      </c>
      <c r="F13" s="252" t="n">
        <f aca="false">'все вместе'!DA20</f>
        <v>0</v>
      </c>
      <c r="G13" s="252" t="n">
        <f aca="false">'все вместе'!DB20</f>
        <v>0</v>
      </c>
      <c r="H13" s="252" t="n">
        <f aca="false">'все вместе'!DC20</f>
        <v>0</v>
      </c>
      <c r="I13" s="252" t="n">
        <f aca="false">'все вместе'!DD20</f>
        <v>0</v>
      </c>
      <c r="J13" s="252" t="n">
        <f aca="false">'все вместе'!DE20</f>
        <v>0</v>
      </c>
      <c r="K13" s="252" t="n">
        <f aca="false">'все вместе'!DF20</f>
        <v>0</v>
      </c>
      <c r="L13" s="252" t="n">
        <f aca="false">'все вместе'!DG20</f>
        <v>0</v>
      </c>
      <c r="M13" s="252" t="n">
        <f aca="false">'все вместе'!DH20</f>
        <v>0</v>
      </c>
      <c r="N13" s="252" t="n">
        <f aca="false">'все вместе'!DI20</f>
        <v>0</v>
      </c>
      <c r="O13" s="252" t="n">
        <f aca="false">'все вместе'!DJ20</f>
        <v>0</v>
      </c>
      <c r="P13" s="252" t="n">
        <f aca="false">'все вместе'!DK20</f>
        <v>0</v>
      </c>
      <c r="Q13" s="252" t="n">
        <f aca="false">'все вместе'!DL20</f>
        <v>0</v>
      </c>
      <c r="R13" s="252" t="n">
        <f aca="false">'все вместе'!DM20</f>
        <v>0</v>
      </c>
      <c r="S13" s="252" t="n">
        <f aca="false">'все вместе'!DN20</f>
        <v>0</v>
      </c>
      <c r="T13" s="253" t="n">
        <f aca="false">'все вместе'!DO20</f>
        <v>0</v>
      </c>
      <c r="U13" s="254" t="n">
        <f aca="false">'все вместе'!DP20</f>
        <v>0</v>
      </c>
      <c r="V13" s="255" t="n">
        <f aca="false">'все вместе'!DQ20</f>
        <v>0</v>
      </c>
      <c r="W13" s="253" t="n">
        <f aca="false">'все вместе'!DR20</f>
        <v>0</v>
      </c>
      <c r="X13" s="286" t="n">
        <f aca="false">'все вместе'!DS20</f>
        <v>0</v>
      </c>
      <c r="Y13" s="279" t="n">
        <f aca="false">'все вместе'!DT20</f>
        <v>0</v>
      </c>
      <c r="Z13" s="279" t="n">
        <f aca="false">'все вместе'!DU20</f>
        <v>0</v>
      </c>
      <c r="AA13" s="280" t="n">
        <f aca="false">'все вместе'!DV20</f>
        <v>0</v>
      </c>
      <c r="AB13" s="258" t="n">
        <f aca="false">'все вместе'!DW20</f>
        <v>0</v>
      </c>
    </row>
    <row r="14" customFormat="false" ht="61.5" hidden="false" customHeight="true" outlineLevel="0" collapsed="false">
      <c r="B14" s="287" t="s">
        <v>84</v>
      </c>
      <c r="C14" s="260" t="n">
        <v>41650</v>
      </c>
      <c r="D14" s="282" t="n">
        <f aca="false">'все вместе'!CY21</f>
        <v>0</v>
      </c>
      <c r="E14" s="261" t="n">
        <f aca="false">'все вместе'!CZ21</f>
        <v>0</v>
      </c>
      <c r="F14" s="261" t="n">
        <f aca="false">'все вместе'!DA21</f>
        <v>0</v>
      </c>
      <c r="G14" s="261" t="n">
        <f aca="false">'все вместе'!DB21</f>
        <v>0</v>
      </c>
      <c r="H14" s="261" t="n">
        <f aca="false">'все вместе'!DC21</f>
        <v>0</v>
      </c>
      <c r="I14" s="261" t="n">
        <f aca="false">'все вместе'!DD21</f>
        <v>0</v>
      </c>
      <c r="J14" s="261" t="n">
        <f aca="false">'все вместе'!DE21</f>
        <v>0</v>
      </c>
      <c r="K14" s="261" t="n">
        <f aca="false">'все вместе'!DF21</f>
        <v>0</v>
      </c>
      <c r="L14" s="261" t="n">
        <f aca="false">'все вместе'!DG21</f>
        <v>0</v>
      </c>
      <c r="M14" s="261" t="n">
        <f aca="false">'все вместе'!DH21</f>
        <v>0</v>
      </c>
      <c r="N14" s="261" t="n">
        <f aca="false">'все вместе'!DI21</f>
        <v>0</v>
      </c>
      <c r="O14" s="261" t="n">
        <f aca="false">'все вместе'!DJ21</f>
        <v>0</v>
      </c>
      <c r="P14" s="261" t="n">
        <f aca="false">'все вместе'!DK21</f>
        <v>0</v>
      </c>
      <c r="Q14" s="261" t="n">
        <f aca="false">'все вместе'!DL21</f>
        <v>0</v>
      </c>
      <c r="R14" s="261" t="n">
        <f aca="false">'все вместе'!DM21</f>
        <v>0</v>
      </c>
      <c r="S14" s="261" t="n">
        <f aca="false">'все вместе'!DN21</f>
        <v>0</v>
      </c>
      <c r="T14" s="262" t="n">
        <f aca="false">'все вместе'!DO21</f>
        <v>0</v>
      </c>
      <c r="U14" s="263" t="n">
        <f aca="false">'все вместе'!DP21</f>
        <v>0</v>
      </c>
      <c r="V14" s="264" t="n">
        <f aca="false">'все вместе'!DQ21</f>
        <v>0</v>
      </c>
      <c r="W14" s="262" t="n">
        <f aca="false">'все вместе'!DR21</f>
        <v>0</v>
      </c>
      <c r="X14" s="283" t="n">
        <f aca="false">'все вместе'!DS21</f>
        <v>0</v>
      </c>
      <c r="Y14" s="266" t="n">
        <f aca="false">'все вместе'!DT21</f>
        <v>0</v>
      </c>
      <c r="Z14" s="266" t="n">
        <f aca="false">'все вместе'!DU21</f>
        <v>0</v>
      </c>
      <c r="AA14" s="267" t="n">
        <f aca="false">'все вместе'!DV21</f>
        <v>0</v>
      </c>
      <c r="AB14" s="268" t="n">
        <f aca="false">'все вместе'!DW21</f>
        <v>0</v>
      </c>
    </row>
    <row r="15" customFormat="false" ht="61.5" hidden="false" customHeight="true" outlineLevel="0" collapsed="false">
      <c r="B15" s="287"/>
      <c r="C15" s="260"/>
      <c r="D15" s="269" t="n">
        <f aca="false">'все вместе'!CY22</f>
        <v>0</v>
      </c>
      <c r="E15" s="76" t="n">
        <f aca="false">'все вместе'!CZ22</f>
        <v>0</v>
      </c>
      <c r="F15" s="76" t="n">
        <f aca="false">'все вместе'!DA22</f>
        <v>0</v>
      </c>
      <c r="G15" s="76" t="n">
        <f aca="false">'все вместе'!DB22</f>
        <v>0</v>
      </c>
      <c r="H15" s="76" t="n">
        <f aca="false">'все вместе'!DC22</f>
        <v>0</v>
      </c>
      <c r="I15" s="76" t="n">
        <f aca="false">'все вместе'!DD22</f>
        <v>0</v>
      </c>
      <c r="J15" s="76" t="n">
        <f aca="false">'все вместе'!DE22</f>
        <v>0</v>
      </c>
      <c r="K15" s="76" t="n">
        <f aca="false">'все вместе'!DF22</f>
        <v>0</v>
      </c>
      <c r="L15" s="76" t="n">
        <f aca="false">'все вместе'!DG22</f>
        <v>0</v>
      </c>
      <c r="M15" s="76" t="n">
        <f aca="false">'все вместе'!DH22</f>
        <v>0</v>
      </c>
      <c r="N15" s="76" t="n">
        <f aca="false">'все вместе'!DI22</f>
        <v>0</v>
      </c>
      <c r="O15" s="76" t="n">
        <f aca="false">'все вместе'!DJ22</f>
        <v>0</v>
      </c>
      <c r="P15" s="76" t="n">
        <f aca="false">'все вместе'!DK22</f>
        <v>0</v>
      </c>
      <c r="Q15" s="76" t="n">
        <f aca="false">'все вместе'!DL22</f>
        <v>0</v>
      </c>
      <c r="R15" s="76" t="n">
        <f aca="false">'все вместе'!DM22</f>
        <v>0</v>
      </c>
      <c r="S15" s="76" t="n">
        <f aca="false">'все вместе'!DN22</f>
        <v>0</v>
      </c>
      <c r="T15" s="78" t="n">
        <f aca="false">'все вместе'!DO22</f>
        <v>0</v>
      </c>
      <c r="U15" s="270" t="n">
        <f aca="false">'все вместе'!DP22</f>
        <v>0</v>
      </c>
      <c r="V15" s="77" t="n">
        <f aca="false">'все вместе'!DQ22</f>
        <v>0</v>
      </c>
      <c r="W15" s="78" t="n">
        <f aca="false">'все вместе'!DR22</f>
        <v>0</v>
      </c>
      <c r="X15" s="284" t="n">
        <f aca="false">'все вместе'!DS22</f>
        <v>0</v>
      </c>
      <c r="Y15" s="272" t="n">
        <f aca="false">'все вместе'!DT22</f>
        <v>0</v>
      </c>
      <c r="Z15" s="272" t="n">
        <f aca="false">'все вместе'!DU22</f>
        <v>0</v>
      </c>
      <c r="AA15" s="273" t="n">
        <f aca="false">'все вместе'!DV22</f>
        <v>0</v>
      </c>
      <c r="AB15" s="274" t="n">
        <f aca="false">'все вместе'!DW22</f>
        <v>0</v>
      </c>
    </row>
    <row r="16" customFormat="false" ht="61.5" hidden="false" customHeight="true" outlineLevel="0" collapsed="false">
      <c r="B16" s="243" t="s">
        <v>85</v>
      </c>
      <c r="C16" s="244" t="n">
        <v>41651</v>
      </c>
      <c r="D16" s="247" t="n">
        <f aca="false">'все вместе'!CY23</f>
        <v>0</v>
      </c>
      <c r="E16" s="245" t="n">
        <f aca="false">'все вместе'!CZ23</f>
        <v>0</v>
      </c>
      <c r="F16" s="245" t="n">
        <f aca="false">'все вместе'!DA23</f>
        <v>0</v>
      </c>
      <c r="G16" s="245" t="n">
        <f aca="false">'все вместе'!DB23</f>
        <v>0</v>
      </c>
      <c r="H16" s="245" t="n">
        <f aca="false">'все вместе'!DC23</f>
        <v>0</v>
      </c>
      <c r="I16" s="245" t="n">
        <f aca="false">'все вместе'!DD23</f>
        <v>0</v>
      </c>
      <c r="J16" s="245" t="n">
        <f aca="false">'все вместе'!DE23</f>
        <v>0</v>
      </c>
      <c r="K16" s="245" t="n">
        <f aca="false">'все вместе'!DF23</f>
        <v>0</v>
      </c>
      <c r="L16" s="245" t="n">
        <f aca="false">'все вместе'!DG23</f>
        <v>0</v>
      </c>
      <c r="M16" s="245" t="n">
        <f aca="false">'все вместе'!DH23</f>
        <v>0</v>
      </c>
      <c r="N16" s="245" t="n">
        <f aca="false">'все вместе'!DI23</f>
        <v>0</v>
      </c>
      <c r="O16" s="245" t="n">
        <f aca="false">'все вместе'!DJ23</f>
        <v>0</v>
      </c>
      <c r="P16" s="245" t="n">
        <f aca="false">'все вместе'!DK23</f>
        <v>0</v>
      </c>
      <c r="Q16" s="245" t="n">
        <f aca="false">'все вместе'!DL23</f>
        <v>0</v>
      </c>
      <c r="R16" s="245" t="n">
        <f aca="false">'все вместе'!DM23</f>
        <v>0</v>
      </c>
      <c r="S16" s="245" t="n">
        <f aca="false">'все вместе'!DN23</f>
        <v>0</v>
      </c>
      <c r="T16" s="246" t="n">
        <f aca="false">'все вместе'!DO23</f>
        <v>0</v>
      </c>
      <c r="U16" s="275" t="n">
        <f aca="false">'все вместе'!DP23</f>
        <v>1</v>
      </c>
      <c r="V16" s="248" t="n">
        <f aca="false">'все вместе'!DQ23</f>
        <v>0</v>
      </c>
      <c r="W16" s="246" t="n">
        <f aca="false">'все вместе'!DR23</f>
        <v>0</v>
      </c>
      <c r="X16" s="285" t="n">
        <f aca="false">'все вместе'!DS23</f>
        <v>0</v>
      </c>
      <c r="Y16" s="276" t="n">
        <f aca="false">'все вместе'!DT23</f>
        <v>0</v>
      </c>
      <c r="Z16" s="276" t="n">
        <f aca="false">'все вместе'!DU23</f>
        <v>0</v>
      </c>
      <c r="AA16" s="277" t="n">
        <f aca="false">'все вместе'!DV23</f>
        <v>0</v>
      </c>
      <c r="AB16" s="251" t="n">
        <f aca="false">'все вместе'!DW23</f>
        <v>0</v>
      </c>
    </row>
    <row r="17" customFormat="false" ht="61.5" hidden="false" customHeight="true" outlineLevel="0" collapsed="false">
      <c r="B17" s="243"/>
      <c r="C17" s="244"/>
      <c r="D17" s="278" t="n">
        <f aca="false">'все вместе'!CY24</f>
        <v>0</v>
      </c>
      <c r="E17" s="252" t="n">
        <f aca="false">'все вместе'!CZ24</f>
        <v>0</v>
      </c>
      <c r="F17" s="252" t="n">
        <f aca="false">'все вместе'!DA24</f>
        <v>0</v>
      </c>
      <c r="G17" s="252" t="n">
        <f aca="false">'все вместе'!DB24</f>
        <v>0</v>
      </c>
      <c r="H17" s="252" t="n">
        <f aca="false">'все вместе'!DC24</f>
        <v>0</v>
      </c>
      <c r="I17" s="252" t="n">
        <f aca="false">'все вместе'!DD24</f>
        <v>0</v>
      </c>
      <c r="J17" s="252" t="n">
        <f aca="false">'все вместе'!DE24</f>
        <v>0</v>
      </c>
      <c r="K17" s="252" t="n">
        <f aca="false">'все вместе'!DF24</f>
        <v>0</v>
      </c>
      <c r="L17" s="252" t="n">
        <f aca="false">'все вместе'!DG24</f>
        <v>0</v>
      </c>
      <c r="M17" s="252" t="n">
        <f aca="false">'все вместе'!DH24</f>
        <v>0</v>
      </c>
      <c r="N17" s="252" t="n">
        <f aca="false">'все вместе'!DI24</f>
        <v>0</v>
      </c>
      <c r="O17" s="252" t="n">
        <f aca="false">'все вместе'!DJ24</f>
        <v>0</v>
      </c>
      <c r="P17" s="252" t="n">
        <f aca="false">'все вместе'!DK24</f>
        <v>0</v>
      </c>
      <c r="Q17" s="252" t="n">
        <f aca="false">'все вместе'!DL24</f>
        <v>0</v>
      </c>
      <c r="R17" s="252" t="n">
        <f aca="false">'все вместе'!DM24</f>
        <v>0</v>
      </c>
      <c r="S17" s="252" t="n">
        <f aca="false">'все вместе'!DN24</f>
        <v>0</v>
      </c>
      <c r="T17" s="253" t="n">
        <f aca="false">'все вместе'!DO24</f>
        <v>0</v>
      </c>
      <c r="U17" s="254" t="n">
        <f aca="false">'все вместе'!DP24</f>
        <v>0</v>
      </c>
      <c r="V17" s="255" t="n">
        <f aca="false">'все вместе'!DQ24</f>
        <v>0</v>
      </c>
      <c r="W17" s="253" t="n">
        <f aca="false">'все вместе'!DR24</f>
        <v>0</v>
      </c>
      <c r="X17" s="286" t="n">
        <f aca="false">'все вместе'!DS24</f>
        <v>0</v>
      </c>
      <c r="Y17" s="279" t="n">
        <f aca="false">'все вместе'!DT24</f>
        <v>0</v>
      </c>
      <c r="Z17" s="279" t="n">
        <f aca="false">'все вместе'!DU24</f>
        <v>0</v>
      </c>
      <c r="AA17" s="280" t="n">
        <f aca="false">'все вместе'!DV24</f>
        <v>0</v>
      </c>
      <c r="AB17" s="258" t="n">
        <f aca="false">'все вместе'!DW24</f>
        <v>0</v>
      </c>
    </row>
    <row r="18" customFormat="false" ht="61.5" hidden="false" customHeight="true" outlineLevel="0" collapsed="false">
      <c r="B18" s="288" t="s">
        <v>79</v>
      </c>
      <c r="C18" s="260" t="n">
        <v>41652</v>
      </c>
      <c r="D18" s="282" t="n">
        <f aca="false">'все вместе'!CY25</f>
        <v>0</v>
      </c>
      <c r="E18" s="261" t="n">
        <f aca="false">'все вместе'!CZ25</f>
        <v>0</v>
      </c>
      <c r="F18" s="261" t="n">
        <f aca="false">'все вместе'!DA25</f>
        <v>0</v>
      </c>
      <c r="G18" s="261" t="n">
        <f aca="false">'все вместе'!DB25</f>
        <v>0</v>
      </c>
      <c r="H18" s="261" t="n">
        <f aca="false">'все вместе'!DC25</f>
        <v>0</v>
      </c>
      <c r="I18" s="261" t="n">
        <f aca="false">'все вместе'!DD25</f>
        <v>0</v>
      </c>
      <c r="J18" s="261" t="n">
        <f aca="false">'все вместе'!DE25</f>
        <v>0</v>
      </c>
      <c r="K18" s="261" t="n">
        <f aca="false">'все вместе'!DF25</f>
        <v>0</v>
      </c>
      <c r="L18" s="261" t="n">
        <f aca="false">'все вместе'!DG25</f>
        <v>0</v>
      </c>
      <c r="M18" s="261" t="n">
        <f aca="false">'все вместе'!DH25</f>
        <v>0</v>
      </c>
      <c r="N18" s="261" t="n">
        <f aca="false">'все вместе'!DI25</f>
        <v>0</v>
      </c>
      <c r="O18" s="261" t="n">
        <f aca="false">'все вместе'!DJ25</f>
        <v>0</v>
      </c>
      <c r="P18" s="261" t="n">
        <f aca="false">'все вместе'!DK25</f>
        <v>0</v>
      </c>
      <c r="Q18" s="261" t="n">
        <f aca="false">'все вместе'!DL25</f>
        <v>0</v>
      </c>
      <c r="R18" s="261" t="n">
        <f aca="false">'все вместе'!DM25</f>
        <v>0</v>
      </c>
      <c r="S18" s="261" t="n">
        <f aca="false">'все вместе'!DN25</f>
        <v>0</v>
      </c>
      <c r="T18" s="262" t="n">
        <f aca="false">'все вместе'!DO25</f>
        <v>0</v>
      </c>
      <c r="U18" s="263" t="n">
        <f aca="false">'все вместе'!DP25</f>
        <v>0</v>
      </c>
      <c r="V18" s="264" t="n">
        <f aca="false">'все вместе'!DQ25</f>
        <v>0</v>
      </c>
      <c r="W18" s="262" t="n">
        <f aca="false">'все вместе'!DR25</f>
        <v>0</v>
      </c>
      <c r="X18" s="283" t="n">
        <f aca="false">'все вместе'!DS25</f>
        <v>0</v>
      </c>
      <c r="Y18" s="266" t="n">
        <f aca="false">'все вместе'!DT25</f>
        <v>0</v>
      </c>
      <c r="Z18" s="266" t="n">
        <f aca="false">'все вместе'!DU25</f>
        <v>0</v>
      </c>
      <c r="AA18" s="267" t="n">
        <f aca="false">'все вместе'!DV25</f>
        <v>0</v>
      </c>
      <c r="AB18" s="268" t="n">
        <f aca="false">'все вместе'!DW25</f>
        <v>0</v>
      </c>
    </row>
    <row r="19" customFormat="false" ht="61.5" hidden="false" customHeight="true" outlineLevel="0" collapsed="false">
      <c r="B19" s="288"/>
      <c r="C19" s="260"/>
      <c r="D19" s="269" t="n">
        <f aca="false">'все вместе'!CY26</f>
        <v>0</v>
      </c>
      <c r="E19" s="76" t="n">
        <f aca="false">'все вместе'!CZ26</f>
        <v>0</v>
      </c>
      <c r="F19" s="76" t="n">
        <f aca="false">'все вместе'!DA26</f>
        <v>0</v>
      </c>
      <c r="G19" s="76" t="n">
        <f aca="false">'все вместе'!DB26</f>
        <v>0</v>
      </c>
      <c r="H19" s="76" t="n">
        <f aca="false">'все вместе'!DC26</f>
        <v>0</v>
      </c>
      <c r="I19" s="76" t="n">
        <f aca="false">'все вместе'!DD26</f>
        <v>0</v>
      </c>
      <c r="J19" s="76" t="n">
        <f aca="false">'все вместе'!DE26</f>
        <v>0</v>
      </c>
      <c r="K19" s="76" t="n">
        <f aca="false">'все вместе'!DF26</f>
        <v>0</v>
      </c>
      <c r="L19" s="76" t="n">
        <f aca="false">'все вместе'!DG26</f>
        <v>0</v>
      </c>
      <c r="M19" s="76" t="n">
        <f aca="false">'все вместе'!DH26</f>
        <v>0</v>
      </c>
      <c r="N19" s="76" t="n">
        <f aca="false">'все вместе'!DI26</f>
        <v>0</v>
      </c>
      <c r="O19" s="76" t="n">
        <f aca="false">'все вместе'!DJ26</f>
        <v>0</v>
      </c>
      <c r="P19" s="76" t="n">
        <f aca="false">'все вместе'!DK26</f>
        <v>0</v>
      </c>
      <c r="Q19" s="76" t="n">
        <f aca="false">'все вместе'!DL26</f>
        <v>0</v>
      </c>
      <c r="R19" s="76" t="n">
        <f aca="false">'все вместе'!DM26</f>
        <v>0</v>
      </c>
      <c r="S19" s="76" t="n">
        <f aca="false">'все вместе'!DN26</f>
        <v>0</v>
      </c>
      <c r="T19" s="78" t="n">
        <f aca="false">'все вместе'!DO26</f>
        <v>0</v>
      </c>
      <c r="U19" s="270" t="n">
        <f aca="false">'все вместе'!DP26</f>
        <v>0</v>
      </c>
      <c r="V19" s="77" t="n">
        <f aca="false">'все вместе'!DQ26</f>
        <v>0</v>
      </c>
      <c r="W19" s="78" t="n">
        <f aca="false">'все вместе'!DR26</f>
        <v>1</v>
      </c>
      <c r="X19" s="284" t="n">
        <f aca="false">'все вместе'!DS26</f>
        <v>0</v>
      </c>
      <c r="Y19" s="272" t="n">
        <f aca="false">'все вместе'!DT26</f>
        <v>0</v>
      </c>
      <c r="Z19" s="272" t="n">
        <f aca="false">'все вместе'!DU26</f>
        <v>0</v>
      </c>
      <c r="AA19" s="273" t="n">
        <f aca="false">'все вместе'!DV26</f>
        <v>0</v>
      </c>
      <c r="AB19" s="274" t="n">
        <f aca="false">'все вместе'!DW26</f>
        <v>0</v>
      </c>
    </row>
    <row r="20" customFormat="false" ht="61.5" hidden="false" customHeight="true" outlineLevel="0" collapsed="false">
      <c r="B20" s="289" t="s">
        <v>80</v>
      </c>
      <c r="C20" s="244" t="n">
        <v>41653</v>
      </c>
      <c r="D20" s="247" t="n">
        <f aca="false">'все вместе'!CY27</f>
        <v>0</v>
      </c>
      <c r="E20" s="245" t="n">
        <f aca="false">'все вместе'!CZ27</f>
        <v>0</v>
      </c>
      <c r="F20" s="245" t="n">
        <f aca="false">'все вместе'!DA27</f>
        <v>0</v>
      </c>
      <c r="G20" s="245" t="n">
        <f aca="false">'все вместе'!DB27</f>
        <v>0</v>
      </c>
      <c r="H20" s="245" t="n">
        <f aca="false">'все вместе'!DC27</f>
        <v>0</v>
      </c>
      <c r="I20" s="245" t="n">
        <f aca="false">'все вместе'!DD27</f>
        <v>0</v>
      </c>
      <c r="J20" s="245" t="n">
        <f aca="false">'все вместе'!DE27</f>
        <v>0</v>
      </c>
      <c r="K20" s="245" t="n">
        <f aca="false">'все вместе'!DF27</f>
        <v>0</v>
      </c>
      <c r="L20" s="245" t="n">
        <f aca="false">'все вместе'!DG27</f>
        <v>0</v>
      </c>
      <c r="M20" s="245" t="n">
        <f aca="false">'все вместе'!DH27</f>
        <v>0</v>
      </c>
      <c r="N20" s="245" t="n">
        <f aca="false">'все вместе'!DI27</f>
        <v>0</v>
      </c>
      <c r="O20" s="245" t="n">
        <f aca="false">'все вместе'!DJ27</f>
        <v>0</v>
      </c>
      <c r="P20" s="245" t="n">
        <f aca="false">'все вместе'!DK27</f>
        <v>0</v>
      </c>
      <c r="Q20" s="245" t="n">
        <f aca="false">'все вместе'!DL27</f>
        <v>0</v>
      </c>
      <c r="R20" s="245" t="n">
        <f aca="false">'все вместе'!DM27</f>
        <v>0</v>
      </c>
      <c r="S20" s="245" t="n">
        <f aca="false">'все вместе'!DN27</f>
        <v>0</v>
      </c>
      <c r="T20" s="246" t="n">
        <f aca="false">'все вместе'!DO27</f>
        <v>0</v>
      </c>
      <c r="U20" s="275" t="n">
        <f aca="false">'все вместе'!DP27</f>
        <v>0</v>
      </c>
      <c r="V20" s="248" t="n">
        <f aca="false">'все вместе'!DQ27</f>
        <v>0</v>
      </c>
      <c r="W20" s="246" t="n">
        <f aca="false">'все вместе'!DR27</f>
        <v>0</v>
      </c>
      <c r="X20" s="285" t="n">
        <f aca="false">'все вместе'!DS27</f>
        <v>0</v>
      </c>
      <c r="Y20" s="276" t="n">
        <f aca="false">'все вместе'!DT27</f>
        <v>0</v>
      </c>
      <c r="Z20" s="276" t="n">
        <f aca="false">'все вместе'!DU27</f>
        <v>0</v>
      </c>
      <c r="AA20" s="277" t="n">
        <f aca="false">'все вместе'!DV27</f>
        <v>0</v>
      </c>
      <c r="AB20" s="251" t="n">
        <f aca="false">'все вместе'!DW27</f>
        <v>0</v>
      </c>
    </row>
    <row r="21" customFormat="false" ht="61.5" hidden="false" customHeight="true" outlineLevel="0" collapsed="false">
      <c r="B21" s="289"/>
      <c r="C21" s="244"/>
      <c r="D21" s="278" t="n">
        <f aca="false">'все вместе'!CY28</f>
        <v>0</v>
      </c>
      <c r="E21" s="252" t="n">
        <f aca="false">'все вместе'!CZ28</f>
        <v>0</v>
      </c>
      <c r="F21" s="252" t="n">
        <f aca="false">'все вместе'!DA28</f>
        <v>0</v>
      </c>
      <c r="G21" s="252" t="n">
        <f aca="false">'все вместе'!DB28</f>
        <v>0</v>
      </c>
      <c r="H21" s="252" t="n">
        <f aca="false">'все вместе'!DC28</f>
        <v>0</v>
      </c>
      <c r="I21" s="252" t="n">
        <f aca="false">'все вместе'!DD28</f>
        <v>0</v>
      </c>
      <c r="J21" s="252" t="n">
        <f aca="false">'все вместе'!DE28</f>
        <v>0</v>
      </c>
      <c r="K21" s="252" t="n">
        <f aca="false">'все вместе'!DF28</f>
        <v>0</v>
      </c>
      <c r="L21" s="252" t="n">
        <f aca="false">'все вместе'!DG28</f>
        <v>0</v>
      </c>
      <c r="M21" s="252" t="n">
        <f aca="false">'все вместе'!DH28</f>
        <v>0</v>
      </c>
      <c r="N21" s="252" t="n">
        <f aca="false">'все вместе'!DI28</f>
        <v>0</v>
      </c>
      <c r="O21" s="252" t="n">
        <f aca="false">'все вместе'!DJ28</f>
        <v>0</v>
      </c>
      <c r="P21" s="252" t="n">
        <f aca="false">'все вместе'!DK28</f>
        <v>0</v>
      </c>
      <c r="Q21" s="252" t="n">
        <f aca="false">'все вместе'!DL28</f>
        <v>0</v>
      </c>
      <c r="R21" s="252" t="n">
        <f aca="false">'все вместе'!DM28</f>
        <v>0</v>
      </c>
      <c r="S21" s="252" t="n">
        <f aca="false">'все вместе'!DN28</f>
        <v>0</v>
      </c>
      <c r="T21" s="253" t="n">
        <f aca="false">'все вместе'!DO28</f>
        <v>0</v>
      </c>
      <c r="U21" s="254" t="n">
        <f aca="false">'все вместе'!DP28</f>
        <v>0</v>
      </c>
      <c r="V21" s="255" t="n">
        <f aca="false">'все вместе'!DQ28</f>
        <v>0</v>
      </c>
      <c r="W21" s="253" t="n">
        <f aca="false">'все вместе'!DR28</f>
        <v>0</v>
      </c>
      <c r="X21" s="286" t="n">
        <f aca="false">'все вместе'!DS28</f>
        <v>0</v>
      </c>
      <c r="Y21" s="279" t="n">
        <f aca="false">'все вместе'!DT28</f>
        <v>0</v>
      </c>
      <c r="Z21" s="279" t="n">
        <f aca="false">'все вместе'!DU28</f>
        <v>0</v>
      </c>
      <c r="AA21" s="280" t="n">
        <f aca="false">'все вместе'!DV28</f>
        <v>0</v>
      </c>
      <c r="AB21" s="258" t="n">
        <f aca="false">'все вместе'!DW28</f>
        <v>0</v>
      </c>
    </row>
    <row r="22" customFormat="false" ht="61.5" hidden="false" customHeight="true" outlineLevel="0" collapsed="false">
      <c r="B22" s="288" t="s">
        <v>81</v>
      </c>
      <c r="C22" s="260" t="n">
        <v>41654</v>
      </c>
      <c r="D22" s="282" t="n">
        <f aca="false">'все вместе'!CY29</f>
        <v>0</v>
      </c>
      <c r="E22" s="261" t="n">
        <f aca="false">'все вместе'!CZ29</f>
        <v>0</v>
      </c>
      <c r="F22" s="261" t="n">
        <f aca="false">'все вместе'!DA29</f>
        <v>0</v>
      </c>
      <c r="G22" s="261" t="n">
        <f aca="false">'все вместе'!DB29</f>
        <v>1</v>
      </c>
      <c r="H22" s="261" t="n">
        <f aca="false">'все вместе'!DC29</f>
        <v>0</v>
      </c>
      <c r="I22" s="261" t="n">
        <f aca="false">'все вместе'!DD29</f>
        <v>1</v>
      </c>
      <c r="J22" s="261" t="n">
        <f aca="false">'все вместе'!DE29</f>
        <v>0</v>
      </c>
      <c r="K22" s="261" t="n">
        <f aca="false">'все вместе'!DF29</f>
        <v>0</v>
      </c>
      <c r="L22" s="261" t="n">
        <f aca="false">'все вместе'!DG29</f>
        <v>0</v>
      </c>
      <c r="M22" s="261" t="n">
        <f aca="false">'все вместе'!DH29</f>
        <v>0</v>
      </c>
      <c r="N22" s="261" t="n">
        <f aca="false">'все вместе'!DI29</f>
        <v>0</v>
      </c>
      <c r="O22" s="261" t="n">
        <f aca="false">'все вместе'!DJ29</f>
        <v>0</v>
      </c>
      <c r="P22" s="261" t="n">
        <f aca="false">'все вместе'!DK29</f>
        <v>0</v>
      </c>
      <c r="Q22" s="261" t="n">
        <f aca="false">'все вместе'!DL29</f>
        <v>0</v>
      </c>
      <c r="R22" s="261" t="n">
        <f aca="false">'все вместе'!DM29</f>
        <v>1</v>
      </c>
      <c r="S22" s="261" t="n">
        <f aca="false">'все вместе'!DN29</f>
        <v>0</v>
      </c>
      <c r="T22" s="262" t="n">
        <f aca="false">'все вместе'!DO29</f>
        <v>0</v>
      </c>
      <c r="U22" s="263" t="n">
        <f aca="false">'все вместе'!DP29</f>
        <v>0</v>
      </c>
      <c r="V22" s="264" t="n">
        <f aca="false">'все вместе'!DQ29</f>
        <v>0</v>
      </c>
      <c r="W22" s="262" t="n">
        <f aca="false">'все вместе'!DR29</f>
        <v>0</v>
      </c>
      <c r="X22" s="283" t="n">
        <f aca="false">'все вместе'!DS29</f>
        <v>0</v>
      </c>
      <c r="Y22" s="266" t="n">
        <f aca="false">'все вместе'!DT29</f>
        <v>0</v>
      </c>
      <c r="Z22" s="266" t="n">
        <f aca="false">'все вместе'!DU29</f>
        <v>0</v>
      </c>
      <c r="AA22" s="267" t="n">
        <f aca="false">'все вместе'!DV29</f>
        <v>0</v>
      </c>
      <c r="AB22" s="268" t="n">
        <f aca="false">'все вместе'!DW29</f>
        <v>0</v>
      </c>
    </row>
    <row r="23" customFormat="false" ht="61.5" hidden="false" customHeight="true" outlineLevel="0" collapsed="false">
      <c r="B23" s="288"/>
      <c r="C23" s="260"/>
      <c r="D23" s="269" t="n">
        <f aca="false">'все вместе'!CY30</f>
        <v>0</v>
      </c>
      <c r="E23" s="76" t="n">
        <f aca="false">'все вместе'!CZ30</f>
        <v>0</v>
      </c>
      <c r="F23" s="76" t="n">
        <f aca="false">'все вместе'!DA30</f>
        <v>0</v>
      </c>
      <c r="G23" s="76" t="n">
        <f aca="false">'все вместе'!DB30</f>
        <v>1</v>
      </c>
      <c r="H23" s="76" t="n">
        <f aca="false">'все вместе'!DC30</f>
        <v>0</v>
      </c>
      <c r="I23" s="76" t="n">
        <f aca="false">'все вместе'!DD30</f>
        <v>0</v>
      </c>
      <c r="J23" s="76" t="n">
        <f aca="false">'все вместе'!DE30</f>
        <v>0</v>
      </c>
      <c r="K23" s="76" t="n">
        <f aca="false">'все вместе'!DF30</f>
        <v>0</v>
      </c>
      <c r="L23" s="76" t="n">
        <f aca="false">'все вместе'!DG30</f>
        <v>0</v>
      </c>
      <c r="M23" s="76" t="n">
        <f aca="false">'все вместе'!DH30</f>
        <v>0</v>
      </c>
      <c r="N23" s="76" t="n">
        <f aca="false">'все вместе'!DI30</f>
        <v>0</v>
      </c>
      <c r="O23" s="76" t="n">
        <f aca="false">'все вместе'!DJ30</f>
        <v>0</v>
      </c>
      <c r="P23" s="76" t="n">
        <f aca="false">'все вместе'!DK30</f>
        <v>0</v>
      </c>
      <c r="Q23" s="76" t="n">
        <f aca="false">'все вместе'!DL30</f>
        <v>0</v>
      </c>
      <c r="R23" s="76" t="n">
        <f aca="false">'все вместе'!DM30</f>
        <v>0</v>
      </c>
      <c r="S23" s="76" t="n">
        <f aca="false">'все вместе'!DN30</f>
        <v>0</v>
      </c>
      <c r="T23" s="78" t="n">
        <f aca="false">'все вместе'!DO30</f>
        <v>0</v>
      </c>
      <c r="U23" s="270" t="n">
        <f aca="false">'все вместе'!DP30</f>
        <v>0</v>
      </c>
      <c r="V23" s="77" t="n">
        <f aca="false">'все вместе'!DQ30</f>
        <v>0</v>
      </c>
      <c r="W23" s="78" t="n">
        <f aca="false">'все вместе'!DR30</f>
        <v>0</v>
      </c>
      <c r="X23" s="284" t="n">
        <f aca="false">'все вместе'!DS30</f>
        <v>0</v>
      </c>
      <c r="Y23" s="272" t="n">
        <f aca="false">'все вместе'!DT30</f>
        <v>0</v>
      </c>
      <c r="Z23" s="272" t="n">
        <f aca="false">'все вместе'!DU30</f>
        <v>0</v>
      </c>
      <c r="AA23" s="273" t="n">
        <f aca="false">'все вместе'!DV30</f>
        <v>0</v>
      </c>
      <c r="AB23" s="274" t="n">
        <f aca="false">'все вместе'!DW30</f>
        <v>0</v>
      </c>
    </row>
    <row r="24" customFormat="false" ht="61.5" hidden="false" customHeight="true" outlineLevel="0" collapsed="false">
      <c r="B24" s="290" t="s">
        <v>82</v>
      </c>
      <c r="C24" s="244" t="n">
        <v>41655</v>
      </c>
      <c r="D24" s="247" t="n">
        <f aca="false">'все вместе'!CY31</f>
        <v>0</v>
      </c>
      <c r="E24" s="245" t="n">
        <f aca="false">'все вместе'!CZ31</f>
        <v>0</v>
      </c>
      <c r="F24" s="245" t="n">
        <f aca="false">'все вместе'!DA31</f>
        <v>0</v>
      </c>
      <c r="G24" s="245" t="n">
        <f aca="false">'все вместе'!DB31</f>
        <v>0</v>
      </c>
      <c r="H24" s="245" t="n">
        <f aca="false">'все вместе'!DC31</f>
        <v>0</v>
      </c>
      <c r="I24" s="245" t="n">
        <f aca="false">'все вместе'!DD31</f>
        <v>0</v>
      </c>
      <c r="J24" s="245" t="n">
        <f aca="false">'все вместе'!DE31</f>
        <v>0</v>
      </c>
      <c r="K24" s="245" t="n">
        <f aca="false">'все вместе'!DF31</f>
        <v>0</v>
      </c>
      <c r="L24" s="245" t="n">
        <f aca="false">'все вместе'!DG31</f>
        <v>0</v>
      </c>
      <c r="M24" s="245" t="n">
        <f aca="false">'все вместе'!DH31</f>
        <v>0</v>
      </c>
      <c r="N24" s="245" t="n">
        <f aca="false">'все вместе'!DI31</f>
        <v>0</v>
      </c>
      <c r="O24" s="245" t="n">
        <f aca="false">'все вместе'!DJ31</f>
        <v>0</v>
      </c>
      <c r="P24" s="245" t="n">
        <f aca="false">'все вместе'!DK31</f>
        <v>0</v>
      </c>
      <c r="Q24" s="245" t="n">
        <f aca="false">'все вместе'!DL31</f>
        <v>0</v>
      </c>
      <c r="R24" s="245" t="n">
        <f aca="false">'все вместе'!DM31</f>
        <v>0</v>
      </c>
      <c r="S24" s="245" t="n">
        <f aca="false">'все вместе'!DN31</f>
        <v>0</v>
      </c>
      <c r="T24" s="246" t="n">
        <f aca="false">'все вместе'!DO31</f>
        <v>0</v>
      </c>
      <c r="U24" s="275" t="n">
        <f aca="false">'все вместе'!DP31</f>
        <v>0</v>
      </c>
      <c r="V24" s="248" t="n">
        <f aca="false">'все вместе'!DQ31</f>
        <v>0</v>
      </c>
      <c r="W24" s="246" t="n">
        <f aca="false">'все вместе'!DR31</f>
        <v>0</v>
      </c>
      <c r="X24" s="285" t="n">
        <f aca="false">'все вместе'!DS31</f>
        <v>0</v>
      </c>
      <c r="Y24" s="276" t="n">
        <f aca="false">'все вместе'!DT31</f>
        <v>0</v>
      </c>
      <c r="Z24" s="276" t="n">
        <f aca="false">'все вместе'!DU31</f>
        <v>0</v>
      </c>
      <c r="AA24" s="277" t="n">
        <f aca="false">'все вместе'!DV31</f>
        <v>0</v>
      </c>
      <c r="AB24" s="251" t="n">
        <f aca="false">'все вместе'!DW31</f>
        <v>6</v>
      </c>
    </row>
    <row r="25" customFormat="false" ht="61.5" hidden="false" customHeight="true" outlineLevel="0" collapsed="false">
      <c r="B25" s="290"/>
      <c r="C25" s="244"/>
      <c r="D25" s="278" t="n">
        <f aca="false">'все вместе'!CY32</f>
        <v>0</v>
      </c>
      <c r="E25" s="252" t="n">
        <f aca="false">'все вместе'!CZ32</f>
        <v>0</v>
      </c>
      <c r="F25" s="252" t="n">
        <f aca="false">'все вместе'!DA32</f>
        <v>0</v>
      </c>
      <c r="G25" s="252" t="n">
        <f aca="false">'все вместе'!DB32</f>
        <v>0</v>
      </c>
      <c r="H25" s="252" t="n">
        <f aca="false">'все вместе'!DC32</f>
        <v>0</v>
      </c>
      <c r="I25" s="252" t="n">
        <f aca="false">'все вместе'!DD32</f>
        <v>0</v>
      </c>
      <c r="J25" s="252" t="n">
        <f aca="false">'все вместе'!DE32</f>
        <v>0</v>
      </c>
      <c r="K25" s="252" t="n">
        <f aca="false">'все вместе'!DF32</f>
        <v>0</v>
      </c>
      <c r="L25" s="252" t="n">
        <f aca="false">'все вместе'!DG32</f>
        <v>0</v>
      </c>
      <c r="M25" s="252" t="n">
        <f aca="false">'все вместе'!DH32</f>
        <v>0</v>
      </c>
      <c r="N25" s="252" t="n">
        <f aca="false">'все вместе'!DI32</f>
        <v>0</v>
      </c>
      <c r="O25" s="252" t="n">
        <f aca="false">'все вместе'!DJ32</f>
        <v>0</v>
      </c>
      <c r="P25" s="252" t="n">
        <f aca="false">'все вместе'!DK32</f>
        <v>0</v>
      </c>
      <c r="Q25" s="252" t="n">
        <f aca="false">'все вместе'!DL32</f>
        <v>0</v>
      </c>
      <c r="R25" s="252" t="n">
        <f aca="false">'все вместе'!DM32</f>
        <v>0</v>
      </c>
      <c r="S25" s="252" t="n">
        <f aca="false">'все вместе'!DN32</f>
        <v>0</v>
      </c>
      <c r="T25" s="253" t="n">
        <f aca="false">'все вместе'!DO32</f>
        <v>0</v>
      </c>
      <c r="U25" s="254" t="n">
        <f aca="false">'все вместе'!DP32</f>
        <v>0</v>
      </c>
      <c r="V25" s="255" t="n">
        <f aca="false">'все вместе'!DQ32</f>
        <v>0</v>
      </c>
      <c r="W25" s="253" t="n">
        <f aca="false">'все вместе'!DR32</f>
        <v>0</v>
      </c>
      <c r="X25" s="286" t="n">
        <f aca="false">'все вместе'!DS32</f>
        <v>0</v>
      </c>
      <c r="Y25" s="279" t="n">
        <f aca="false">'все вместе'!DT32</f>
        <v>0</v>
      </c>
      <c r="Z25" s="279" t="n">
        <f aca="false">'все вместе'!DU32</f>
        <v>0</v>
      </c>
      <c r="AA25" s="280" t="n">
        <f aca="false">'все вместе'!DV32</f>
        <v>0</v>
      </c>
      <c r="AB25" s="258" t="n">
        <f aca="false">'все вместе'!DW32</f>
        <v>0</v>
      </c>
    </row>
    <row r="26" customFormat="false" ht="61.5" hidden="false" customHeight="true" outlineLevel="0" collapsed="false">
      <c r="B26" s="288" t="s">
        <v>83</v>
      </c>
      <c r="C26" s="260" t="n">
        <v>41656</v>
      </c>
      <c r="D26" s="282" t="n">
        <f aca="false">'все вместе'!CY33</f>
        <v>0</v>
      </c>
      <c r="E26" s="261" t="n">
        <f aca="false">'все вместе'!CZ33</f>
        <v>0</v>
      </c>
      <c r="F26" s="261" t="n">
        <f aca="false">'все вместе'!DA33</f>
        <v>0</v>
      </c>
      <c r="G26" s="261" t="n">
        <f aca="false">'все вместе'!DB33</f>
        <v>0</v>
      </c>
      <c r="H26" s="261" t="n">
        <f aca="false">'все вместе'!DC33</f>
        <v>0</v>
      </c>
      <c r="I26" s="261" t="n">
        <f aca="false">'все вместе'!DD33</f>
        <v>0</v>
      </c>
      <c r="J26" s="261" t="n">
        <f aca="false">'все вместе'!DE33</f>
        <v>0</v>
      </c>
      <c r="K26" s="261" t="n">
        <f aca="false">'все вместе'!DF33</f>
        <v>0</v>
      </c>
      <c r="L26" s="261" t="n">
        <f aca="false">'все вместе'!DG33</f>
        <v>0</v>
      </c>
      <c r="M26" s="261" t="n">
        <f aca="false">'все вместе'!DH33</f>
        <v>0</v>
      </c>
      <c r="N26" s="261" t="n">
        <f aca="false">'все вместе'!DI33</f>
        <v>1</v>
      </c>
      <c r="O26" s="261" t="n">
        <f aca="false">'все вместе'!DJ33</f>
        <v>0</v>
      </c>
      <c r="P26" s="261" t="n">
        <f aca="false">'все вместе'!DK33</f>
        <v>0</v>
      </c>
      <c r="Q26" s="261" t="n">
        <f aca="false">'все вместе'!DL33</f>
        <v>0</v>
      </c>
      <c r="R26" s="261" t="n">
        <f aca="false">'все вместе'!DM33</f>
        <v>0</v>
      </c>
      <c r="S26" s="261" t="n">
        <f aca="false">'все вместе'!DN33</f>
        <v>0</v>
      </c>
      <c r="T26" s="262" t="n">
        <f aca="false">'все вместе'!DO33</f>
        <v>0</v>
      </c>
      <c r="U26" s="263" t="n">
        <f aca="false">'все вместе'!DP33</f>
        <v>0</v>
      </c>
      <c r="V26" s="264" t="n">
        <f aca="false">'все вместе'!DQ33</f>
        <v>0</v>
      </c>
      <c r="W26" s="262" t="n">
        <f aca="false">'все вместе'!DR33</f>
        <v>0</v>
      </c>
      <c r="X26" s="283" t="n">
        <f aca="false">'все вместе'!DS33</f>
        <v>0</v>
      </c>
      <c r="Y26" s="266" t="n">
        <f aca="false">'все вместе'!DT33</f>
        <v>0</v>
      </c>
      <c r="Z26" s="266" t="n">
        <f aca="false">'все вместе'!DU33</f>
        <v>0</v>
      </c>
      <c r="AA26" s="267" t="n">
        <f aca="false">'все вместе'!DV33</f>
        <v>0</v>
      </c>
      <c r="AB26" s="268" t="n">
        <f aca="false">'все вместе'!DW33</f>
        <v>0</v>
      </c>
    </row>
    <row r="27" customFormat="false" ht="61.5" hidden="false" customHeight="true" outlineLevel="0" collapsed="false">
      <c r="B27" s="288"/>
      <c r="C27" s="260"/>
      <c r="D27" s="269" t="n">
        <f aca="false">'все вместе'!CY34</f>
        <v>0</v>
      </c>
      <c r="E27" s="76" t="n">
        <f aca="false">'все вместе'!CZ34</f>
        <v>0</v>
      </c>
      <c r="F27" s="76" t="n">
        <f aca="false">'все вместе'!DA34</f>
        <v>0</v>
      </c>
      <c r="G27" s="76" t="n">
        <f aca="false">'все вместе'!DB34</f>
        <v>0</v>
      </c>
      <c r="H27" s="76" t="n">
        <f aca="false">'все вместе'!DC34</f>
        <v>0</v>
      </c>
      <c r="I27" s="76" t="n">
        <f aca="false">'все вместе'!DD34</f>
        <v>0</v>
      </c>
      <c r="J27" s="76" t="n">
        <f aca="false">'все вместе'!DE34</f>
        <v>0</v>
      </c>
      <c r="K27" s="76" t="n">
        <f aca="false">'все вместе'!DF34</f>
        <v>0</v>
      </c>
      <c r="L27" s="76" t="n">
        <f aca="false">'все вместе'!DG34</f>
        <v>0</v>
      </c>
      <c r="M27" s="76" t="n">
        <f aca="false">'все вместе'!DH34</f>
        <v>0</v>
      </c>
      <c r="N27" s="76" t="n">
        <f aca="false">'все вместе'!DI34</f>
        <v>0</v>
      </c>
      <c r="O27" s="76" t="n">
        <f aca="false">'все вместе'!DJ34</f>
        <v>0</v>
      </c>
      <c r="P27" s="76" t="n">
        <f aca="false">'все вместе'!DK34</f>
        <v>0</v>
      </c>
      <c r="Q27" s="76" t="n">
        <f aca="false">'все вместе'!DL34</f>
        <v>0</v>
      </c>
      <c r="R27" s="76" t="n">
        <f aca="false">'все вместе'!DM34</f>
        <v>0</v>
      </c>
      <c r="S27" s="76" t="n">
        <f aca="false">'все вместе'!DN34</f>
        <v>0</v>
      </c>
      <c r="T27" s="78" t="n">
        <f aca="false">'все вместе'!DO34</f>
        <v>0</v>
      </c>
      <c r="U27" s="270" t="n">
        <f aca="false">'все вместе'!DP34</f>
        <v>0</v>
      </c>
      <c r="V27" s="77" t="n">
        <f aca="false">'все вместе'!DQ34</f>
        <v>0</v>
      </c>
      <c r="W27" s="78" t="n">
        <f aca="false">'все вместе'!DR34</f>
        <v>0</v>
      </c>
      <c r="X27" s="284" t="n">
        <f aca="false">'все вместе'!DS34</f>
        <v>0</v>
      </c>
      <c r="Y27" s="272" t="n">
        <f aca="false">'все вместе'!DT34</f>
        <v>3</v>
      </c>
      <c r="Z27" s="272" t="n">
        <f aca="false">'все вместе'!DU34</f>
        <v>0</v>
      </c>
      <c r="AA27" s="273" t="n">
        <f aca="false">'все вместе'!DV34</f>
        <v>0</v>
      </c>
      <c r="AB27" s="274" t="n">
        <f aca="false">'все вместе'!DW34</f>
        <v>0</v>
      </c>
    </row>
    <row r="28" customFormat="false" ht="61.5" hidden="false" customHeight="true" outlineLevel="0" collapsed="false">
      <c r="B28" s="291" t="s">
        <v>84</v>
      </c>
      <c r="C28" s="244" t="n">
        <v>41657</v>
      </c>
      <c r="D28" s="247" t="n">
        <f aca="false">'все вместе'!CY35</f>
        <v>1</v>
      </c>
      <c r="E28" s="245" t="n">
        <f aca="false">'все вместе'!CZ35</f>
        <v>1</v>
      </c>
      <c r="F28" s="245" t="n">
        <f aca="false">'все вместе'!DA35</f>
        <v>0</v>
      </c>
      <c r="G28" s="245" t="n">
        <f aca="false">'все вместе'!DB35</f>
        <v>0</v>
      </c>
      <c r="H28" s="245" t="n">
        <f aca="false">'все вместе'!DC35</f>
        <v>0</v>
      </c>
      <c r="I28" s="245" t="n">
        <f aca="false">'все вместе'!DD35</f>
        <v>0</v>
      </c>
      <c r="J28" s="245" t="n">
        <f aca="false">'все вместе'!DE35</f>
        <v>1</v>
      </c>
      <c r="K28" s="245" t="n">
        <f aca="false">'все вместе'!DF35</f>
        <v>0</v>
      </c>
      <c r="L28" s="245" t="n">
        <f aca="false">'все вместе'!DG35</f>
        <v>0</v>
      </c>
      <c r="M28" s="245" t="n">
        <f aca="false">'все вместе'!DH35</f>
        <v>0</v>
      </c>
      <c r="N28" s="245" t="n">
        <f aca="false">'все вместе'!DI35</f>
        <v>0</v>
      </c>
      <c r="O28" s="245" t="n">
        <f aca="false">'все вместе'!DJ35</f>
        <v>0</v>
      </c>
      <c r="P28" s="245" t="n">
        <f aca="false">'все вместе'!DK35</f>
        <v>0</v>
      </c>
      <c r="Q28" s="245" t="n">
        <f aca="false">'все вместе'!DL35</f>
        <v>0</v>
      </c>
      <c r="R28" s="245" t="n">
        <f aca="false">'все вместе'!DM35</f>
        <v>1</v>
      </c>
      <c r="S28" s="245" t="n">
        <f aca="false">'все вместе'!DN35</f>
        <v>0</v>
      </c>
      <c r="T28" s="246" t="n">
        <f aca="false">'все вместе'!DO35</f>
        <v>0</v>
      </c>
      <c r="U28" s="275" t="n">
        <f aca="false">'все вместе'!DP35</f>
        <v>0</v>
      </c>
      <c r="V28" s="248" t="n">
        <f aca="false">'все вместе'!DQ35</f>
        <v>0</v>
      </c>
      <c r="W28" s="246" t="n">
        <f aca="false">'все вместе'!DR35</f>
        <v>0</v>
      </c>
      <c r="X28" s="285" t="n">
        <f aca="false">'все вместе'!DS35</f>
        <v>0</v>
      </c>
      <c r="Y28" s="276" t="n">
        <f aca="false">'все вместе'!DT35</f>
        <v>0</v>
      </c>
      <c r="Z28" s="276" t="n">
        <f aca="false">'все вместе'!DU35</f>
        <v>0</v>
      </c>
      <c r="AA28" s="277" t="n">
        <f aca="false">'все вместе'!DV35</f>
        <v>0</v>
      </c>
      <c r="AB28" s="251" t="n">
        <f aca="false">'все вместе'!DW35</f>
        <v>0</v>
      </c>
    </row>
    <row r="29" customFormat="false" ht="61.5" hidden="false" customHeight="true" outlineLevel="0" collapsed="false">
      <c r="B29" s="291"/>
      <c r="C29" s="244"/>
      <c r="D29" s="278" t="n">
        <f aca="false">'все вместе'!CY36</f>
        <v>1</v>
      </c>
      <c r="E29" s="252" t="n">
        <f aca="false">'все вместе'!CZ36</f>
        <v>1</v>
      </c>
      <c r="F29" s="252" t="n">
        <f aca="false">'все вместе'!DA36</f>
        <v>0</v>
      </c>
      <c r="G29" s="252" t="n">
        <f aca="false">'все вместе'!DB36</f>
        <v>0</v>
      </c>
      <c r="H29" s="252" t="n">
        <f aca="false">'все вместе'!DC36</f>
        <v>0</v>
      </c>
      <c r="I29" s="252" t="n">
        <f aca="false">'все вместе'!DD36</f>
        <v>0</v>
      </c>
      <c r="J29" s="252" t="n">
        <f aca="false">'все вместе'!DE36</f>
        <v>0</v>
      </c>
      <c r="K29" s="252" t="n">
        <f aca="false">'все вместе'!DF36</f>
        <v>0</v>
      </c>
      <c r="L29" s="252" t="n">
        <f aca="false">'все вместе'!DG36</f>
        <v>0</v>
      </c>
      <c r="M29" s="252" t="n">
        <f aca="false">'все вместе'!DH36</f>
        <v>1</v>
      </c>
      <c r="N29" s="252" t="n">
        <f aca="false">'все вместе'!DI36</f>
        <v>0</v>
      </c>
      <c r="O29" s="252" t="n">
        <f aca="false">'все вместе'!DJ36</f>
        <v>0</v>
      </c>
      <c r="P29" s="252" t="n">
        <f aca="false">'все вместе'!DK36</f>
        <v>0</v>
      </c>
      <c r="Q29" s="252" t="n">
        <f aca="false">'все вместе'!DL36</f>
        <v>0</v>
      </c>
      <c r="R29" s="252" t="n">
        <f aca="false">'все вместе'!DM36</f>
        <v>0</v>
      </c>
      <c r="S29" s="252" t="n">
        <f aca="false">'все вместе'!DN36</f>
        <v>0</v>
      </c>
      <c r="T29" s="253" t="n">
        <f aca="false">'все вместе'!DO36</f>
        <v>0</v>
      </c>
      <c r="U29" s="254" t="n">
        <f aca="false">'все вместе'!DP36</f>
        <v>0</v>
      </c>
      <c r="V29" s="255" t="n">
        <f aca="false">'все вместе'!DQ36</f>
        <v>0</v>
      </c>
      <c r="W29" s="253" t="n">
        <f aca="false">'все вместе'!DR36</f>
        <v>0</v>
      </c>
      <c r="X29" s="286" t="n">
        <f aca="false">'все вместе'!DS36</f>
        <v>0</v>
      </c>
      <c r="Y29" s="279" t="n">
        <f aca="false">'все вместе'!DT36</f>
        <v>0</v>
      </c>
      <c r="Z29" s="279" t="n">
        <f aca="false">'все вместе'!DU36</f>
        <v>0</v>
      </c>
      <c r="AA29" s="280" t="n">
        <f aca="false">'все вместе'!DV36</f>
        <v>0</v>
      </c>
      <c r="AB29" s="258" t="n">
        <f aca="false">'все вместе'!DW36</f>
        <v>0</v>
      </c>
    </row>
    <row r="30" customFormat="false" ht="61.5" hidden="false" customHeight="true" outlineLevel="0" collapsed="false">
      <c r="B30" s="288" t="s">
        <v>85</v>
      </c>
      <c r="C30" s="260" t="n">
        <v>41658</v>
      </c>
      <c r="D30" s="282" t="n">
        <f aca="false">'все вместе'!CY37</f>
        <v>0</v>
      </c>
      <c r="E30" s="261" t="n">
        <f aca="false">'все вместе'!CZ37</f>
        <v>0</v>
      </c>
      <c r="F30" s="261" t="n">
        <f aca="false">'все вместе'!DA37</f>
        <v>0</v>
      </c>
      <c r="G30" s="261" t="n">
        <f aca="false">'все вместе'!DB37</f>
        <v>0</v>
      </c>
      <c r="H30" s="261" t="n">
        <f aca="false">'все вместе'!DC37</f>
        <v>1</v>
      </c>
      <c r="I30" s="261" t="n">
        <f aca="false">'все вместе'!DD37</f>
        <v>0</v>
      </c>
      <c r="J30" s="261" t="n">
        <f aca="false">'все вместе'!DE37</f>
        <v>0</v>
      </c>
      <c r="K30" s="261" t="n">
        <f aca="false">'все вместе'!DF37</f>
        <v>0</v>
      </c>
      <c r="L30" s="261" t="n">
        <f aca="false">'все вместе'!DG37</f>
        <v>0</v>
      </c>
      <c r="M30" s="261" t="n">
        <f aca="false">'все вместе'!DH37</f>
        <v>0</v>
      </c>
      <c r="N30" s="261" t="n">
        <f aca="false">'все вместе'!DI37</f>
        <v>0</v>
      </c>
      <c r="O30" s="261" t="n">
        <f aca="false">'все вместе'!DJ37</f>
        <v>0</v>
      </c>
      <c r="P30" s="261" t="n">
        <f aca="false">'все вместе'!DK37</f>
        <v>0</v>
      </c>
      <c r="Q30" s="261" t="n">
        <f aca="false">'все вместе'!DL37</f>
        <v>0</v>
      </c>
      <c r="R30" s="261" t="n">
        <f aca="false">'все вместе'!DM37</f>
        <v>0</v>
      </c>
      <c r="S30" s="261" t="n">
        <f aca="false">'все вместе'!DN37</f>
        <v>0</v>
      </c>
      <c r="T30" s="262" t="n">
        <f aca="false">'все вместе'!DO37</f>
        <v>0</v>
      </c>
      <c r="U30" s="263" t="n">
        <f aca="false">'все вместе'!DP37</f>
        <v>0</v>
      </c>
      <c r="V30" s="264" t="n">
        <f aca="false">'все вместе'!DQ37</f>
        <v>0</v>
      </c>
      <c r="W30" s="262" t="n">
        <f aca="false">'все вместе'!DR37</f>
        <v>0</v>
      </c>
      <c r="X30" s="283" t="n">
        <f aca="false">'все вместе'!DS37</f>
        <v>0</v>
      </c>
      <c r="Y30" s="266" t="n">
        <f aca="false">'все вместе'!DT37</f>
        <v>3</v>
      </c>
      <c r="Z30" s="266" t="n">
        <f aca="false">'все вместе'!DU37</f>
        <v>0</v>
      </c>
      <c r="AA30" s="267" t="n">
        <f aca="false">'все вместе'!DV37</f>
        <v>0</v>
      </c>
      <c r="AB30" s="268" t="n">
        <f aca="false">'все вместе'!DW37</f>
        <v>0</v>
      </c>
    </row>
    <row r="31" customFormat="false" ht="61.5" hidden="false" customHeight="true" outlineLevel="0" collapsed="false">
      <c r="B31" s="288"/>
      <c r="C31" s="260"/>
      <c r="D31" s="269" t="n">
        <f aca="false">'все вместе'!CY38</f>
        <v>0</v>
      </c>
      <c r="E31" s="76" t="n">
        <f aca="false">'все вместе'!CZ38</f>
        <v>0</v>
      </c>
      <c r="F31" s="76" t="n">
        <f aca="false">'все вместе'!DA38</f>
        <v>0</v>
      </c>
      <c r="G31" s="76" t="n">
        <f aca="false">'все вместе'!DB38</f>
        <v>0</v>
      </c>
      <c r="H31" s="76" t="n">
        <f aca="false">'все вместе'!DC38</f>
        <v>0</v>
      </c>
      <c r="I31" s="76" t="n">
        <f aca="false">'все вместе'!DD38</f>
        <v>0</v>
      </c>
      <c r="J31" s="76" t="n">
        <f aca="false">'все вместе'!DE38</f>
        <v>0</v>
      </c>
      <c r="K31" s="76" t="n">
        <f aca="false">'все вместе'!DF38</f>
        <v>0</v>
      </c>
      <c r="L31" s="76" t="n">
        <f aca="false">'все вместе'!DG38</f>
        <v>0</v>
      </c>
      <c r="M31" s="76" t="n">
        <f aca="false">'все вместе'!DH38</f>
        <v>0</v>
      </c>
      <c r="N31" s="76" t="n">
        <f aca="false">'все вместе'!DI38</f>
        <v>0</v>
      </c>
      <c r="O31" s="76" t="n">
        <f aca="false">'все вместе'!DJ38</f>
        <v>0</v>
      </c>
      <c r="P31" s="76" t="n">
        <f aca="false">'все вместе'!DK38</f>
        <v>0</v>
      </c>
      <c r="Q31" s="76" t="n">
        <f aca="false">'все вместе'!DL38</f>
        <v>0</v>
      </c>
      <c r="R31" s="76" t="n">
        <f aca="false">'все вместе'!DM38</f>
        <v>0</v>
      </c>
      <c r="S31" s="76" t="n">
        <f aca="false">'все вместе'!DN38</f>
        <v>0</v>
      </c>
      <c r="T31" s="78" t="n">
        <f aca="false">'все вместе'!DO38</f>
        <v>0</v>
      </c>
      <c r="U31" s="270" t="n">
        <f aca="false">'все вместе'!DP38</f>
        <v>0</v>
      </c>
      <c r="V31" s="77" t="n">
        <f aca="false">'все вместе'!DQ38</f>
        <v>0</v>
      </c>
      <c r="W31" s="78" t="n">
        <f aca="false">'все вместе'!DR38</f>
        <v>0</v>
      </c>
      <c r="X31" s="284" t="n">
        <f aca="false">'все вместе'!DS38</f>
        <v>0</v>
      </c>
      <c r="Y31" s="272" t="n">
        <f aca="false">'все вместе'!DT38</f>
        <v>0</v>
      </c>
      <c r="Z31" s="272" t="n">
        <f aca="false">'все вместе'!DU38</f>
        <v>0</v>
      </c>
      <c r="AA31" s="273" t="n">
        <f aca="false">'все вместе'!DV38</f>
        <v>0</v>
      </c>
      <c r="AB31" s="274" t="n">
        <f aca="false">'все вместе'!DW38</f>
        <v>0</v>
      </c>
    </row>
    <row r="32" customFormat="false" ht="61.5" hidden="false" customHeight="true" outlineLevel="0" collapsed="false">
      <c r="B32" s="243" t="s">
        <v>79</v>
      </c>
      <c r="C32" s="244" t="n">
        <v>41659</v>
      </c>
      <c r="D32" s="247" t="n">
        <f aca="false">'все вместе'!CY39</f>
        <v>0</v>
      </c>
      <c r="E32" s="245" t="n">
        <f aca="false">'все вместе'!CZ39</f>
        <v>0</v>
      </c>
      <c r="F32" s="245" t="n">
        <f aca="false">'все вместе'!DA39</f>
        <v>0</v>
      </c>
      <c r="G32" s="245" t="n">
        <f aca="false">'все вместе'!DB39</f>
        <v>0</v>
      </c>
      <c r="H32" s="245" t="n">
        <f aca="false">'все вместе'!DC39</f>
        <v>0</v>
      </c>
      <c r="I32" s="245" t="n">
        <f aca="false">'все вместе'!DD39</f>
        <v>0</v>
      </c>
      <c r="J32" s="245" t="n">
        <f aca="false">'все вместе'!DE39</f>
        <v>0</v>
      </c>
      <c r="K32" s="245" t="n">
        <f aca="false">'все вместе'!DF39</f>
        <v>0</v>
      </c>
      <c r="L32" s="245" t="n">
        <f aca="false">'все вместе'!DG39</f>
        <v>0</v>
      </c>
      <c r="M32" s="245" t="n">
        <f aca="false">'все вместе'!DH39</f>
        <v>0</v>
      </c>
      <c r="N32" s="245" t="n">
        <f aca="false">'все вместе'!DI39</f>
        <v>0</v>
      </c>
      <c r="O32" s="245" t="n">
        <f aca="false">'все вместе'!DJ39</f>
        <v>0</v>
      </c>
      <c r="P32" s="245" t="n">
        <f aca="false">'все вместе'!DK39</f>
        <v>0</v>
      </c>
      <c r="Q32" s="245" t="n">
        <f aca="false">'все вместе'!DL39</f>
        <v>0</v>
      </c>
      <c r="R32" s="245" t="n">
        <f aca="false">'все вместе'!DM39</f>
        <v>0</v>
      </c>
      <c r="S32" s="245" t="n">
        <f aca="false">'все вместе'!DN39</f>
        <v>0</v>
      </c>
      <c r="T32" s="246" t="n">
        <f aca="false">'все вместе'!DO39</f>
        <v>0</v>
      </c>
      <c r="U32" s="275" t="n">
        <f aca="false">'все вместе'!DP39</f>
        <v>0</v>
      </c>
      <c r="V32" s="248" t="n">
        <f aca="false">'все вместе'!DQ39</f>
        <v>0</v>
      </c>
      <c r="W32" s="246" t="n">
        <f aca="false">'все вместе'!DR39</f>
        <v>0</v>
      </c>
      <c r="X32" s="285" t="n">
        <f aca="false">'все вместе'!DS39</f>
        <v>0</v>
      </c>
      <c r="Y32" s="276" t="n">
        <f aca="false">'все вместе'!DT39</f>
        <v>0</v>
      </c>
      <c r="Z32" s="276" t="n">
        <f aca="false">'все вместе'!DU39</f>
        <v>0</v>
      </c>
      <c r="AA32" s="277" t="n">
        <f aca="false">'все вместе'!DV39</f>
        <v>0</v>
      </c>
      <c r="AB32" s="251" t="n">
        <f aca="false">'все вместе'!DW39</f>
        <v>0</v>
      </c>
    </row>
    <row r="33" customFormat="false" ht="61.5" hidden="false" customHeight="true" outlineLevel="0" collapsed="false">
      <c r="B33" s="243"/>
      <c r="C33" s="244"/>
      <c r="D33" s="278" t="n">
        <f aca="false">'все вместе'!CY40</f>
        <v>0</v>
      </c>
      <c r="E33" s="252" t="n">
        <f aca="false">'все вместе'!CZ40</f>
        <v>0</v>
      </c>
      <c r="F33" s="252" t="n">
        <f aca="false">'все вместе'!DA40</f>
        <v>0</v>
      </c>
      <c r="G33" s="252" t="n">
        <f aca="false">'все вместе'!DB40</f>
        <v>0</v>
      </c>
      <c r="H33" s="252" t="n">
        <f aca="false">'все вместе'!DC40</f>
        <v>0</v>
      </c>
      <c r="I33" s="252" t="n">
        <f aca="false">'все вместе'!DD40</f>
        <v>0</v>
      </c>
      <c r="J33" s="252" t="n">
        <f aca="false">'все вместе'!DE40</f>
        <v>0</v>
      </c>
      <c r="K33" s="252" t="n">
        <f aca="false">'все вместе'!DF40</f>
        <v>0</v>
      </c>
      <c r="L33" s="252" t="n">
        <f aca="false">'все вместе'!DG40</f>
        <v>0</v>
      </c>
      <c r="M33" s="252" t="n">
        <f aca="false">'все вместе'!DH40</f>
        <v>0</v>
      </c>
      <c r="N33" s="252" t="n">
        <f aca="false">'все вместе'!DI40</f>
        <v>0</v>
      </c>
      <c r="O33" s="252" t="n">
        <f aca="false">'все вместе'!DJ40</f>
        <v>0</v>
      </c>
      <c r="P33" s="252" t="n">
        <f aca="false">'все вместе'!DK40</f>
        <v>0</v>
      </c>
      <c r="Q33" s="252" t="n">
        <f aca="false">'все вместе'!DL40</f>
        <v>0</v>
      </c>
      <c r="R33" s="252" t="n">
        <f aca="false">'все вместе'!DM40</f>
        <v>0</v>
      </c>
      <c r="S33" s="252" t="n">
        <f aca="false">'все вместе'!DN40</f>
        <v>0</v>
      </c>
      <c r="T33" s="253" t="n">
        <f aca="false">'все вместе'!DO40</f>
        <v>0</v>
      </c>
      <c r="U33" s="254" t="n">
        <f aca="false">'все вместе'!DP40</f>
        <v>0</v>
      </c>
      <c r="V33" s="255" t="n">
        <f aca="false">'все вместе'!DQ40</f>
        <v>0</v>
      </c>
      <c r="W33" s="253" t="n">
        <f aca="false">'все вместе'!DR40</f>
        <v>0</v>
      </c>
      <c r="X33" s="286" t="n">
        <f aca="false">'все вместе'!DS40</f>
        <v>0</v>
      </c>
      <c r="Y33" s="279" t="n">
        <f aca="false">'все вместе'!DT40</f>
        <v>0</v>
      </c>
      <c r="Z33" s="279" t="n">
        <f aca="false">'все вместе'!DU40</f>
        <v>0</v>
      </c>
      <c r="AA33" s="280" t="n">
        <f aca="false">'все вместе'!DV40</f>
        <v>0</v>
      </c>
      <c r="AB33" s="258" t="n">
        <f aca="false">'все вместе'!DW40</f>
        <v>0</v>
      </c>
    </row>
    <row r="34" customFormat="false" ht="61.5" hidden="false" customHeight="true" outlineLevel="0" collapsed="false">
      <c r="B34" s="259" t="s">
        <v>80</v>
      </c>
      <c r="C34" s="260" t="n">
        <v>41660</v>
      </c>
      <c r="D34" s="282" t="n">
        <f aca="false">'все вместе'!CY41</f>
        <v>0</v>
      </c>
      <c r="E34" s="261" t="n">
        <f aca="false">'все вместе'!CZ41</f>
        <v>0</v>
      </c>
      <c r="F34" s="261" t="n">
        <f aca="false">'все вместе'!DA41</f>
        <v>0</v>
      </c>
      <c r="G34" s="261" t="n">
        <f aca="false">'все вместе'!DB41</f>
        <v>0</v>
      </c>
      <c r="H34" s="261" t="n">
        <f aca="false">'все вместе'!DC41</f>
        <v>0</v>
      </c>
      <c r="I34" s="261" t="n">
        <f aca="false">'все вместе'!DD41</f>
        <v>0</v>
      </c>
      <c r="J34" s="261" t="n">
        <f aca="false">'все вместе'!DE41</f>
        <v>0</v>
      </c>
      <c r="K34" s="261" t="n">
        <f aca="false">'все вместе'!DF41</f>
        <v>0</v>
      </c>
      <c r="L34" s="261" t="n">
        <f aca="false">'все вместе'!DG41</f>
        <v>0</v>
      </c>
      <c r="M34" s="261" t="n">
        <f aca="false">'все вместе'!DH41</f>
        <v>0</v>
      </c>
      <c r="N34" s="261" t="n">
        <f aca="false">'все вместе'!DI41</f>
        <v>0</v>
      </c>
      <c r="O34" s="261" t="n">
        <f aca="false">'все вместе'!DJ41</f>
        <v>0</v>
      </c>
      <c r="P34" s="261" t="n">
        <f aca="false">'все вместе'!DK41</f>
        <v>0</v>
      </c>
      <c r="Q34" s="261" t="n">
        <f aca="false">'все вместе'!DL41</f>
        <v>0</v>
      </c>
      <c r="R34" s="261" t="n">
        <f aca="false">'все вместе'!DM41</f>
        <v>0</v>
      </c>
      <c r="S34" s="261" t="n">
        <f aca="false">'все вместе'!DN41</f>
        <v>0</v>
      </c>
      <c r="T34" s="262" t="n">
        <f aca="false">'все вместе'!DO41</f>
        <v>0</v>
      </c>
      <c r="U34" s="263" t="n">
        <f aca="false">'все вместе'!DP41</f>
        <v>0</v>
      </c>
      <c r="V34" s="264" t="n">
        <f aca="false">'все вместе'!DQ41</f>
        <v>0</v>
      </c>
      <c r="W34" s="262" t="n">
        <f aca="false">'все вместе'!DR41</f>
        <v>0</v>
      </c>
      <c r="X34" s="283" t="n">
        <f aca="false">'все вместе'!DS41</f>
        <v>0</v>
      </c>
      <c r="Y34" s="266" t="n">
        <f aca="false">'все вместе'!DT41</f>
        <v>0</v>
      </c>
      <c r="Z34" s="266" t="n">
        <f aca="false">'все вместе'!DU41</f>
        <v>0</v>
      </c>
      <c r="AA34" s="267" t="n">
        <f aca="false">'все вместе'!DV41</f>
        <v>0</v>
      </c>
      <c r="AB34" s="268" t="n">
        <f aca="false">'все вместе'!DW41</f>
        <v>0</v>
      </c>
    </row>
    <row r="35" customFormat="false" ht="61.5" hidden="false" customHeight="true" outlineLevel="0" collapsed="false">
      <c r="B35" s="259"/>
      <c r="C35" s="260"/>
      <c r="D35" s="269" t="n">
        <f aca="false">'все вместе'!CY42</f>
        <v>0</v>
      </c>
      <c r="E35" s="76" t="n">
        <f aca="false">'все вместе'!CZ42</f>
        <v>0</v>
      </c>
      <c r="F35" s="76" t="n">
        <f aca="false">'все вместе'!DA42</f>
        <v>0</v>
      </c>
      <c r="G35" s="76" t="n">
        <f aca="false">'все вместе'!DB42</f>
        <v>0</v>
      </c>
      <c r="H35" s="76" t="n">
        <f aca="false">'все вместе'!DC42</f>
        <v>0</v>
      </c>
      <c r="I35" s="76" t="n">
        <f aca="false">'все вместе'!DD42</f>
        <v>0</v>
      </c>
      <c r="J35" s="76" t="n">
        <f aca="false">'все вместе'!DE42</f>
        <v>0</v>
      </c>
      <c r="K35" s="76" t="n">
        <f aca="false">'все вместе'!DF42</f>
        <v>0</v>
      </c>
      <c r="L35" s="76" t="n">
        <f aca="false">'все вместе'!DG42</f>
        <v>0</v>
      </c>
      <c r="M35" s="76" t="n">
        <f aca="false">'все вместе'!DH42</f>
        <v>0</v>
      </c>
      <c r="N35" s="76" t="n">
        <f aca="false">'все вместе'!DI42</f>
        <v>0</v>
      </c>
      <c r="O35" s="76" t="n">
        <f aca="false">'все вместе'!DJ42</f>
        <v>0</v>
      </c>
      <c r="P35" s="76" t="n">
        <f aca="false">'все вместе'!DK42</f>
        <v>0</v>
      </c>
      <c r="Q35" s="76" t="n">
        <f aca="false">'все вместе'!DL42</f>
        <v>0</v>
      </c>
      <c r="R35" s="76" t="n">
        <f aca="false">'все вместе'!DM42</f>
        <v>0</v>
      </c>
      <c r="S35" s="76" t="n">
        <f aca="false">'все вместе'!DN42</f>
        <v>0</v>
      </c>
      <c r="T35" s="78" t="n">
        <f aca="false">'все вместе'!DO42</f>
        <v>0</v>
      </c>
      <c r="U35" s="270" t="n">
        <f aca="false">'все вместе'!DP42</f>
        <v>0</v>
      </c>
      <c r="V35" s="77" t="n">
        <f aca="false">'все вместе'!DQ42</f>
        <v>0</v>
      </c>
      <c r="W35" s="78" t="n">
        <f aca="false">'все вместе'!DR42</f>
        <v>0</v>
      </c>
      <c r="X35" s="284" t="n">
        <f aca="false">'все вместе'!DS42</f>
        <v>0</v>
      </c>
      <c r="Y35" s="272" t="n">
        <f aca="false">'все вместе'!DT42</f>
        <v>0</v>
      </c>
      <c r="Z35" s="272" t="n">
        <f aca="false">'все вместе'!DU42</f>
        <v>0</v>
      </c>
      <c r="AA35" s="273" t="n">
        <f aca="false">'все вместе'!DV42</f>
        <v>0</v>
      </c>
      <c r="AB35" s="274" t="n">
        <f aca="false">'все вместе'!DW42</f>
        <v>0</v>
      </c>
    </row>
    <row r="36" customFormat="false" ht="61.5" hidden="false" customHeight="true" outlineLevel="0" collapsed="false">
      <c r="B36" s="243" t="s">
        <v>81</v>
      </c>
      <c r="C36" s="244" t="n">
        <v>41661</v>
      </c>
      <c r="D36" s="247" t="n">
        <f aca="false">'все вместе'!CY43</f>
        <v>0</v>
      </c>
      <c r="E36" s="245" t="n">
        <f aca="false">'все вместе'!CZ43</f>
        <v>0</v>
      </c>
      <c r="F36" s="245" t="n">
        <f aca="false">'все вместе'!DA43</f>
        <v>0</v>
      </c>
      <c r="G36" s="245" t="n">
        <f aca="false">'все вместе'!DB43</f>
        <v>0</v>
      </c>
      <c r="H36" s="245" t="n">
        <f aca="false">'все вместе'!DC43</f>
        <v>0</v>
      </c>
      <c r="I36" s="245" t="n">
        <f aca="false">'все вместе'!DD43</f>
        <v>0</v>
      </c>
      <c r="J36" s="245" t="n">
        <f aca="false">'все вместе'!DE43</f>
        <v>0</v>
      </c>
      <c r="K36" s="245" t="n">
        <f aca="false">'все вместе'!DF43</f>
        <v>0</v>
      </c>
      <c r="L36" s="245" t="n">
        <f aca="false">'все вместе'!DG43</f>
        <v>0</v>
      </c>
      <c r="M36" s="245" t="n">
        <f aca="false">'все вместе'!DH43</f>
        <v>0</v>
      </c>
      <c r="N36" s="245" t="n">
        <f aca="false">'все вместе'!DI43</f>
        <v>0</v>
      </c>
      <c r="O36" s="245" t="n">
        <f aca="false">'все вместе'!DJ43</f>
        <v>0</v>
      </c>
      <c r="P36" s="245" t="n">
        <f aca="false">'все вместе'!DK43</f>
        <v>0</v>
      </c>
      <c r="Q36" s="245" t="n">
        <f aca="false">'все вместе'!DL43</f>
        <v>0</v>
      </c>
      <c r="R36" s="245" t="n">
        <f aca="false">'все вместе'!DM43</f>
        <v>0</v>
      </c>
      <c r="S36" s="245" t="n">
        <f aca="false">'все вместе'!DN43</f>
        <v>0</v>
      </c>
      <c r="T36" s="246" t="n">
        <f aca="false">'все вместе'!DO43</f>
        <v>0</v>
      </c>
      <c r="U36" s="275" t="n">
        <f aca="false">'все вместе'!DP43</f>
        <v>0</v>
      </c>
      <c r="V36" s="248" t="n">
        <f aca="false">'все вместе'!DQ43</f>
        <v>0</v>
      </c>
      <c r="W36" s="246" t="n">
        <f aca="false">'все вместе'!DR43</f>
        <v>0</v>
      </c>
      <c r="X36" s="285" t="n">
        <f aca="false">'все вместе'!DS43</f>
        <v>0</v>
      </c>
      <c r="Y36" s="276" t="n">
        <f aca="false">'все вместе'!DT43</f>
        <v>0</v>
      </c>
      <c r="Z36" s="276" t="n">
        <f aca="false">'все вместе'!DU43</f>
        <v>0</v>
      </c>
      <c r="AA36" s="277" t="n">
        <f aca="false">'все вместе'!DV43</f>
        <v>0</v>
      </c>
      <c r="AB36" s="251" t="n">
        <f aca="false">'все вместе'!DW43</f>
        <v>0</v>
      </c>
    </row>
    <row r="37" customFormat="false" ht="61.5" hidden="false" customHeight="true" outlineLevel="0" collapsed="false">
      <c r="B37" s="243"/>
      <c r="C37" s="244"/>
      <c r="D37" s="278" t="n">
        <f aca="false">'все вместе'!CY44</f>
        <v>0</v>
      </c>
      <c r="E37" s="252" t="n">
        <f aca="false">'все вместе'!CZ44</f>
        <v>0</v>
      </c>
      <c r="F37" s="252" t="n">
        <f aca="false">'все вместе'!DA44</f>
        <v>0</v>
      </c>
      <c r="G37" s="252" t="n">
        <f aca="false">'все вместе'!DB44</f>
        <v>0</v>
      </c>
      <c r="H37" s="252" t="n">
        <f aca="false">'все вместе'!DC44</f>
        <v>0</v>
      </c>
      <c r="I37" s="252" t="n">
        <f aca="false">'все вместе'!DD44</f>
        <v>0</v>
      </c>
      <c r="J37" s="252" t="n">
        <f aca="false">'все вместе'!DE44</f>
        <v>0</v>
      </c>
      <c r="K37" s="252" t="n">
        <f aca="false">'все вместе'!DF44</f>
        <v>0</v>
      </c>
      <c r="L37" s="252" t="n">
        <f aca="false">'все вместе'!DG44</f>
        <v>0</v>
      </c>
      <c r="M37" s="252" t="n">
        <f aca="false">'все вместе'!DH44</f>
        <v>0</v>
      </c>
      <c r="N37" s="252" t="n">
        <f aca="false">'все вместе'!DI44</f>
        <v>0</v>
      </c>
      <c r="O37" s="252" t="n">
        <f aca="false">'все вместе'!DJ44</f>
        <v>0</v>
      </c>
      <c r="P37" s="252" t="n">
        <f aca="false">'все вместе'!DK44</f>
        <v>0</v>
      </c>
      <c r="Q37" s="252" t="n">
        <f aca="false">'все вместе'!DL44</f>
        <v>0</v>
      </c>
      <c r="R37" s="252" t="n">
        <f aca="false">'все вместе'!DM44</f>
        <v>0</v>
      </c>
      <c r="S37" s="252" t="n">
        <f aca="false">'все вместе'!DN44</f>
        <v>0</v>
      </c>
      <c r="T37" s="253" t="n">
        <f aca="false">'все вместе'!DO44</f>
        <v>0</v>
      </c>
      <c r="U37" s="254" t="n">
        <f aca="false">'все вместе'!DP44</f>
        <v>0</v>
      </c>
      <c r="V37" s="255" t="n">
        <f aca="false">'все вместе'!DQ44</f>
        <v>0</v>
      </c>
      <c r="W37" s="253" t="n">
        <f aca="false">'все вместе'!DR44</f>
        <v>0</v>
      </c>
      <c r="X37" s="286" t="n">
        <f aca="false">'все вместе'!DS44</f>
        <v>0</v>
      </c>
      <c r="Y37" s="279" t="n">
        <f aca="false">'все вместе'!DT44</f>
        <v>0</v>
      </c>
      <c r="Z37" s="279" t="n">
        <f aca="false">'все вместе'!DU44</f>
        <v>0</v>
      </c>
      <c r="AA37" s="280" t="n">
        <f aca="false">'все вместе'!DV44</f>
        <v>0</v>
      </c>
      <c r="AB37" s="258" t="n">
        <f aca="false">'все вместе'!DW44</f>
        <v>0</v>
      </c>
    </row>
    <row r="38" customFormat="false" ht="61.5" hidden="false" customHeight="true" outlineLevel="0" collapsed="false">
      <c r="B38" s="281" t="s">
        <v>82</v>
      </c>
      <c r="C38" s="260" t="n">
        <v>41662</v>
      </c>
      <c r="D38" s="282" t="n">
        <f aca="false">'все вместе'!CY45</f>
        <v>0</v>
      </c>
      <c r="E38" s="261" t="n">
        <f aca="false">'все вместе'!CZ45</f>
        <v>0</v>
      </c>
      <c r="F38" s="261" t="n">
        <f aca="false">'все вместе'!DA45</f>
        <v>0</v>
      </c>
      <c r="G38" s="261" t="n">
        <f aca="false">'все вместе'!DB45</f>
        <v>0</v>
      </c>
      <c r="H38" s="261" t="n">
        <f aca="false">'все вместе'!DC45</f>
        <v>0</v>
      </c>
      <c r="I38" s="261" t="n">
        <f aca="false">'все вместе'!DD45</f>
        <v>0</v>
      </c>
      <c r="J38" s="261" t="n">
        <f aca="false">'все вместе'!DE45</f>
        <v>0</v>
      </c>
      <c r="K38" s="261" t="n">
        <f aca="false">'все вместе'!DF45</f>
        <v>0</v>
      </c>
      <c r="L38" s="261" t="n">
        <f aca="false">'все вместе'!DG45</f>
        <v>0</v>
      </c>
      <c r="M38" s="261" t="n">
        <f aca="false">'все вместе'!DH45</f>
        <v>0</v>
      </c>
      <c r="N38" s="261" t="n">
        <f aca="false">'все вместе'!DI45</f>
        <v>0</v>
      </c>
      <c r="O38" s="261" t="n">
        <f aca="false">'все вместе'!DJ45</f>
        <v>0</v>
      </c>
      <c r="P38" s="261" t="n">
        <f aca="false">'все вместе'!DK45</f>
        <v>0</v>
      </c>
      <c r="Q38" s="261" t="n">
        <f aca="false">'все вместе'!DL45</f>
        <v>0</v>
      </c>
      <c r="R38" s="261" t="n">
        <f aca="false">'все вместе'!DM45</f>
        <v>0</v>
      </c>
      <c r="S38" s="261" t="n">
        <f aca="false">'все вместе'!DN45</f>
        <v>0</v>
      </c>
      <c r="T38" s="262" t="n">
        <f aca="false">'все вместе'!DO45</f>
        <v>0</v>
      </c>
      <c r="U38" s="263" t="n">
        <f aca="false">'все вместе'!DP45</f>
        <v>0</v>
      </c>
      <c r="V38" s="264" t="n">
        <f aca="false">'все вместе'!DQ45</f>
        <v>0</v>
      </c>
      <c r="W38" s="262" t="n">
        <f aca="false">'все вместе'!DR45</f>
        <v>0</v>
      </c>
      <c r="X38" s="283" t="n">
        <f aca="false">'все вместе'!DS45</f>
        <v>0</v>
      </c>
      <c r="Y38" s="266" t="n">
        <f aca="false">'все вместе'!DT45</f>
        <v>0</v>
      </c>
      <c r="Z38" s="266" t="n">
        <f aca="false">'все вместе'!DU45</f>
        <v>0</v>
      </c>
      <c r="AA38" s="267" t="n">
        <f aca="false">'все вместе'!DV45</f>
        <v>0</v>
      </c>
      <c r="AB38" s="268" t="n">
        <f aca="false">'все вместе'!DW45</f>
        <v>0</v>
      </c>
    </row>
    <row r="39" customFormat="false" ht="61.5" hidden="false" customHeight="true" outlineLevel="0" collapsed="false">
      <c r="B39" s="281"/>
      <c r="C39" s="260"/>
      <c r="D39" s="269" t="n">
        <f aca="false">'все вместе'!CY46</f>
        <v>0</v>
      </c>
      <c r="E39" s="76" t="n">
        <f aca="false">'все вместе'!CZ46</f>
        <v>0</v>
      </c>
      <c r="F39" s="76" t="n">
        <f aca="false">'все вместе'!DA46</f>
        <v>0</v>
      </c>
      <c r="G39" s="76" t="n">
        <f aca="false">'все вместе'!DB46</f>
        <v>0</v>
      </c>
      <c r="H39" s="76" t="n">
        <f aca="false">'все вместе'!DC46</f>
        <v>0</v>
      </c>
      <c r="I39" s="76" t="n">
        <f aca="false">'все вместе'!DD46</f>
        <v>0</v>
      </c>
      <c r="J39" s="76" t="n">
        <f aca="false">'все вместе'!DE46</f>
        <v>0</v>
      </c>
      <c r="K39" s="76" t="n">
        <f aca="false">'все вместе'!DF46</f>
        <v>0</v>
      </c>
      <c r="L39" s="76" t="n">
        <f aca="false">'все вместе'!DG46</f>
        <v>0</v>
      </c>
      <c r="M39" s="76" t="n">
        <f aca="false">'все вместе'!DH46</f>
        <v>0</v>
      </c>
      <c r="N39" s="76" t="n">
        <f aca="false">'все вместе'!DI46</f>
        <v>0</v>
      </c>
      <c r="O39" s="76" t="n">
        <f aca="false">'все вместе'!DJ46</f>
        <v>0</v>
      </c>
      <c r="P39" s="76" t="n">
        <f aca="false">'все вместе'!DK46</f>
        <v>0</v>
      </c>
      <c r="Q39" s="76" t="n">
        <f aca="false">'все вместе'!DL46</f>
        <v>0</v>
      </c>
      <c r="R39" s="76" t="n">
        <f aca="false">'все вместе'!DM46</f>
        <v>0</v>
      </c>
      <c r="S39" s="76" t="n">
        <f aca="false">'все вместе'!DN46</f>
        <v>0</v>
      </c>
      <c r="T39" s="78" t="n">
        <f aca="false">'все вместе'!DO46</f>
        <v>0</v>
      </c>
      <c r="U39" s="270" t="n">
        <f aca="false">'все вместе'!DP46</f>
        <v>0</v>
      </c>
      <c r="V39" s="77" t="n">
        <f aca="false">'все вместе'!DQ46</f>
        <v>0</v>
      </c>
      <c r="W39" s="78" t="n">
        <f aca="false">'все вместе'!DR46</f>
        <v>0</v>
      </c>
      <c r="X39" s="284" t="n">
        <f aca="false">'все вместе'!DS46</f>
        <v>0</v>
      </c>
      <c r="Y39" s="272" t="n">
        <f aca="false">'все вместе'!DT46</f>
        <v>0</v>
      </c>
      <c r="Z39" s="272" t="n">
        <f aca="false">'все вместе'!DU46</f>
        <v>0</v>
      </c>
      <c r="AA39" s="273" t="n">
        <f aca="false">'все вместе'!DV46</f>
        <v>0</v>
      </c>
      <c r="AB39" s="274" t="n">
        <f aca="false">'все вместе'!DW46</f>
        <v>0</v>
      </c>
    </row>
    <row r="40" customFormat="false" ht="61.5" hidden="false" customHeight="true" outlineLevel="0" collapsed="false">
      <c r="B40" s="243" t="s">
        <v>83</v>
      </c>
      <c r="C40" s="244" t="n">
        <v>41663</v>
      </c>
      <c r="D40" s="247" t="n">
        <f aca="false">'все вместе'!CY47</f>
        <v>0</v>
      </c>
      <c r="E40" s="245" t="n">
        <f aca="false">'все вместе'!CZ47</f>
        <v>0</v>
      </c>
      <c r="F40" s="245" t="n">
        <f aca="false">'все вместе'!DA47</f>
        <v>0</v>
      </c>
      <c r="G40" s="245" t="n">
        <f aca="false">'все вместе'!DB47</f>
        <v>0</v>
      </c>
      <c r="H40" s="245" t="n">
        <f aca="false">'все вместе'!DC47</f>
        <v>0</v>
      </c>
      <c r="I40" s="245" t="n">
        <f aca="false">'все вместе'!DD47</f>
        <v>0</v>
      </c>
      <c r="J40" s="245" t="n">
        <f aca="false">'все вместе'!DE47</f>
        <v>0</v>
      </c>
      <c r="K40" s="245" t="n">
        <f aca="false">'все вместе'!DF47</f>
        <v>0</v>
      </c>
      <c r="L40" s="245" t="n">
        <f aca="false">'все вместе'!DG47</f>
        <v>0</v>
      </c>
      <c r="M40" s="245" t="n">
        <f aca="false">'все вместе'!DH47</f>
        <v>0</v>
      </c>
      <c r="N40" s="245" t="n">
        <f aca="false">'все вместе'!DI47</f>
        <v>0</v>
      </c>
      <c r="O40" s="245" t="n">
        <f aca="false">'все вместе'!DJ47</f>
        <v>0</v>
      </c>
      <c r="P40" s="245" t="n">
        <f aca="false">'все вместе'!DK47</f>
        <v>0</v>
      </c>
      <c r="Q40" s="245" t="n">
        <f aca="false">'все вместе'!DL47</f>
        <v>0</v>
      </c>
      <c r="R40" s="245" t="n">
        <f aca="false">'все вместе'!DM47</f>
        <v>0</v>
      </c>
      <c r="S40" s="245" t="n">
        <f aca="false">'все вместе'!DN47</f>
        <v>0</v>
      </c>
      <c r="T40" s="246" t="n">
        <f aca="false">'все вместе'!DO47</f>
        <v>0</v>
      </c>
      <c r="U40" s="275" t="n">
        <f aca="false">'все вместе'!DP47</f>
        <v>0</v>
      </c>
      <c r="V40" s="248" t="n">
        <f aca="false">'все вместе'!DQ47</f>
        <v>0</v>
      </c>
      <c r="W40" s="246" t="n">
        <f aca="false">'все вместе'!DR47</f>
        <v>0</v>
      </c>
      <c r="X40" s="285" t="n">
        <f aca="false">'все вместе'!DS47</f>
        <v>0</v>
      </c>
      <c r="Y40" s="276" t="n">
        <f aca="false">'все вместе'!DT47</f>
        <v>0</v>
      </c>
      <c r="Z40" s="276" t="n">
        <f aca="false">'все вместе'!DU47</f>
        <v>0</v>
      </c>
      <c r="AA40" s="277" t="n">
        <f aca="false">'все вместе'!DV47</f>
        <v>0</v>
      </c>
      <c r="AB40" s="251" t="n">
        <f aca="false">'все вместе'!DW47</f>
        <v>0</v>
      </c>
    </row>
    <row r="41" customFormat="false" ht="61.5" hidden="false" customHeight="true" outlineLevel="0" collapsed="false">
      <c r="B41" s="243"/>
      <c r="C41" s="244"/>
      <c r="D41" s="278" t="n">
        <f aca="false">'все вместе'!CY48</f>
        <v>0</v>
      </c>
      <c r="E41" s="252" t="n">
        <f aca="false">'все вместе'!CZ48</f>
        <v>0</v>
      </c>
      <c r="F41" s="252" t="n">
        <f aca="false">'все вместе'!DA48</f>
        <v>0</v>
      </c>
      <c r="G41" s="252" t="n">
        <f aca="false">'все вместе'!DB48</f>
        <v>0</v>
      </c>
      <c r="H41" s="252" t="n">
        <f aca="false">'все вместе'!DC48</f>
        <v>0</v>
      </c>
      <c r="I41" s="252" t="n">
        <f aca="false">'все вместе'!DD48</f>
        <v>0</v>
      </c>
      <c r="J41" s="252" t="n">
        <f aca="false">'все вместе'!DE48</f>
        <v>0</v>
      </c>
      <c r="K41" s="252" t="n">
        <f aca="false">'все вместе'!DF48</f>
        <v>0</v>
      </c>
      <c r="L41" s="252" t="n">
        <f aca="false">'все вместе'!DG48</f>
        <v>0</v>
      </c>
      <c r="M41" s="252" t="n">
        <f aca="false">'все вместе'!DH48</f>
        <v>0</v>
      </c>
      <c r="N41" s="252" t="n">
        <f aca="false">'все вместе'!DI48</f>
        <v>0</v>
      </c>
      <c r="O41" s="252" t="n">
        <f aca="false">'все вместе'!DJ48</f>
        <v>0</v>
      </c>
      <c r="P41" s="252" t="n">
        <f aca="false">'все вместе'!DK48</f>
        <v>0</v>
      </c>
      <c r="Q41" s="252" t="n">
        <f aca="false">'все вместе'!DL48</f>
        <v>0</v>
      </c>
      <c r="R41" s="252" t="n">
        <f aca="false">'все вместе'!DM48</f>
        <v>0</v>
      </c>
      <c r="S41" s="252" t="n">
        <f aca="false">'все вместе'!DN48</f>
        <v>0</v>
      </c>
      <c r="T41" s="253" t="n">
        <f aca="false">'все вместе'!DO48</f>
        <v>0</v>
      </c>
      <c r="U41" s="254" t="n">
        <f aca="false">'все вместе'!DP48</f>
        <v>0</v>
      </c>
      <c r="V41" s="255" t="n">
        <f aca="false">'все вместе'!DQ48</f>
        <v>0</v>
      </c>
      <c r="W41" s="253" t="n">
        <f aca="false">'все вместе'!DR48</f>
        <v>0</v>
      </c>
      <c r="X41" s="286" t="n">
        <f aca="false">'все вместе'!DS48</f>
        <v>0</v>
      </c>
      <c r="Y41" s="279" t="n">
        <f aca="false">'все вместе'!DT48</f>
        <v>0</v>
      </c>
      <c r="Z41" s="279" t="n">
        <f aca="false">'все вместе'!DU48</f>
        <v>0</v>
      </c>
      <c r="AA41" s="280" t="n">
        <f aca="false">'все вместе'!DV48</f>
        <v>0</v>
      </c>
      <c r="AB41" s="258" t="n">
        <f aca="false">'все вместе'!DW48</f>
        <v>0</v>
      </c>
    </row>
    <row r="42" customFormat="false" ht="61.5" hidden="false" customHeight="true" outlineLevel="0" collapsed="false">
      <c r="B42" s="287" t="s">
        <v>84</v>
      </c>
      <c r="C42" s="260" t="n">
        <v>41664</v>
      </c>
      <c r="D42" s="282" t="n">
        <f aca="false">'все вместе'!CY49</f>
        <v>0</v>
      </c>
      <c r="E42" s="261" t="n">
        <f aca="false">'все вместе'!CZ49</f>
        <v>0</v>
      </c>
      <c r="F42" s="261" t="n">
        <f aca="false">'все вместе'!DA49</f>
        <v>0</v>
      </c>
      <c r="G42" s="261" t="n">
        <f aca="false">'все вместе'!DB49</f>
        <v>0</v>
      </c>
      <c r="H42" s="261" t="n">
        <f aca="false">'все вместе'!DC49</f>
        <v>0</v>
      </c>
      <c r="I42" s="261" t="n">
        <f aca="false">'все вместе'!DD49</f>
        <v>0</v>
      </c>
      <c r="J42" s="261" t="n">
        <f aca="false">'все вместе'!DE49</f>
        <v>0</v>
      </c>
      <c r="K42" s="261" t="n">
        <f aca="false">'все вместе'!DF49</f>
        <v>0</v>
      </c>
      <c r="L42" s="261" t="n">
        <f aca="false">'все вместе'!DG49</f>
        <v>0</v>
      </c>
      <c r="M42" s="261" t="n">
        <f aca="false">'все вместе'!DH49</f>
        <v>0</v>
      </c>
      <c r="N42" s="261" t="n">
        <f aca="false">'все вместе'!DI49</f>
        <v>0</v>
      </c>
      <c r="O42" s="261" t="n">
        <f aca="false">'все вместе'!DJ49</f>
        <v>0</v>
      </c>
      <c r="P42" s="261" t="n">
        <f aca="false">'все вместе'!DK49</f>
        <v>0</v>
      </c>
      <c r="Q42" s="261" t="n">
        <f aca="false">'все вместе'!DL49</f>
        <v>0</v>
      </c>
      <c r="R42" s="261" t="n">
        <f aca="false">'все вместе'!DM49</f>
        <v>0</v>
      </c>
      <c r="S42" s="261" t="n">
        <f aca="false">'все вместе'!DN49</f>
        <v>0</v>
      </c>
      <c r="T42" s="262" t="n">
        <f aca="false">'все вместе'!DO49</f>
        <v>0</v>
      </c>
      <c r="U42" s="263" t="n">
        <f aca="false">'все вместе'!DP49</f>
        <v>0</v>
      </c>
      <c r="V42" s="264" t="n">
        <f aca="false">'все вместе'!DQ49</f>
        <v>0</v>
      </c>
      <c r="W42" s="262" t="n">
        <f aca="false">'все вместе'!DR49</f>
        <v>0</v>
      </c>
      <c r="X42" s="283" t="n">
        <f aca="false">'все вместе'!DS49</f>
        <v>0</v>
      </c>
      <c r="Y42" s="266" t="n">
        <f aca="false">'все вместе'!DT49</f>
        <v>0</v>
      </c>
      <c r="Z42" s="266" t="n">
        <f aca="false">'все вместе'!DU49</f>
        <v>0</v>
      </c>
      <c r="AA42" s="267" t="n">
        <f aca="false">'все вместе'!DV49</f>
        <v>0</v>
      </c>
      <c r="AB42" s="268" t="n">
        <f aca="false">'все вместе'!DW49</f>
        <v>0</v>
      </c>
    </row>
    <row r="43" customFormat="false" ht="61.5" hidden="false" customHeight="true" outlineLevel="0" collapsed="false">
      <c r="B43" s="287"/>
      <c r="C43" s="260"/>
      <c r="D43" s="269" t="n">
        <f aca="false">'все вместе'!CY50</f>
        <v>0</v>
      </c>
      <c r="E43" s="76" t="n">
        <f aca="false">'все вместе'!CZ50</f>
        <v>0</v>
      </c>
      <c r="F43" s="76" t="n">
        <f aca="false">'все вместе'!DA50</f>
        <v>0</v>
      </c>
      <c r="G43" s="76" t="n">
        <f aca="false">'все вместе'!DB50</f>
        <v>0</v>
      </c>
      <c r="H43" s="76" t="n">
        <f aca="false">'все вместе'!DC50</f>
        <v>0</v>
      </c>
      <c r="I43" s="76" t="n">
        <f aca="false">'все вместе'!DD50</f>
        <v>0</v>
      </c>
      <c r="J43" s="76" t="n">
        <f aca="false">'все вместе'!DE50</f>
        <v>0</v>
      </c>
      <c r="K43" s="76" t="n">
        <f aca="false">'все вместе'!DF50</f>
        <v>0</v>
      </c>
      <c r="L43" s="76" t="n">
        <f aca="false">'все вместе'!DG50</f>
        <v>0</v>
      </c>
      <c r="M43" s="76" t="n">
        <f aca="false">'все вместе'!DH50</f>
        <v>0</v>
      </c>
      <c r="N43" s="76" t="n">
        <f aca="false">'все вместе'!DI50</f>
        <v>0</v>
      </c>
      <c r="O43" s="76" t="n">
        <f aca="false">'все вместе'!DJ50</f>
        <v>0</v>
      </c>
      <c r="P43" s="76" t="n">
        <f aca="false">'все вместе'!DK50</f>
        <v>0</v>
      </c>
      <c r="Q43" s="76" t="n">
        <f aca="false">'все вместе'!DL50</f>
        <v>0</v>
      </c>
      <c r="R43" s="76" t="n">
        <f aca="false">'все вместе'!DM50</f>
        <v>0</v>
      </c>
      <c r="S43" s="76" t="n">
        <f aca="false">'все вместе'!DN50</f>
        <v>0</v>
      </c>
      <c r="T43" s="78" t="n">
        <f aca="false">'все вместе'!DO50</f>
        <v>0</v>
      </c>
      <c r="U43" s="270" t="n">
        <f aca="false">'все вместе'!DP50</f>
        <v>0</v>
      </c>
      <c r="V43" s="77" t="n">
        <f aca="false">'все вместе'!DQ50</f>
        <v>0</v>
      </c>
      <c r="W43" s="78" t="n">
        <f aca="false">'все вместе'!DR50</f>
        <v>0</v>
      </c>
      <c r="X43" s="284" t="n">
        <f aca="false">'все вместе'!DS50</f>
        <v>0</v>
      </c>
      <c r="Y43" s="272" t="n">
        <f aca="false">'все вместе'!DT50</f>
        <v>0</v>
      </c>
      <c r="Z43" s="272" t="n">
        <f aca="false">'все вместе'!DU50</f>
        <v>0</v>
      </c>
      <c r="AA43" s="273" t="n">
        <f aca="false">'все вместе'!DV50</f>
        <v>0</v>
      </c>
      <c r="AB43" s="274" t="n">
        <f aca="false">'все вместе'!DW50</f>
        <v>0</v>
      </c>
    </row>
    <row r="44" customFormat="false" ht="61.5" hidden="false" customHeight="true" outlineLevel="0" collapsed="false">
      <c r="B44" s="243" t="s">
        <v>85</v>
      </c>
      <c r="C44" s="244" t="n">
        <v>41665</v>
      </c>
      <c r="D44" s="247" t="n">
        <f aca="false">'все вместе'!CY51</f>
        <v>0</v>
      </c>
      <c r="E44" s="245" t="n">
        <f aca="false">'все вместе'!CZ51</f>
        <v>0</v>
      </c>
      <c r="F44" s="245" t="n">
        <f aca="false">'все вместе'!DA51</f>
        <v>0</v>
      </c>
      <c r="G44" s="245" t="n">
        <f aca="false">'все вместе'!DB51</f>
        <v>0</v>
      </c>
      <c r="H44" s="245" t="n">
        <f aca="false">'все вместе'!DC51</f>
        <v>0</v>
      </c>
      <c r="I44" s="245" t="n">
        <f aca="false">'все вместе'!DD51</f>
        <v>0</v>
      </c>
      <c r="J44" s="245" t="n">
        <f aca="false">'все вместе'!DE51</f>
        <v>0</v>
      </c>
      <c r="K44" s="245" t="n">
        <f aca="false">'все вместе'!DF51</f>
        <v>0</v>
      </c>
      <c r="L44" s="245" t="n">
        <f aca="false">'все вместе'!DG51</f>
        <v>0</v>
      </c>
      <c r="M44" s="245" t="n">
        <f aca="false">'все вместе'!DH51</f>
        <v>0</v>
      </c>
      <c r="N44" s="245" t="n">
        <f aca="false">'все вместе'!DI51</f>
        <v>0</v>
      </c>
      <c r="O44" s="245" t="n">
        <f aca="false">'все вместе'!DJ51</f>
        <v>0</v>
      </c>
      <c r="P44" s="245" t="n">
        <f aca="false">'все вместе'!DK51</f>
        <v>0</v>
      </c>
      <c r="Q44" s="245" t="n">
        <f aca="false">'все вместе'!DL51</f>
        <v>0</v>
      </c>
      <c r="R44" s="245" t="n">
        <f aca="false">'все вместе'!DM51</f>
        <v>0</v>
      </c>
      <c r="S44" s="245" t="n">
        <f aca="false">'все вместе'!DN51</f>
        <v>0</v>
      </c>
      <c r="T44" s="246" t="n">
        <f aca="false">'все вместе'!DO51</f>
        <v>0</v>
      </c>
      <c r="U44" s="275" t="n">
        <f aca="false">'все вместе'!DP51</f>
        <v>0</v>
      </c>
      <c r="V44" s="248" t="n">
        <f aca="false">'все вместе'!DQ51</f>
        <v>0</v>
      </c>
      <c r="W44" s="246" t="n">
        <f aca="false">'все вместе'!DR51</f>
        <v>0</v>
      </c>
      <c r="X44" s="285" t="n">
        <f aca="false">'все вместе'!DS51</f>
        <v>0</v>
      </c>
      <c r="Y44" s="276" t="n">
        <f aca="false">'все вместе'!DT51</f>
        <v>0</v>
      </c>
      <c r="Z44" s="276" t="n">
        <f aca="false">'все вместе'!DU51</f>
        <v>0</v>
      </c>
      <c r="AA44" s="277" t="n">
        <f aca="false">'все вместе'!DV51</f>
        <v>0</v>
      </c>
      <c r="AB44" s="251" t="n">
        <f aca="false">'все вместе'!DW51</f>
        <v>0</v>
      </c>
    </row>
    <row r="45" customFormat="false" ht="61.5" hidden="false" customHeight="true" outlineLevel="0" collapsed="false">
      <c r="B45" s="243"/>
      <c r="C45" s="244"/>
      <c r="D45" s="278" t="n">
        <f aca="false">'все вместе'!CY52</f>
        <v>0</v>
      </c>
      <c r="E45" s="252" t="n">
        <f aca="false">'все вместе'!CZ52</f>
        <v>0</v>
      </c>
      <c r="F45" s="252" t="n">
        <f aca="false">'все вместе'!DA52</f>
        <v>0</v>
      </c>
      <c r="G45" s="252" t="n">
        <f aca="false">'все вместе'!DB52</f>
        <v>0</v>
      </c>
      <c r="H45" s="252" t="n">
        <f aca="false">'все вместе'!DC52</f>
        <v>0</v>
      </c>
      <c r="I45" s="252" t="n">
        <f aca="false">'все вместе'!DD52</f>
        <v>0</v>
      </c>
      <c r="J45" s="252" t="n">
        <f aca="false">'все вместе'!DE52</f>
        <v>0</v>
      </c>
      <c r="K45" s="252" t="n">
        <f aca="false">'все вместе'!DF52</f>
        <v>0</v>
      </c>
      <c r="L45" s="252" t="n">
        <f aca="false">'все вместе'!DG52</f>
        <v>0</v>
      </c>
      <c r="M45" s="252" t="n">
        <f aca="false">'все вместе'!DH52</f>
        <v>0</v>
      </c>
      <c r="N45" s="252" t="n">
        <f aca="false">'все вместе'!DI52</f>
        <v>0</v>
      </c>
      <c r="O45" s="252" t="n">
        <f aca="false">'все вместе'!DJ52</f>
        <v>0</v>
      </c>
      <c r="P45" s="252" t="n">
        <f aca="false">'все вместе'!DK52</f>
        <v>0</v>
      </c>
      <c r="Q45" s="252" t="n">
        <f aca="false">'все вместе'!DL52</f>
        <v>0</v>
      </c>
      <c r="R45" s="252" t="n">
        <f aca="false">'все вместе'!DM52</f>
        <v>0</v>
      </c>
      <c r="S45" s="252" t="n">
        <f aca="false">'все вместе'!DN52</f>
        <v>0</v>
      </c>
      <c r="T45" s="253" t="n">
        <f aca="false">'все вместе'!DO52</f>
        <v>0</v>
      </c>
      <c r="U45" s="254" t="n">
        <f aca="false">'все вместе'!DP52</f>
        <v>0</v>
      </c>
      <c r="V45" s="255" t="n">
        <f aca="false">'все вместе'!DQ52</f>
        <v>0</v>
      </c>
      <c r="W45" s="253" t="n">
        <f aca="false">'все вместе'!DR52</f>
        <v>0</v>
      </c>
      <c r="X45" s="286" t="n">
        <f aca="false">'все вместе'!DS52</f>
        <v>0</v>
      </c>
      <c r="Y45" s="279" t="n">
        <f aca="false">'все вместе'!DT52</f>
        <v>0</v>
      </c>
      <c r="Z45" s="279" t="n">
        <f aca="false">'все вместе'!DU52</f>
        <v>0</v>
      </c>
      <c r="AA45" s="280" t="n">
        <f aca="false">'все вместе'!DV52</f>
        <v>0</v>
      </c>
      <c r="AB45" s="258" t="n">
        <f aca="false">'все вместе'!DW52</f>
        <v>0</v>
      </c>
    </row>
    <row r="46" customFormat="false" ht="30" hidden="false" customHeight="false" outlineLevel="0" collapsed="false">
      <c r="B46" s="292"/>
      <c r="C46" s="292"/>
      <c r="D46" s="261" t="n">
        <f aca="false">'все вместе'!CY53</f>
        <v>0</v>
      </c>
      <c r="E46" s="261" t="n">
        <f aca="false">'все вместе'!CZ53</f>
        <v>0</v>
      </c>
      <c r="F46" s="261" t="n">
        <f aca="false">'все вместе'!DA53</f>
        <v>0</v>
      </c>
      <c r="G46" s="261" t="n">
        <f aca="false">'все вместе'!DB53</f>
        <v>0</v>
      </c>
      <c r="H46" s="261" t="n">
        <f aca="false">'все вместе'!DC53</f>
        <v>0</v>
      </c>
      <c r="I46" s="261" t="n">
        <f aca="false">'все вместе'!DD53</f>
        <v>0</v>
      </c>
      <c r="J46" s="261" t="n">
        <f aca="false">'все вместе'!DE53</f>
        <v>0</v>
      </c>
      <c r="K46" s="261" t="n">
        <f aca="false">'все вместе'!DF53</f>
        <v>0</v>
      </c>
      <c r="L46" s="261" t="n">
        <f aca="false">'все вместе'!DG53</f>
        <v>0</v>
      </c>
      <c r="M46" s="261" t="n">
        <f aca="false">'все вместе'!DH53</f>
        <v>0</v>
      </c>
      <c r="N46" s="261" t="n">
        <f aca="false">'все вместе'!DI53</f>
        <v>0</v>
      </c>
      <c r="O46" s="261" t="n">
        <f aca="false">'все вместе'!DJ53</f>
        <v>0</v>
      </c>
      <c r="P46" s="261" t="n">
        <f aca="false">'все вместе'!DK53</f>
        <v>0</v>
      </c>
      <c r="Q46" s="261" t="n">
        <f aca="false">'все вместе'!DL53</f>
        <v>0</v>
      </c>
      <c r="R46" s="261" t="n">
        <f aca="false">'все вместе'!DM53</f>
        <v>0</v>
      </c>
      <c r="S46" s="261" t="n">
        <f aca="false">'все вместе'!DN53</f>
        <v>0</v>
      </c>
      <c r="T46" s="261" t="n">
        <f aca="false">'все вместе'!DO53</f>
        <v>0</v>
      </c>
      <c r="U46" s="261" t="n">
        <f aca="false">'все вместе'!DP53</f>
        <v>0</v>
      </c>
      <c r="V46" s="261" t="n">
        <f aca="false">'все вместе'!DQ53</f>
        <v>0</v>
      </c>
      <c r="W46" s="261" t="n">
        <f aca="false">'все вместе'!DR53</f>
        <v>0</v>
      </c>
      <c r="X46" s="266" t="n">
        <f aca="false">'все вместе'!DS53</f>
        <v>0</v>
      </c>
      <c r="Y46" s="266" t="n">
        <f aca="false">'все вместе'!DT53</f>
        <v>0</v>
      </c>
      <c r="Z46" s="266" t="n">
        <f aca="false">'все вместе'!DU53</f>
        <v>0</v>
      </c>
      <c r="AA46" s="266" t="n">
        <f aca="false">'все вместе'!DV53</f>
        <v>0</v>
      </c>
      <c r="AB46" s="293" t="n">
        <f aca="false">'все вместе'!DW53</f>
        <v>0</v>
      </c>
    </row>
  </sheetData>
  <mergeCells count="42">
    <mergeCell ref="B4:B5"/>
    <mergeCell ref="C4:C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</mergeCells>
  <printOptions headings="false" gridLines="false" gridLinesSet="true" horizontalCentered="false" verticalCentered="false"/>
  <pageMargins left="0.609722222222222" right="0.209722222222222" top="0.229861111111111" bottom="0.34027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0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25" zoomScalePageLayoutView="30" workbookViewId="0">
      <selection pane="topLeft" activeCell="Z3" activeCellId="0" sqref="Z3:BL3"/>
    </sheetView>
  </sheetViews>
  <sheetFormatPr defaultColWidth="9.0546875" defaultRowHeight="12.75" zeroHeight="false" outlineLevelRow="0" outlineLevelCol="1"/>
  <cols>
    <col collapsed="false" customWidth="true" hidden="false" outlineLevel="0" max="1" min="1" style="232" width="10.13"/>
    <col collapsed="false" customWidth="true" hidden="false" outlineLevel="0" max="2" min="2" style="0" width="11.99"/>
    <col collapsed="false" customWidth="true" hidden="true" outlineLevel="1" max="3" min="3" style="0" width="11.7"/>
    <col collapsed="false" customWidth="true" hidden="true" outlineLevel="1" max="4" min="4" style="0" width="14.99"/>
    <col collapsed="false" customWidth="true" hidden="true" outlineLevel="1" max="23" min="5" style="0" width="10.71"/>
    <col collapsed="false" customWidth="true" hidden="true" outlineLevel="1" max="24" min="24" style="0" width="9.14"/>
    <col collapsed="false" customWidth="false" hidden="true" outlineLevel="1" max="25" min="25" style="0" width="9.06"/>
    <col collapsed="false" customWidth="true" hidden="false" outlineLevel="0" max="64" min="26" style="0" width="9.7"/>
  </cols>
  <sheetData>
    <row r="1" customFormat="false" ht="60.75" hidden="false" customHeight="true" outlineLevel="0" collapsed="false">
      <c r="Z1" s="294" t="s">
        <v>86</v>
      </c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  <c r="BJ1" s="294"/>
      <c r="BK1" s="294"/>
      <c r="BL1" s="294"/>
    </row>
    <row r="2" customFormat="false" ht="69" hidden="false" customHeight="false" outlineLevel="0" collapsed="false">
      <c r="A2" s="233" t="str">
        <f aca="false">'все вместе'!CW9</f>
        <v>Час</v>
      </c>
      <c r="B2" s="234" t="str">
        <f aca="false">'все вместе'!CX9</f>
        <v>Маст.</v>
      </c>
      <c r="C2" s="295" t="str">
        <f aca="false">'все вместе'!CY9</f>
        <v>111/3</v>
      </c>
      <c r="D2" s="296" t="str">
        <f aca="false">'все вместе'!CZ9</f>
        <v>112/3</v>
      </c>
      <c r="E2" s="296" t="str">
        <f aca="false">'все вместе'!DA9</f>
        <v>113/3</v>
      </c>
      <c r="F2" s="296" t="str">
        <f aca="false">'все вместе'!DB9</f>
        <v>114/3</v>
      </c>
      <c r="G2" s="296" t="str">
        <f aca="false">'все вместе'!DC9</f>
        <v>117/3</v>
      </c>
      <c r="H2" s="296" t="str">
        <f aca="false">'все вместе'!DD9</f>
        <v>118/3</v>
      </c>
      <c r="I2" s="296" t="str">
        <f aca="false">'все вместе'!DE9</f>
        <v>119/3</v>
      </c>
      <c r="J2" s="296" t="str">
        <f aca="false">'все вместе'!DF9</f>
        <v>120/3</v>
      </c>
      <c r="K2" s="296" t="str">
        <f aca="false">'все вместе'!DG9</f>
        <v>121/3</v>
      </c>
      <c r="L2" s="296" t="str">
        <f aca="false">'все вместе'!DH9</f>
        <v>122/3</v>
      </c>
      <c r="M2" s="296" t="str">
        <f aca="false">'все вместе'!DI9</f>
        <v>123/3</v>
      </c>
      <c r="N2" s="296" t="str">
        <f aca="false">'все вместе'!DK9</f>
        <v>302/3</v>
      </c>
      <c r="O2" s="296" t="str">
        <f aca="false">'все вместе'!DL9</f>
        <v>304/3</v>
      </c>
      <c r="P2" s="296" t="str">
        <f aca="false">'все вместе'!DN9</f>
        <v>318/3</v>
      </c>
      <c r="Q2" s="297" t="str">
        <f aca="false">'все вместе'!DO9</f>
        <v>303/3</v>
      </c>
      <c r="R2" s="298" t="n">
        <f aca="false">'все вместе'!DQ9</f>
        <v>0</v>
      </c>
      <c r="S2" s="297" t="str">
        <f aca="false">'все вместе'!DR9</f>
        <v>ат</v>
      </c>
      <c r="T2" s="298" t="str">
        <f aca="false">'все вместе'!DS9</f>
        <v>212/3</v>
      </c>
      <c r="U2" s="296" t="str">
        <f aca="false">'все вместе'!DT9</f>
        <v>106/4</v>
      </c>
      <c r="V2" s="296" t="str">
        <f aca="false">'все вместе'!DU9</f>
        <v>309/4</v>
      </c>
      <c r="W2" s="299" t="str">
        <f aca="false">'все вместе'!DV9</f>
        <v>218/3</v>
      </c>
      <c r="X2" s="300" t="str">
        <f aca="false">'все вместе'!DW9</f>
        <v>а/з/3</v>
      </c>
      <c r="Y2" s="3" t="n">
        <f aca="false">'все вместе'!DX9</f>
        <v>0</v>
      </c>
      <c r="Z2" s="1" t="n">
        <f aca="false">'все вместе'!DY9</f>
        <v>0</v>
      </c>
      <c r="AA2" s="1" t="n">
        <f aca="false">'все вместе'!DZ9</f>
        <v>0</v>
      </c>
      <c r="AB2" s="1" t="n">
        <f aca="false">'все вместе'!EA9</f>
        <v>0</v>
      </c>
      <c r="AC2" s="1" t="n">
        <f aca="false">'все вместе'!EB9</f>
        <v>0</v>
      </c>
      <c r="AD2" s="1" t="n">
        <f aca="false">'все вместе'!EC9</f>
        <v>0</v>
      </c>
      <c r="AE2" s="1" t="n">
        <f aca="false">'все вместе'!ED9</f>
        <v>0</v>
      </c>
      <c r="AF2" s="1" t="n">
        <f aca="false">'все вместе'!EE9</f>
        <v>0</v>
      </c>
      <c r="AG2" s="1" t="n">
        <f aca="false">'все вместе'!EF9</f>
        <v>0</v>
      </c>
      <c r="AH2" s="1" t="n">
        <f aca="false">'все вместе'!EG9</f>
        <v>0</v>
      </c>
      <c r="AI2" s="1" t="n">
        <f aca="false">'все вместе'!EH9</f>
        <v>0</v>
      </c>
      <c r="AJ2" s="1" t="n">
        <f aca="false">'все вместе'!EI9</f>
        <v>0</v>
      </c>
      <c r="AK2" s="1" t="n">
        <f aca="false">'все вместе'!EJ9</f>
        <v>0</v>
      </c>
      <c r="AL2" s="1" t="n">
        <f aca="false">'все вместе'!EK9</f>
        <v>0</v>
      </c>
      <c r="AM2" s="1" t="n">
        <f aca="false">'все вместе'!EL9</f>
        <v>0</v>
      </c>
      <c r="AN2" s="1" t="n">
        <f aca="false">'все вместе'!EM9</f>
        <v>0</v>
      </c>
      <c r="AO2" s="1" t="n">
        <f aca="false">'все вместе'!EN9</f>
        <v>0</v>
      </c>
      <c r="AP2" s="1" t="n">
        <f aca="false">'все вместе'!EO9</f>
        <v>0</v>
      </c>
      <c r="AQ2" s="1" t="n">
        <f aca="false">'все вместе'!EP9</f>
        <v>0</v>
      </c>
      <c r="AR2" s="1" t="n">
        <f aca="false">'все вместе'!EQ9</f>
        <v>0</v>
      </c>
      <c r="AS2" s="1" t="n">
        <f aca="false">'все вместе'!ER9</f>
        <v>0</v>
      </c>
      <c r="AT2" s="1" t="n">
        <f aca="false">'все вместе'!ES9</f>
        <v>0</v>
      </c>
      <c r="AU2" s="1" t="n">
        <f aca="false">'все вместе'!ET9</f>
        <v>0</v>
      </c>
      <c r="AV2" s="1" t="n">
        <f aca="false">'все вместе'!EU9</f>
        <v>0</v>
      </c>
      <c r="AW2" s="1" t="n">
        <f aca="false">'все вместе'!EV9</f>
        <v>0</v>
      </c>
      <c r="AX2" s="1" t="n">
        <f aca="false">'все вместе'!EW9</f>
        <v>0</v>
      </c>
      <c r="AY2" s="1" t="n">
        <f aca="false">'все вместе'!EX9</f>
        <v>0</v>
      </c>
      <c r="AZ2" s="1" t="n">
        <f aca="false">'все вместе'!EY9</f>
        <v>0</v>
      </c>
      <c r="BA2" s="1" t="n">
        <f aca="false">'все вместе'!EZ9</f>
        <v>0</v>
      </c>
      <c r="BB2" s="1" t="n">
        <f aca="false">'все вместе'!FA9</f>
        <v>0</v>
      </c>
      <c r="BC2" s="1" t="n">
        <f aca="false">'все вместе'!FB9</f>
        <v>0</v>
      </c>
      <c r="BD2" s="1" t="n">
        <f aca="false">'все вместе'!FC9</f>
        <v>0</v>
      </c>
      <c r="BE2" s="1" t="n">
        <f aca="false">'все вместе'!FD9</f>
        <v>0</v>
      </c>
      <c r="BF2" s="1" t="n">
        <f aca="false">'все вместе'!FE9</f>
        <v>0</v>
      </c>
      <c r="BG2" s="1" t="n">
        <f aca="false">'все вместе'!FF9</f>
        <v>0</v>
      </c>
      <c r="BH2" s="1" t="n">
        <f aca="false">'все вместе'!FG9</f>
        <v>0</v>
      </c>
      <c r="BI2" s="1" t="n">
        <f aca="false">'все вместе'!FH9</f>
        <v>0</v>
      </c>
      <c r="BJ2" s="1" t="n">
        <f aca="false">'все вместе'!FI9</f>
        <v>0</v>
      </c>
      <c r="BK2" s="1" t="n">
        <f aca="false">'все вместе'!FJ9</f>
        <v>0</v>
      </c>
      <c r="BL2" s="1" t="n">
        <f aca="false">'все вместе'!FK9</f>
        <v>0</v>
      </c>
    </row>
    <row r="3" customFormat="false" ht="78" hidden="false" customHeight="true" outlineLevel="0" collapsed="false">
      <c r="A3" s="301" t="str">
        <f aca="false">'все вместе'!CW10</f>
        <v>Час</v>
      </c>
      <c r="B3" s="302" t="str">
        <f aca="false">'все вместе'!CX10</f>
        <v>Маст.</v>
      </c>
      <c r="C3" s="303" t="str">
        <f aca="false">'все вместе'!CY10</f>
        <v>111/3</v>
      </c>
      <c r="D3" s="303" t="str">
        <f aca="false">'все вместе'!CZ10</f>
        <v>112/3</v>
      </c>
      <c r="E3" s="303" t="str">
        <f aca="false">'все вместе'!DA10</f>
        <v>113/3</v>
      </c>
      <c r="F3" s="303" t="str">
        <f aca="false">'все вместе'!DB10</f>
        <v>114/3</v>
      </c>
      <c r="G3" s="303" t="str">
        <f aca="false">'все вместе'!DC10</f>
        <v>117/3</v>
      </c>
      <c r="H3" s="303" t="str">
        <f aca="false">'все вместе'!DD10</f>
        <v>118/3</v>
      </c>
      <c r="I3" s="303" t="str">
        <f aca="false">'все вместе'!DE10</f>
        <v>119/3</v>
      </c>
      <c r="J3" s="303" t="str">
        <f aca="false">'все вместе'!DF10</f>
        <v>120/3</v>
      </c>
      <c r="K3" s="303" t="str">
        <f aca="false">'все вместе'!DG10</f>
        <v>121/3</v>
      </c>
      <c r="L3" s="303" t="str">
        <f aca="false">'все вместе'!DH10</f>
        <v>122/3</v>
      </c>
      <c r="M3" s="303" t="str">
        <f aca="false">'все вместе'!DI10</f>
        <v>123/3</v>
      </c>
      <c r="N3" s="303" t="str">
        <f aca="false">'все вместе'!DK10</f>
        <v>302/3</v>
      </c>
      <c r="O3" s="303" t="str">
        <f aca="false">'все вместе'!DL10</f>
        <v>304/3</v>
      </c>
      <c r="P3" s="303" t="str">
        <f aca="false">'все вместе'!DN10</f>
        <v>310/3</v>
      </c>
      <c r="Q3" s="304" t="str">
        <f aca="false">'все вместе'!DO10</f>
        <v>303/3</v>
      </c>
      <c r="R3" s="305" t="n">
        <f aca="false">'все вместе'!DQ10</f>
        <v>0</v>
      </c>
      <c r="S3" s="306" t="str">
        <f aca="false">'все вместе'!DR10</f>
        <v>ат</v>
      </c>
      <c r="T3" s="307" t="str">
        <f aca="false">'все вместе'!DS10</f>
        <v>212/3</v>
      </c>
      <c r="U3" s="303" t="str">
        <f aca="false">'все вместе'!DT10</f>
        <v>106/4</v>
      </c>
      <c r="V3" s="303" t="str">
        <f aca="false">'все вместе'!DU10</f>
        <v>309/1</v>
      </c>
      <c r="W3" s="304" t="str">
        <f aca="false">'все вместе'!DV10</f>
        <v>218/3</v>
      </c>
      <c r="X3" s="300" t="str">
        <f aca="false">'все вместе'!DW10</f>
        <v>а/з/3</v>
      </c>
      <c r="Y3" s="308" t="n">
        <f aca="false">'все вместе'!DX10</f>
        <v>0</v>
      </c>
      <c r="Z3" s="309" t="str">
        <f aca="false">'все вместе'!DY10</f>
        <v>ба</v>
      </c>
      <c r="AA3" s="310" t="str">
        <f aca="false">'все вместе'!DZ10</f>
        <v>бз</v>
      </c>
      <c r="AB3" s="309" t="str">
        <f aca="false">'все вместе'!EA10</f>
        <v>бк</v>
      </c>
      <c r="AC3" s="310" t="str">
        <f aca="false">'все вместе'!EB10</f>
        <v>бр</v>
      </c>
      <c r="AD3" s="309" t="str">
        <f aca="false">'все вместе'!EC10</f>
        <v>вд</v>
      </c>
      <c r="AE3" s="310" t="str">
        <f aca="false">'все вместе'!ED10</f>
        <v>вч</v>
      </c>
      <c r="AF3" s="309" t="str">
        <f aca="false">'все вместе'!EE10</f>
        <v>во</v>
      </c>
      <c r="AG3" s="310" t="str">
        <f aca="false">'все вместе'!EF10</f>
        <v>га</v>
      </c>
      <c r="AH3" s="309" t="str">
        <f aca="false">'все вместе'!EG10</f>
        <v>дч</v>
      </c>
      <c r="AI3" s="310" t="str">
        <f aca="false">'все вместе'!EH10</f>
        <v>зя</v>
      </c>
      <c r="AJ3" s="309" t="str">
        <f aca="false">'все вместе'!EI10</f>
        <v>за</v>
      </c>
      <c r="AK3" s="310" t="str">
        <f aca="false">'все вместе'!EJ10</f>
        <v>ка</v>
      </c>
      <c r="AL3" s="309" t="str">
        <f aca="false">'все вместе'!EK10</f>
        <v>ко</v>
      </c>
      <c r="AM3" s="310" t="str">
        <f aca="false">'все вместе'!EL10</f>
        <v>кз</v>
      </c>
      <c r="AN3" s="309" t="str">
        <f aca="false">'все вместе'!EM10</f>
        <v>кл</v>
      </c>
      <c r="AO3" s="310" t="str">
        <f aca="false">'все вместе'!EN10</f>
        <v>лв</v>
      </c>
      <c r="AP3" s="310" t="str">
        <f aca="false">'все вместе'!EO10</f>
        <v>ле</v>
      </c>
      <c r="AQ3" s="309" t="str">
        <f aca="false">'все вместе'!EP10</f>
        <v>мх</v>
      </c>
      <c r="AR3" s="310" t="str">
        <f aca="false">'все вместе'!EQ10</f>
        <v>мр</v>
      </c>
      <c r="AS3" s="309" t="str">
        <f aca="false">'все вместе'!ER10</f>
        <v>нг</v>
      </c>
      <c r="AT3" s="310" t="str">
        <f aca="false">'все вместе'!ES10</f>
        <v>па</v>
      </c>
      <c r="AU3" s="309" t="str">
        <f aca="false">'все вместе'!ET10</f>
        <v>по</v>
      </c>
      <c r="AV3" s="311" t="str">
        <f aca="false">'все вместе'!EU10</f>
        <v>пс</v>
      </c>
      <c r="AW3" s="309" t="str">
        <f aca="false">'все вместе'!EV10</f>
        <v>пя</v>
      </c>
      <c r="AX3" s="311" t="str">
        <f aca="false">'все вместе'!EW10</f>
        <v>ср</v>
      </c>
      <c r="AY3" s="309" t="str">
        <f aca="false">'все вместе'!EX10</f>
        <v>сн</v>
      </c>
      <c r="AZ3" s="311" t="str">
        <f aca="false">'все вместе'!EY10</f>
        <v>сф</v>
      </c>
      <c r="BA3" s="309" t="str">
        <f aca="false">'все вместе'!EZ10</f>
        <v>см</v>
      </c>
      <c r="BB3" s="311" t="str">
        <f aca="false">'все вместе'!FA10</f>
        <v>сж</v>
      </c>
      <c r="BC3" s="309" t="str">
        <f aca="false">'все вместе'!FB10</f>
        <v>ск</v>
      </c>
      <c r="BD3" s="310" t="str">
        <f aca="false">'все вместе'!FC10</f>
        <v>ст</v>
      </c>
      <c r="BE3" s="309" t="str">
        <f aca="false">'все вместе'!FD10</f>
        <v>ти</v>
      </c>
      <c r="BF3" s="310" t="str">
        <f aca="false">'все вместе'!FE10</f>
        <v>то</v>
      </c>
      <c r="BG3" s="309" t="str">
        <f aca="false">'все вместе'!FF10</f>
        <v>фс</v>
      </c>
      <c r="BH3" s="310" t="str">
        <f aca="false">'все вместе'!FG10</f>
        <v>фл</v>
      </c>
      <c r="BI3" s="309" t="str">
        <f aca="false">'все вместе'!FH10</f>
        <v>хр</v>
      </c>
      <c r="BJ3" s="310" t="str">
        <f aca="false">'все вместе'!FI10</f>
        <v>шв</v>
      </c>
      <c r="BK3" s="309" t="str">
        <f aca="false">'все вместе'!FJ10</f>
        <v>шш</v>
      </c>
      <c r="BL3" s="312" t="str">
        <f aca="false">'все вместе'!FK10</f>
        <v>як</v>
      </c>
    </row>
    <row r="4" customFormat="false" ht="45" hidden="false" customHeight="true" outlineLevel="0" collapsed="false">
      <c r="A4" s="73" t="str">
        <f aca="false">'все вместе'!CW11</f>
        <v>Понеділок</v>
      </c>
      <c r="B4" s="313" t="n">
        <f aca="false">'все вместе'!CX11</f>
        <v>41645</v>
      </c>
      <c r="C4" s="314" t="n">
        <f aca="false">'все вместе'!CY11</f>
        <v>0</v>
      </c>
      <c r="D4" s="314" t="n">
        <f aca="false">'все вместе'!CZ11</f>
        <v>0</v>
      </c>
      <c r="E4" s="314" t="n">
        <f aca="false">'все вместе'!DA11</f>
        <v>0</v>
      </c>
      <c r="F4" s="314" t="n">
        <f aca="false">'все вместе'!DB11</f>
        <v>0</v>
      </c>
      <c r="G4" s="314" t="n">
        <f aca="false">'все вместе'!DC11</f>
        <v>0</v>
      </c>
      <c r="H4" s="314" t="n">
        <f aca="false">'все вместе'!DD11</f>
        <v>0</v>
      </c>
      <c r="I4" s="314" t="n">
        <f aca="false">'все вместе'!DE11</f>
        <v>0</v>
      </c>
      <c r="J4" s="314" t="n">
        <f aca="false">'все вместе'!DF11</f>
        <v>0</v>
      </c>
      <c r="K4" s="314" t="n">
        <f aca="false">'все вместе'!DG11</f>
        <v>0</v>
      </c>
      <c r="L4" s="314" t="n">
        <f aca="false">'все вместе'!DH11</f>
        <v>0</v>
      </c>
      <c r="M4" s="314" t="n">
        <f aca="false">'все вместе'!DI11</f>
        <v>0</v>
      </c>
      <c r="N4" s="314" t="n">
        <f aca="false">'все вместе'!DK11</f>
        <v>0</v>
      </c>
      <c r="O4" s="314" t="n">
        <f aca="false">'все вместе'!DL11</f>
        <v>0</v>
      </c>
      <c r="P4" s="314" t="n">
        <f aca="false">'все вместе'!DN11</f>
        <v>0</v>
      </c>
      <c r="Q4" s="314" t="n">
        <f aca="false">'все вместе'!DO11</f>
        <v>0</v>
      </c>
      <c r="R4" s="315" t="n">
        <f aca="false">'все вместе'!DQ11</f>
        <v>0</v>
      </c>
      <c r="S4" s="316" t="n">
        <f aca="false">'все вместе'!DR11</f>
        <v>0</v>
      </c>
      <c r="T4" s="317" t="n">
        <f aca="false">'все вместе'!DS11</f>
        <v>0</v>
      </c>
      <c r="U4" s="317" t="n">
        <f aca="false">'все вместе'!DT11</f>
        <v>0</v>
      </c>
      <c r="V4" s="317" t="n">
        <f aca="false">'все вместе'!DU11</f>
        <v>0</v>
      </c>
      <c r="W4" s="318" t="n">
        <f aca="false">'все вместе'!DV11</f>
        <v>0</v>
      </c>
      <c r="X4" s="300" t="n">
        <f aca="false">'все вместе'!DW11</f>
        <v>0</v>
      </c>
      <c r="Y4" s="308" t="n">
        <f aca="false">'все вместе'!DX11</f>
        <v>0</v>
      </c>
      <c r="Z4" s="319" t="n">
        <f aca="false">'все вместе'!DY11</f>
        <v>0</v>
      </c>
      <c r="AA4" s="320" t="n">
        <f aca="false">'все вместе'!DZ11</f>
        <v>0</v>
      </c>
      <c r="AB4" s="319" t="n">
        <f aca="false">'все вместе'!EA11</f>
        <v>0</v>
      </c>
      <c r="AC4" s="320" t="n">
        <f aca="false">'все вместе'!EB11</f>
        <v>0</v>
      </c>
      <c r="AD4" s="319" t="n">
        <f aca="false">'все вместе'!EC11</f>
        <v>0</v>
      </c>
      <c r="AE4" s="320" t="n">
        <f aca="false">'все вместе'!ED11</f>
        <v>0</v>
      </c>
      <c r="AF4" s="319" t="n">
        <f aca="false">'все вместе'!EE11</f>
        <v>0</v>
      </c>
      <c r="AG4" s="320" t="n">
        <f aca="false">'все вместе'!EF11</f>
        <v>0</v>
      </c>
      <c r="AH4" s="319" t="n">
        <f aca="false">'все вместе'!EG11</f>
        <v>0</v>
      </c>
      <c r="AI4" s="321" t="n">
        <f aca="false">'все вместе'!EH11</f>
        <v>0</v>
      </c>
      <c r="AJ4" s="322" t="n">
        <f aca="false">'все вместе'!EI11</f>
        <v>0</v>
      </c>
      <c r="AK4" s="321" t="n">
        <f aca="false">'все вместе'!EJ11</f>
        <v>0</v>
      </c>
      <c r="AL4" s="322" t="n">
        <f aca="false">'все вместе'!EK11</f>
        <v>0</v>
      </c>
      <c r="AM4" s="321" t="n">
        <f aca="false">'все вместе'!EL11</f>
        <v>0</v>
      </c>
      <c r="AN4" s="322" t="n">
        <f aca="false">'все вместе'!EM11</f>
        <v>0</v>
      </c>
      <c r="AO4" s="321" t="n">
        <f aca="false">'все вместе'!EN11</f>
        <v>0</v>
      </c>
      <c r="AP4" s="321" t="n">
        <f aca="false">'все вместе'!EO11</f>
        <v>0</v>
      </c>
      <c r="AQ4" s="322" t="n">
        <f aca="false">'все вместе'!EP11</f>
        <v>0</v>
      </c>
      <c r="AR4" s="321" t="n">
        <f aca="false">'все вместе'!EQ11</f>
        <v>0</v>
      </c>
      <c r="AS4" s="322" t="n">
        <f aca="false">'все вместе'!ER11</f>
        <v>0</v>
      </c>
      <c r="AT4" s="321" t="n">
        <f aca="false">'все вместе'!ES11</f>
        <v>0</v>
      </c>
      <c r="AU4" s="322" t="n">
        <f aca="false">'все вместе'!ET11</f>
        <v>0</v>
      </c>
      <c r="AV4" s="321" t="n">
        <f aca="false">'все вместе'!EU11</f>
        <v>0</v>
      </c>
      <c r="AW4" s="322" t="n">
        <f aca="false">'все вместе'!EV11</f>
        <v>0</v>
      </c>
      <c r="AX4" s="321" t="n">
        <f aca="false">'все вместе'!EW11</f>
        <v>0</v>
      </c>
      <c r="AY4" s="322" t="n">
        <f aca="false">'все вместе'!EX11</f>
        <v>0</v>
      </c>
      <c r="AZ4" s="321" t="n">
        <f aca="false">'все вместе'!EY11</f>
        <v>0</v>
      </c>
      <c r="BA4" s="322" t="n">
        <f aca="false">'все вместе'!EZ11</f>
        <v>0</v>
      </c>
      <c r="BB4" s="321" t="n">
        <f aca="false">'все вместе'!FA11</f>
        <v>0</v>
      </c>
      <c r="BC4" s="322" t="n">
        <f aca="false">'все вместе'!FB11</f>
        <v>0</v>
      </c>
      <c r="BD4" s="321" t="n">
        <f aca="false">'все вместе'!FC11</f>
        <v>0</v>
      </c>
      <c r="BE4" s="322" t="n">
        <f aca="false">'все вместе'!FD11</f>
        <v>0</v>
      </c>
      <c r="BF4" s="321" t="n">
        <f aca="false">'все вместе'!FE11</f>
        <v>0</v>
      </c>
      <c r="BG4" s="322" t="n">
        <f aca="false">'все вместе'!FF11</f>
        <v>0</v>
      </c>
      <c r="BH4" s="321" t="n">
        <f aca="false">'все вместе'!FG11</f>
        <v>0</v>
      </c>
      <c r="BI4" s="322" t="n">
        <f aca="false">'все вместе'!FH11</f>
        <v>0</v>
      </c>
      <c r="BJ4" s="321" t="n">
        <f aca="false">'все вместе'!FI11</f>
        <v>0</v>
      </c>
      <c r="BK4" s="322" t="n">
        <f aca="false">'все вместе'!FJ11</f>
        <v>0</v>
      </c>
      <c r="BL4" s="323" t="n">
        <f aca="false">'все вместе'!FK11</f>
        <v>0</v>
      </c>
    </row>
    <row r="5" customFormat="false" ht="45" hidden="false" customHeight="true" outlineLevel="0" collapsed="false">
      <c r="A5" s="73"/>
      <c r="B5" s="313"/>
      <c r="C5" s="324" t="n">
        <f aca="false">'все вместе'!CY12</f>
        <v>0</v>
      </c>
      <c r="D5" s="324" t="n">
        <f aca="false">'все вместе'!CZ12</f>
        <v>0</v>
      </c>
      <c r="E5" s="324" t="n">
        <f aca="false">'все вместе'!DA12</f>
        <v>0</v>
      </c>
      <c r="F5" s="324" t="n">
        <f aca="false">'все вместе'!DB12</f>
        <v>0</v>
      </c>
      <c r="G5" s="324" t="n">
        <f aca="false">'все вместе'!DC12</f>
        <v>0</v>
      </c>
      <c r="H5" s="324" t="n">
        <f aca="false">'все вместе'!DD12</f>
        <v>0</v>
      </c>
      <c r="I5" s="324" t="n">
        <f aca="false">'все вместе'!DE12</f>
        <v>0</v>
      </c>
      <c r="J5" s="324" t="n">
        <f aca="false">'все вместе'!DF12</f>
        <v>0</v>
      </c>
      <c r="K5" s="324" t="n">
        <f aca="false">'все вместе'!DG12</f>
        <v>0</v>
      </c>
      <c r="L5" s="324" t="n">
        <f aca="false">'все вместе'!DH12</f>
        <v>0</v>
      </c>
      <c r="M5" s="324" t="n">
        <f aca="false">'все вместе'!DI12</f>
        <v>0</v>
      </c>
      <c r="N5" s="324" t="n">
        <f aca="false">'все вместе'!DK12</f>
        <v>0</v>
      </c>
      <c r="O5" s="324" t="n">
        <f aca="false">'все вместе'!DL12</f>
        <v>0</v>
      </c>
      <c r="P5" s="324" t="n">
        <f aca="false">'все вместе'!DN12</f>
        <v>0</v>
      </c>
      <c r="Q5" s="325" t="n">
        <f aca="false">'все вместе'!DO12</f>
        <v>0</v>
      </c>
      <c r="R5" s="326" t="n">
        <f aca="false">'все вместе'!DQ12</f>
        <v>0</v>
      </c>
      <c r="S5" s="327" t="n">
        <f aca="false">'все вместе'!DR12</f>
        <v>0</v>
      </c>
      <c r="T5" s="328" t="n">
        <f aca="false">'все вместе'!DS12</f>
        <v>0</v>
      </c>
      <c r="U5" s="328" t="n">
        <f aca="false">'все вместе'!DT12</f>
        <v>0</v>
      </c>
      <c r="V5" s="328" t="n">
        <f aca="false">'все вместе'!DU12</f>
        <v>0</v>
      </c>
      <c r="W5" s="329" t="n">
        <f aca="false">'все вместе'!DV12</f>
        <v>0</v>
      </c>
      <c r="X5" s="330" t="n">
        <f aca="false">'все вместе'!DW12</f>
        <v>0</v>
      </c>
      <c r="Y5" s="331" t="n">
        <f aca="false">'все вместе'!DX12</f>
        <v>0</v>
      </c>
      <c r="Z5" s="100" t="n">
        <f aca="false">'все вместе'!DY12</f>
        <v>0</v>
      </c>
      <c r="AA5" s="101" t="n">
        <f aca="false">'все вместе'!DZ12</f>
        <v>0</v>
      </c>
      <c r="AB5" s="100" t="n">
        <f aca="false">'все вместе'!EA12</f>
        <v>0</v>
      </c>
      <c r="AC5" s="101" t="n">
        <f aca="false">'все вместе'!EB12</f>
        <v>0</v>
      </c>
      <c r="AD5" s="100" t="n">
        <f aca="false">'все вместе'!EC12</f>
        <v>0</v>
      </c>
      <c r="AE5" s="101" t="n">
        <f aca="false">'все вместе'!ED12</f>
        <v>0</v>
      </c>
      <c r="AF5" s="100" t="n">
        <f aca="false">'все вместе'!EE12</f>
        <v>0</v>
      </c>
      <c r="AG5" s="101" t="n">
        <f aca="false">'все вместе'!EF12</f>
        <v>0</v>
      </c>
      <c r="AH5" s="100" t="n">
        <f aca="false">'все вместе'!EG12</f>
        <v>0</v>
      </c>
      <c r="AI5" s="101" t="n">
        <f aca="false">'все вместе'!EH12</f>
        <v>0</v>
      </c>
      <c r="AJ5" s="100" t="n">
        <f aca="false">'все вместе'!EI12</f>
        <v>0</v>
      </c>
      <c r="AK5" s="101" t="n">
        <f aca="false">'все вместе'!EJ12</f>
        <v>0</v>
      </c>
      <c r="AL5" s="100" t="n">
        <f aca="false">'все вместе'!EK12</f>
        <v>0</v>
      </c>
      <c r="AM5" s="101" t="n">
        <f aca="false">'все вместе'!EL12</f>
        <v>0</v>
      </c>
      <c r="AN5" s="100" t="n">
        <f aca="false">'все вместе'!EM12</f>
        <v>0</v>
      </c>
      <c r="AO5" s="101" t="n">
        <f aca="false">'все вместе'!EN12</f>
        <v>0</v>
      </c>
      <c r="AP5" s="101" t="n">
        <f aca="false">'все вместе'!EO12</f>
        <v>0</v>
      </c>
      <c r="AQ5" s="100" t="n">
        <f aca="false">'все вместе'!EP12</f>
        <v>0</v>
      </c>
      <c r="AR5" s="101" t="n">
        <f aca="false">'все вместе'!EQ12</f>
        <v>0</v>
      </c>
      <c r="AS5" s="100" t="n">
        <f aca="false">'все вместе'!ER12</f>
        <v>0</v>
      </c>
      <c r="AT5" s="101" t="n">
        <f aca="false">'все вместе'!ES12</f>
        <v>0</v>
      </c>
      <c r="AU5" s="100" t="n">
        <f aca="false">'все вместе'!ET12</f>
        <v>0</v>
      </c>
      <c r="AV5" s="101" t="n">
        <f aca="false">'все вместе'!EU12</f>
        <v>0</v>
      </c>
      <c r="AW5" s="100" t="n">
        <f aca="false">'все вместе'!EV12</f>
        <v>0</v>
      </c>
      <c r="AX5" s="101" t="n">
        <f aca="false">'все вместе'!EW12</f>
        <v>0</v>
      </c>
      <c r="AY5" s="100" t="n">
        <f aca="false">'все вместе'!EX12</f>
        <v>0</v>
      </c>
      <c r="AZ5" s="101" t="n">
        <f aca="false">'все вместе'!EY12</f>
        <v>0</v>
      </c>
      <c r="BA5" s="100" t="n">
        <f aca="false">'все вместе'!EZ12</f>
        <v>0</v>
      </c>
      <c r="BB5" s="101" t="n">
        <f aca="false">'все вместе'!FA12</f>
        <v>0</v>
      </c>
      <c r="BC5" s="100" t="n">
        <f aca="false">'все вместе'!FB12</f>
        <v>0</v>
      </c>
      <c r="BD5" s="101" t="n">
        <f aca="false">'все вместе'!FC12</f>
        <v>0</v>
      </c>
      <c r="BE5" s="100" t="n">
        <f aca="false">'все вместе'!FD12</f>
        <v>0</v>
      </c>
      <c r="BF5" s="101" t="n">
        <f aca="false">'все вместе'!FE12</f>
        <v>0</v>
      </c>
      <c r="BG5" s="100" t="n">
        <f aca="false">'все вместе'!FF12</f>
        <v>0</v>
      </c>
      <c r="BH5" s="101" t="n">
        <f aca="false">'все вместе'!FG12</f>
        <v>0</v>
      </c>
      <c r="BI5" s="100" t="n">
        <f aca="false">'все вместе'!FH12</f>
        <v>0</v>
      </c>
      <c r="BJ5" s="101" t="n">
        <f aca="false">'все вместе'!FI12</f>
        <v>0</v>
      </c>
      <c r="BK5" s="100" t="n">
        <f aca="false">'все вместе'!FJ12</f>
        <v>0</v>
      </c>
      <c r="BL5" s="332" t="n">
        <f aca="false">'все вместе'!FK12</f>
        <v>0</v>
      </c>
    </row>
    <row r="6" customFormat="false" ht="45" hidden="false" customHeight="true" outlineLevel="0" collapsed="false">
      <c r="A6" s="73"/>
      <c r="B6" s="313"/>
      <c r="C6" s="333" t="n">
        <f aca="false">'все вместе'!CY13</f>
        <v>0</v>
      </c>
      <c r="D6" s="333" t="n">
        <f aca="false">'все вместе'!CZ13</f>
        <v>0</v>
      </c>
      <c r="E6" s="333" t="n">
        <f aca="false">'все вместе'!DA13</f>
        <v>0</v>
      </c>
      <c r="F6" s="333" t="n">
        <f aca="false">'все вместе'!DB13</f>
        <v>0</v>
      </c>
      <c r="G6" s="333" t="n">
        <f aca="false">'все вместе'!DC13</f>
        <v>0</v>
      </c>
      <c r="H6" s="333" t="n">
        <f aca="false">'все вместе'!DD13</f>
        <v>0</v>
      </c>
      <c r="I6" s="333" t="n">
        <f aca="false">'все вместе'!DE13</f>
        <v>0</v>
      </c>
      <c r="J6" s="333" t="n">
        <f aca="false">'все вместе'!DF13</f>
        <v>0</v>
      </c>
      <c r="K6" s="333" t="n">
        <f aca="false">'все вместе'!DG13</f>
        <v>0</v>
      </c>
      <c r="L6" s="333" t="n">
        <f aca="false">'все вместе'!DH13</f>
        <v>0</v>
      </c>
      <c r="M6" s="333" t="n">
        <f aca="false">'все вместе'!DI13</f>
        <v>0</v>
      </c>
      <c r="N6" s="333" t="n">
        <f aca="false">'все вместе'!DK13</f>
        <v>0</v>
      </c>
      <c r="O6" s="333" t="n">
        <f aca="false">'все вместе'!DL13</f>
        <v>0</v>
      </c>
      <c r="P6" s="333" t="n">
        <f aca="false">'все вместе'!DN13</f>
        <v>0</v>
      </c>
      <c r="Q6" s="334" t="n">
        <f aca="false">'все вместе'!DO13</f>
        <v>0</v>
      </c>
      <c r="R6" s="335" t="n">
        <f aca="false">'все вместе'!DQ13</f>
        <v>0</v>
      </c>
      <c r="S6" s="336" t="n">
        <f aca="false">'все вместе'!DR13</f>
        <v>0</v>
      </c>
      <c r="T6" s="337" t="n">
        <f aca="false">'все вместе'!DS13</f>
        <v>0</v>
      </c>
      <c r="U6" s="333" t="n">
        <f aca="false">'все вместе'!DT13</f>
        <v>0</v>
      </c>
      <c r="V6" s="333" t="n">
        <f aca="false">'все вместе'!DU13</f>
        <v>0</v>
      </c>
      <c r="W6" s="334" t="n">
        <f aca="false">'все вместе'!DV13</f>
        <v>0</v>
      </c>
      <c r="X6" s="338" t="n">
        <f aca="false">'все вместе'!DW13</f>
        <v>0</v>
      </c>
      <c r="Y6" s="191" t="n">
        <f aca="false">'все вместе'!DX13</f>
        <v>0</v>
      </c>
      <c r="Z6" s="100" t="n">
        <f aca="false">'все вместе'!DY13</f>
        <v>0</v>
      </c>
      <c r="AA6" s="101" t="n">
        <f aca="false">'все вместе'!DZ13</f>
        <v>0</v>
      </c>
      <c r="AB6" s="100" t="n">
        <f aca="false">'все вместе'!EA13</f>
        <v>0</v>
      </c>
      <c r="AC6" s="101" t="n">
        <f aca="false">'все вместе'!EB13</f>
        <v>0</v>
      </c>
      <c r="AD6" s="100" t="n">
        <f aca="false">'все вместе'!EC13</f>
        <v>0</v>
      </c>
      <c r="AE6" s="101" t="n">
        <f aca="false">'все вместе'!ED13</f>
        <v>0</v>
      </c>
      <c r="AF6" s="100" t="n">
        <f aca="false">'все вместе'!EE13</f>
        <v>0</v>
      </c>
      <c r="AG6" s="101" t="n">
        <f aca="false">'все вместе'!EF13</f>
        <v>0</v>
      </c>
      <c r="AH6" s="100" t="n">
        <f aca="false">'все вместе'!EG13</f>
        <v>0</v>
      </c>
      <c r="AI6" s="101" t="n">
        <f aca="false">'все вместе'!EH13</f>
        <v>0</v>
      </c>
      <c r="AJ6" s="100" t="n">
        <f aca="false">'все вместе'!EI13</f>
        <v>0</v>
      </c>
      <c r="AK6" s="101" t="n">
        <f aca="false">'все вместе'!EJ13</f>
        <v>0</v>
      </c>
      <c r="AL6" s="100" t="n">
        <f aca="false">'все вместе'!EK13</f>
        <v>0</v>
      </c>
      <c r="AM6" s="101" t="n">
        <f aca="false">'все вместе'!EL13</f>
        <v>0</v>
      </c>
      <c r="AN6" s="100" t="n">
        <f aca="false">'все вместе'!EM13</f>
        <v>0</v>
      </c>
      <c r="AO6" s="101" t="n">
        <f aca="false">'все вместе'!EN13</f>
        <v>0</v>
      </c>
      <c r="AP6" s="101" t="n">
        <f aca="false">'все вместе'!EO13</f>
        <v>0</v>
      </c>
      <c r="AQ6" s="100" t="n">
        <f aca="false">'все вместе'!EP13</f>
        <v>0</v>
      </c>
      <c r="AR6" s="101" t="n">
        <f aca="false">'все вместе'!EQ13</f>
        <v>0</v>
      </c>
      <c r="AS6" s="100" t="n">
        <f aca="false">'все вместе'!ER13</f>
        <v>0</v>
      </c>
      <c r="AT6" s="101" t="n">
        <f aca="false">'все вместе'!ES13</f>
        <v>0</v>
      </c>
      <c r="AU6" s="100" t="n">
        <f aca="false">'все вместе'!ET13</f>
        <v>0</v>
      </c>
      <c r="AV6" s="101" t="n">
        <f aca="false">'все вместе'!EU13</f>
        <v>0</v>
      </c>
      <c r="AW6" s="100" t="n">
        <f aca="false">'все вместе'!EV13</f>
        <v>0</v>
      </c>
      <c r="AX6" s="101" t="n">
        <f aca="false">'все вместе'!EW13</f>
        <v>0</v>
      </c>
      <c r="AY6" s="100" t="n">
        <f aca="false">'все вместе'!EX13</f>
        <v>0</v>
      </c>
      <c r="AZ6" s="101" t="n">
        <f aca="false">'все вместе'!EY13</f>
        <v>0</v>
      </c>
      <c r="BA6" s="100" t="n">
        <f aca="false">'все вместе'!EZ13</f>
        <v>0</v>
      </c>
      <c r="BB6" s="101" t="n">
        <f aca="false">'все вместе'!FA13</f>
        <v>0</v>
      </c>
      <c r="BC6" s="100" t="n">
        <f aca="false">'все вместе'!FB13</f>
        <v>0</v>
      </c>
      <c r="BD6" s="101" t="n">
        <f aca="false">'все вместе'!FC13</f>
        <v>0</v>
      </c>
      <c r="BE6" s="100" t="n">
        <f aca="false">'все вместе'!FD13</f>
        <v>0</v>
      </c>
      <c r="BF6" s="101" t="n">
        <f aca="false">'все вместе'!FE13</f>
        <v>0</v>
      </c>
      <c r="BG6" s="100" t="n">
        <f aca="false">'все вместе'!FF13</f>
        <v>0</v>
      </c>
      <c r="BH6" s="101" t="n">
        <f aca="false">'все вместе'!FG13</f>
        <v>0</v>
      </c>
      <c r="BI6" s="100" t="n">
        <f aca="false">'все вместе'!FH13</f>
        <v>0</v>
      </c>
      <c r="BJ6" s="101" t="n">
        <f aca="false">'все вместе'!FI13</f>
        <v>0</v>
      </c>
      <c r="BK6" s="100" t="n">
        <f aca="false">'все вместе'!FJ13</f>
        <v>0</v>
      </c>
      <c r="BL6" s="332" t="n">
        <f aca="false">'все вместе'!FK13</f>
        <v>0</v>
      </c>
    </row>
    <row r="7" customFormat="false" ht="45" hidden="false" customHeight="true" outlineLevel="0" collapsed="false">
      <c r="A7" s="73"/>
      <c r="B7" s="313"/>
      <c r="C7" s="339" t="n">
        <f aca="false">'все вместе'!CY14</f>
        <v>0</v>
      </c>
      <c r="D7" s="340" t="n">
        <f aca="false">'все вместе'!CZ14</f>
        <v>0</v>
      </c>
      <c r="E7" s="340" t="n">
        <f aca="false">'все вместе'!DA14</f>
        <v>0</v>
      </c>
      <c r="F7" s="340" t="n">
        <f aca="false">'все вместе'!DB14</f>
        <v>0</v>
      </c>
      <c r="G7" s="340" t="n">
        <f aca="false">'все вместе'!DC14</f>
        <v>0</v>
      </c>
      <c r="H7" s="340" t="n">
        <f aca="false">'все вместе'!DD14</f>
        <v>0</v>
      </c>
      <c r="I7" s="340" t="n">
        <f aca="false">'все вместе'!DE14</f>
        <v>0</v>
      </c>
      <c r="J7" s="340" t="n">
        <f aca="false">'все вместе'!DF14</f>
        <v>0</v>
      </c>
      <c r="K7" s="340" t="n">
        <f aca="false">'все вместе'!DG14</f>
        <v>0</v>
      </c>
      <c r="L7" s="340" t="n">
        <f aca="false">'все вместе'!DH14</f>
        <v>0</v>
      </c>
      <c r="M7" s="340" t="n">
        <f aca="false">'все вместе'!DI14</f>
        <v>0</v>
      </c>
      <c r="N7" s="340" t="n">
        <f aca="false">'все вместе'!DK14</f>
        <v>0</v>
      </c>
      <c r="O7" s="340" t="n">
        <f aca="false">'все вместе'!DL14</f>
        <v>0</v>
      </c>
      <c r="P7" s="340" t="n">
        <f aca="false">'все вместе'!DN14</f>
        <v>0</v>
      </c>
      <c r="Q7" s="341" t="n">
        <f aca="false">'все вместе'!DO14</f>
        <v>0</v>
      </c>
      <c r="R7" s="342" t="n">
        <f aca="false">'все вместе'!DQ14</f>
        <v>0</v>
      </c>
      <c r="S7" s="343" t="n">
        <f aca="false">'все вместе'!DR14</f>
        <v>0</v>
      </c>
      <c r="T7" s="344" t="n">
        <f aca="false">'все вместе'!DS14</f>
        <v>0</v>
      </c>
      <c r="U7" s="340" t="n">
        <f aca="false">'все вместе'!DT14</f>
        <v>0</v>
      </c>
      <c r="V7" s="340" t="n">
        <f aca="false">'все вместе'!DU14</f>
        <v>0</v>
      </c>
      <c r="W7" s="341" t="n">
        <f aca="false">'все вместе'!DV14</f>
        <v>0</v>
      </c>
      <c r="X7" s="345" t="n">
        <f aca="false">'все вместе'!DW14</f>
        <v>0</v>
      </c>
      <c r="Y7" s="346" t="n">
        <f aca="false">'все вместе'!DX14</f>
        <v>0</v>
      </c>
      <c r="Z7" s="347" t="n">
        <f aca="false">'все вместе'!DY14</f>
        <v>0</v>
      </c>
      <c r="AA7" s="348" t="n">
        <f aca="false">'все вместе'!DZ14</f>
        <v>0</v>
      </c>
      <c r="AB7" s="347" t="n">
        <f aca="false">'все вместе'!EA14</f>
        <v>0</v>
      </c>
      <c r="AC7" s="348" t="n">
        <f aca="false">'все вместе'!EB14</f>
        <v>0</v>
      </c>
      <c r="AD7" s="347" t="n">
        <f aca="false">'все вместе'!EC14</f>
        <v>0</v>
      </c>
      <c r="AE7" s="348" t="n">
        <f aca="false">'все вместе'!ED14</f>
        <v>0</v>
      </c>
      <c r="AF7" s="347" t="n">
        <f aca="false">'все вместе'!EE14</f>
        <v>0</v>
      </c>
      <c r="AG7" s="348" t="n">
        <f aca="false">'все вместе'!EF14</f>
        <v>0</v>
      </c>
      <c r="AH7" s="347" t="n">
        <f aca="false">'все вместе'!EG14</f>
        <v>0</v>
      </c>
      <c r="AI7" s="348" t="n">
        <f aca="false">'все вместе'!EH14</f>
        <v>0</v>
      </c>
      <c r="AJ7" s="347" t="n">
        <f aca="false">'все вместе'!EI14</f>
        <v>0</v>
      </c>
      <c r="AK7" s="348" t="n">
        <f aca="false">'все вместе'!EJ14</f>
        <v>0</v>
      </c>
      <c r="AL7" s="347" t="n">
        <f aca="false">'все вместе'!EK14</f>
        <v>0</v>
      </c>
      <c r="AM7" s="348" t="n">
        <f aca="false">'все вместе'!EL14</f>
        <v>0</v>
      </c>
      <c r="AN7" s="347" t="n">
        <f aca="false">'все вместе'!EM14</f>
        <v>0</v>
      </c>
      <c r="AO7" s="348" t="n">
        <f aca="false">'все вместе'!EN14</f>
        <v>0</v>
      </c>
      <c r="AP7" s="348" t="n">
        <f aca="false">'все вместе'!EO14</f>
        <v>0</v>
      </c>
      <c r="AQ7" s="347" t="n">
        <f aca="false">'все вместе'!EP14</f>
        <v>0</v>
      </c>
      <c r="AR7" s="348" t="n">
        <f aca="false">'все вместе'!EQ14</f>
        <v>0</v>
      </c>
      <c r="AS7" s="347" t="n">
        <f aca="false">'все вместе'!ER14</f>
        <v>0</v>
      </c>
      <c r="AT7" s="348" t="n">
        <f aca="false">'все вместе'!ES14</f>
        <v>0</v>
      </c>
      <c r="AU7" s="347" t="n">
        <f aca="false">'все вместе'!ET14</f>
        <v>0</v>
      </c>
      <c r="AV7" s="348" t="n">
        <f aca="false">'все вместе'!EU14</f>
        <v>0</v>
      </c>
      <c r="AW7" s="347" t="n">
        <f aca="false">'все вместе'!EV14</f>
        <v>0</v>
      </c>
      <c r="AX7" s="348" t="n">
        <f aca="false">'все вместе'!EW14</f>
        <v>0</v>
      </c>
      <c r="AY7" s="347" t="n">
        <f aca="false">'все вместе'!EX14</f>
        <v>0</v>
      </c>
      <c r="AZ7" s="348" t="n">
        <f aca="false">'все вместе'!EY14</f>
        <v>0</v>
      </c>
      <c r="BA7" s="347" t="n">
        <f aca="false">'все вместе'!EZ14</f>
        <v>0</v>
      </c>
      <c r="BB7" s="348" t="n">
        <f aca="false">'все вместе'!FA14</f>
        <v>0</v>
      </c>
      <c r="BC7" s="347" t="n">
        <f aca="false">'все вместе'!FB14</f>
        <v>0</v>
      </c>
      <c r="BD7" s="348" t="n">
        <f aca="false">'все вместе'!FC14</f>
        <v>0</v>
      </c>
      <c r="BE7" s="347" t="n">
        <f aca="false">'все вместе'!FD14</f>
        <v>0</v>
      </c>
      <c r="BF7" s="348" t="n">
        <f aca="false">'все вместе'!FE14</f>
        <v>0</v>
      </c>
      <c r="BG7" s="347" t="n">
        <f aca="false">'все вместе'!FF14</f>
        <v>0</v>
      </c>
      <c r="BH7" s="348" t="n">
        <f aca="false">'все вместе'!FG14</f>
        <v>0</v>
      </c>
      <c r="BI7" s="347" t="n">
        <f aca="false">'все вместе'!FH14</f>
        <v>0</v>
      </c>
      <c r="BJ7" s="348" t="n">
        <f aca="false">'все вместе'!FI14</f>
        <v>0</v>
      </c>
      <c r="BK7" s="347" t="n">
        <f aca="false">'все вместе'!FJ14</f>
        <v>0</v>
      </c>
      <c r="BL7" s="349" t="n">
        <f aca="false">'все вместе'!FK14</f>
        <v>0</v>
      </c>
    </row>
    <row r="8" customFormat="false" ht="45" hidden="false" customHeight="true" outlineLevel="0" collapsed="false">
      <c r="A8" s="148" t="str">
        <f aca="false">'все вместе'!CW15</f>
        <v>Середа</v>
      </c>
      <c r="B8" s="350" t="n">
        <f aca="false">'все вместе'!CX15</f>
        <v>41647</v>
      </c>
      <c r="C8" s="351" t="n">
        <f aca="false">'все вместе'!CY15</f>
        <v>0</v>
      </c>
      <c r="D8" s="352" t="n">
        <f aca="false">'все вместе'!CZ15</f>
        <v>0</v>
      </c>
      <c r="E8" s="352" t="n">
        <f aca="false">'все вместе'!DA15</f>
        <v>0</v>
      </c>
      <c r="F8" s="352" t="n">
        <f aca="false">'все вместе'!DB15</f>
        <v>0</v>
      </c>
      <c r="G8" s="352" t="n">
        <f aca="false">'все вместе'!DC15</f>
        <v>0</v>
      </c>
      <c r="H8" s="352" t="n">
        <f aca="false">'все вместе'!DD15</f>
        <v>0</v>
      </c>
      <c r="I8" s="352" t="n">
        <f aca="false">'все вместе'!DE15</f>
        <v>0</v>
      </c>
      <c r="J8" s="352" t="n">
        <f aca="false">'все вместе'!DF15</f>
        <v>0</v>
      </c>
      <c r="K8" s="352" t="n">
        <f aca="false">'все вместе'!DG15</f>
        <v>0</v>
      </c>
      <c r="L8" s="352" t="n">
        <f aca="false">'все вместе'!DH15</f>
        <v>0</v>
      </c>
      <c r="M8" s="352" t="n">
        <f aca="false">'все вместе'!DI15</f>
        <v>0</v>
      </c>
      <c r="N8" s="352" t="n">
        <f aca="false">'все вместе'!DK15</f>
        <v>0</v>
      </c>
      <c r="O8" s="352" t="n">
        <f aca="false">'все вместе'!DL15</f>
        <v>0</v>
      </c>
      <c r="P8" s="352" t="n">
        <f aca="false">'все вместе'!DN15</f>
        <v>0</v>
      </c>
      <c r="Q8" s="353" t="n">
        <f aca="false">'все вместе'!DO15</f>
        <v>0</v>
      </c>
      <c r="R8" s="354" t="n">
        <f aca="false">'все вместе'!DQ15</f>
        <v>0</v>
      </c>
      <c r="S8" s="355" t="n">
        <f aca="false">'все вместе'!DR15</f>
        <v>0</v>
      </c>
      <c r="T8" s="356" t="n">
        <f aca="false">'все вместе'!DS15</f>
        <v>0</v>
      </c>
      <c r="U8" s="352" t="n">
        <f aca="false">'все вместе'!DT15</f>
        <v>0</v>
      </c>
      <c r="V8" s="352" t="n">
        <f aca="false">'все вместе'!DU15</f>
        <v>0</v>
      </c>
      <c r="W8" s="353" t="n">
        <f aca="false">'все вместе'!DV15</f>
        <v>0</v>
      </c>
      <c r="X8" s="357" t="n">
        <f aca="false">'все вместе'!DW15</f>
        <v>0</v>
      </c>
      <c r="Y8" s="3" t="n">
        <f aca="false">'все вместе'!DX15</f>
        <v>0</v>
      </c>
      <c r="Z8" s="83" t="n">
        <f aca="false">'все вместе'!DY15</f>
        <v>0</v>
      </c>
      <c r="AA8" s="84" t="n">
        <f aca="false">'все вместе'!DZ15</f>
        <v>0</v>
      </c>
      <c r="AB8" s="83" t="n">
        <f aca="false">'все вместе'!EA15</f>
        <v>0</v>
      </c>
      <c r="AC8" s="84" t="n">
        <f aca="false">'все вместе'!EB15</f>
        <v>0</v>
      </c>
      <c r="AD8" s="83" t="n">
        <f aca="false">'все вместе'!EC15</f>
        <v>0</v>
      </c>
      <c r="AE8" s="84" t="n">
        <f aca="false">'все вместе'!ED15</f>
        <v>0</v>
      </c>
      <c r="AF8" s="83" t="n">
        <f aca="false">'все вместе'!EE15</f>
        <v>0</v>
      </c>
      <c r="AG8" s="84" t="n">
        <f aca="false">'все вместе'!EF15</f>
        <v>0</v>
      </c>
      <c r="AH8" s="83" t="n">
        <f aca="false">'все вместе'!EG15</f>
        <v>0</v>
      </c>
      <c r="AI8" s="84" t="n">
        <f aca="false">'все вместе'!EH15</f>
        <v>0</v>
      </c>
      <c r="AJ8" s="83" t="n">
        <f aca="false">'все вместе'!EI15</f>
        <v>0</v>
      </c>
      <c r="AK8" s="84" t="n">
        <f aca="false">'все вместе'!EJ15</f>
        <v>0</v>
      </c>
      <c r="AL8" s="83" t="n">
        <f aca="false">'все вместе'!EK15</f>
        <v>0</v>
      </c>
      <c r="AM8" s="84" t="n">
        <f aca="false">'все вместе'!EL15</f>
        <v>0</v>
      </c>
      <c r="AN8" s="83" t="n">
        <f aca="false">'все вместе'!EM15</f>
        <v>0</v>
      </c>
      <c r="AO8" s="84" t="n">
        <f aca="false">'все вместе'!EN15</f>
        <v>0</v>
      </c>
      <c r="AP8" s="84" t="n">
        <f aca="false">'все вместе'!EO15</f>
        <v>0</v>
      </c>
      <c r="AQ8" s="83" t="n">
        <f aca="false">'все вместе'!EP15</f>
        <v>0</v>
      </c>
      <c r="AR8" s="84" t="n">
        <f aca="false">'все вместе'!EQ15</f>
        <v>0</v>
      </c>
      <c r="AS8" s="83" t="n">
        <f aca="false">'все вместе'!ER15</f>
        <v>0</v>
      </c>
      <c r="AT8" s="84" t="n">
        <f aca="false">'все вместе'!ES15</f>
        <v>0</v>
      </c>
      <c r="AU8" s="83" t="n">
        <f aca="false">'все вместе'!ET15</f>
        <v>0</v>
      </c>
      <c r="AV8" s="84" t="n">
        <f aca="false">'все вместе'!EU15</f>
        <v>0</v>
      </c>
      <c r="AW8" s="83" t="n">
        <f aca="false">'все вместе'!EV15</f>
        <v>0</v>
      </c>
      <c r="AX8" s="84" t="n">
        <f aca="false">'все вместе'!EW15</f>
        <v>0</v>
      </c>
      <c r="AY8" s="83" t="n">
        <f aca="false">'все вместе'!EX15</f>
        <v>0</v>
      </c>
      <c r="AZ8" s="84" t="n">
        <f aca="false">'все вместе'!EY15</f>
        <v>0</v>
      </c>
      <c r="BA8" s="83" t="n">
        <f aca="false">'все вместе'!EZ15</f>
        <v>0</v>
      </c>
      <c r="BB8" s="84" t="n">
        <f aca="false">'все вместе'!FA15</f>
        <v>0</v>
      </c>
      <c r="BC8" s="83" t="n">
        <f aca="false">'все вместе'!FB15</f>
        <v>0</v>
      </c>
      <c r="BD8" s="84" t="n">
        <f aca="false">'все вместе'!FC15</f>
        <v>0</v>
      </c>
      <c r="BE8" s="83" t="n">
        <f aca="false">'все вместе'!FD15</f>
        <v>0</v>
      </c>
      <c r="BF8" s="84" t="n">
        <f aca="false">'все вместе'!FE15</f>
        <v>0</v>
      </c>
      <c r="BG8" s="83" t="n">
        <f aca="false">'все вместе'!FF15</f>
        <v>0</v>
      </c>
      <c r="BH8" s="84" t="n">
        <f aca="false">'все вместе'!FG15</f>
        <v>0</v>
      </c>
      <c r="BI8" s="83" t="n">
        <f aca="false">'все вместе'!FH15</f>
        <v>0</v>
      </c>
      <c r="BJ8" s="84" t="n">
        <f aca="false">'все вместе'!FI15</f>
        <v>0</v>
      </c>
      <c r="BK8" s="83" t="n">
        <f aca="false">'все вместе'!FJ15</f>
        <v>0</v>
      </c>
      <c r="BL8" s="358" t="n">
        <f aca="false">'все вместе'!FK15</f>
        <v>0</v>
      </c>
    </row>
    <row r="9" customFormat="false" ht="45" hidden="false" customHeight="true" outlineLevel="0" collapsed="false">
      <c r="A9" s="148"/>
      <c r="B9" s="350" t="n">
        <f aca="false">'все вместе'!CX16</f>
        <v>0</v>
      </c>
      <c r="C9" s="359" t="n">
        <f aca="false">'все вместе'!CY16</f>
        <v>0</v>
      </c>
      <c r="D9" s="324" t="n">
        <f aca="false">'все вместе'!CZ16</f>
        <v>0</v>
      </c>
      <c r="E9" s="324" t="n">
        <f aca="false">'все вместе'!DA16</f>
        <v>0</v>
      </c>
      <c r="F9" s="324" t="n">
        <f aca="false">'все вместе'!DB16</f>
        <v>0</v>
      </c>
      <c r="G9" s="324" t="n">
        <f aca="false">'все вместе'!DC16</f>
        <v>0</v>
      </c>
      <c r="H9" s="324" t="n">
        <f aca="false">'все вместе'!DD16</f>
        <v>0</v>
      </c>
      <c r="I9" s="324" t="n">
        <f aca="false">'все вместе'!DE16</f>
        <v>0</v>
      </c>
      <c r="J9" s="324" t="n">
        <f aca="false">'все вместе'!DF16</f>
        <v>0</v>
      </c>
      <c r="K9" s="324" t="n">
        <f aca="false">'все вместе'!DG16</f>
        <v>0</v>
      </c>
      <c r="L9" s="324" t="n">
        <f aca="false">'все вместе'!DH16</f>
        <v>0</v>
      </c>
      <c r="M9" s="324" t="n">
        <f aca="false">'все вместе'!DI16</f>
        <v>0</v>
      </c>
      <c r="N9" s="324" t="n">
        <f aca="false">'все вместе'!DK16</f>
        <v>0</v>
      </c>
      <c r="O9" s="324" t="n">
        <f aca="false">'все вместе'!DL16</f>
        <v>0</v>
      </c>
      <c r="P9" s="324" t="n">
        <f aca="false">'все вместе'!DN16</f>
        <v>0</v>
      </c>
      <c r="Q9" s="325" t="n">
        <f aca="false">'все вместе'!DO16</f>
        <v>0</v>
      </c>
      <c r="R9" s="326" t="n">
        <f aca="false">'все вместе'!DQ16</f>
        <v>0</v>
      </c>
      <c r="S9" s="327" t="n">
        <f aca="false">'все вместе'!DR16</f>
        <v>1</v>
      </c>
      <c r="T9" s="328" t="n">
        <f aca="false">'все вместе'!DS16</f>
        <v>0</v>
      </c>
      <c r="U9" s="324" t="n">
        <f aca="false">'все вместе'!DT16</f>
        <v>0</v>
      </c>
      <c r="V9" s="324" t="n">
        <f aca="false">'все вместе'!DU16</f>
        <v>0</v>
      </c>
      <c r="W9" s="325" t="n">
        <f aca="false">'все вместе'!DV16</f>
        <v>0</v>
      </c>
      <c r="X9" s="330" t="n">
        <f aca="false">'все вместе'!DW16</f>
        <v>6</v>
      </c>
      <c r="Y9" s="331" t="n">
        <f aca="false">'все вместе'!DX16</f>
        <v>0</v>
      </c>
      <c r="Z9" s="100" t="n">
        <f aca="false">'все вместе'!DY16</f>
        <v>0</v>
      </c>
      <c r="AA9" s="101" t="n">
        <f aca="false">'все вместе'!DZ16</f>
        <v>0</v>
      </c>
      <c r="AB9" s="100" t="n">
        <f aca="false">'все вместе'!EA16</f>
        <v>0</v>
      </c>
      <c r="AC9" s="101" t="n">
        <f aca="false">'все вместе'!EB16</f>
        <v>0</v>
      </c>
      <c r="AD9" s="100" t="n">
        <f aca="false">'все вместе'!EC16</f>
        <v>0</v>
      </c>
      <c r="AE9" s="101" t="n">
        <f aca="false">'все вместе'!ED16</f>
        <v>0</v>
      </c>
      <c r="AF9" s="100" t="n">
        <f aca="false">'все вместе'!EE16</f>
        <v>0</v>
      </c>
      <c r="AG9" s="101" t="n">
        <f aca="false">'все вместе'!EF16</f>
        <v>0</v>
      </c>
      <c r="AH9" s="100" t="n">
        <f aca="false">'все вместе'!EG16</f>
        <v>0</v>
      </c>
      <c r="AI9" s="101" t="n">
        <f aca="false">'все вместе'!EH16</f>
        <v>0</v>
      </c>
      <c r="AJ9" s="100" t="n">
        <f aca="false">'все вместе'!EI16</f>
        <v>0</v>
      </c>
      <c r="AK9" s="101" t="n">
        <f aca="false">'все вместе'!EJ16</f>
        <v>0</v>
      </c>
      <c r="AL9" s="100" t="n">
        <f aca="false">'все вместе'!EK16</f>
        <v>0</v>
      </c>
      <c r="AM9" s="101" t="n">
        <f aca="false">'все вместе'!EL16</f>
        <v>0</v>
      </c>
      <c r="AN9" s="100" t="n">
        <f aca="false">'все вместе'!EM16</f>
        <v>0</v>
      </c>
      <c r="AO9" s="101" t="n">
        <f aca="false">'все вместе'!EN16</f>
        <v>0</v>
      </c>
      <c r="AP9" s="101" t="n">
        <f aca="false">'все вместе'!EO16</f>
        <v>0</v>
      </c>
      <c r="AQ9" s="100" t="n">
        <f aca="false">'все вместе'!EP16</f>
        <v>0</v>
      </c>
      <c r="AR9" s="101" t="n">
        <f aca="false">'все вместе'!EQ16</f>
        <v>0</v>
      </c>
      <c r="AS9" s="100" t="n">
        <f aca="false">'все вместе'!ER16</f>
        <v>0</v>
      </c>
      <c r="AT9" s="101" t="n">
        <f aca="false">'все вместе'!ES16</f>
        <v>0</v>
      </c>
      <c r="AU9" s="100" t="n">
        <f aca="false">'все вместе'!ET16</f>
        <v>0</v>
      </c>
      <c r="AV9" s="101" t="n">
        <f aca="false">'все вместе'!EU16</f>
        <v>0</v>
      </c>
      <c r="AW9" s="100" t="n">
        <f aca="false">'все вместе'!EV16</f>
        <v>0</v>
      </c>
      <c r="AX9" s="101" t="n">
        <f aca="false">'все вместе'!EW16</f>
        <v>0</v>
      </c>
      <c r="AY9" s="100" t="n">
        <f aca="false">'все вместе'!EX16</f>
        <v>0</v>
      </c>
      <c r="AZ9" s="101" t="n">
        <f aca="false">'все вместе'!EY16</f>
        <v>0</v>
      </c>
      <c r="BA9" s="100" t="n">
        <f aca="false">'все вместе'!EZ16</f>
        <v>0</v>
      </c>
      <c r="BB9" s="101" t="n">
        <f aca="false">'все вместе'!FA16</f>
        <v>0</v>
      </c>
      <c r="BC9" s="100" t="n">
        <f aca="false">'все вместе'!FB16</f>
        <v>0</v>
      </c>
      <c r="BD9" s="101" t="n">
        <f aca="false">'все вместе'!FC16</f>
        <v>0</v>
      </c>
      <c r="BE9" s="100" t="n">
        <f aca="false">'все вместе'!FD16</f>
        <v>0</v>
      </c>
      <c r="BF9" s="101" t="n">
        <f aca="false">'все вместе'!FE16</f>
        <v>0</v>
      </c>
      <c r="BG9" s="100" t="n">
        <f aca="false">'все вместе'!FF16</f>
        <v>0</v>
      </c>
      <c r="BH9" s="101" t="n">
        <f aca="false">'все вместе'!FG16</f>
        <v>0</v>
      </c>
      <c r="BI9" s="100" t="n">
        <f aca="false">'все вместе'!FH16</f>
        <v>0</v>
      </c>
      <c r="BJ9" s="101" t="n">
        <f aca="false">'все вместе'!FI16</f>
        <v>0</v>
      </c>
      <c r="BK9" s="100" t="n">
        <f aca="false">'все вместе'!FJ16</f>
        <v>0</v>
      </c>
      <c r="BL9" s="332" t="n">
        <f aca="false">'все вместе'!FK16</f>
        <v>0</v>
      </c>
    </row>
    <row r="10" customFormat="false" ht="45" hidden="false" customHeight="true" outlineLevel="0" collapsed="false">
      <c r="A10" s="148"/>
      <c r="B10" s="350" t="n">
        <f aca="false">'все вместе'!CX17</f>
        <v>41648</v>
      </c>
      <c r="C10" s="360" t="n">
        <f aca="false">'все вместе'!CY17</f>
        <v>0</v>
      </c>
      <c r="D10" s="333" t="n">
        <f aca="false">'все вместе'!CZ17</f>
        <v>0</v>
      </c>
      <c r="E10" s="333" t="n">
        <f aca="false">'все вместе'!DA17</f>
        <v>0</v>
      </c>
      <c r="F10" s="333" t="n">
        <f aca="false">'все вместе'!DB17</f>
        <v>0</v>
      </c>
      <c r="G10" s="333" t="n">
        <f aca="false">'все вместе'!DC17</f>
        <v>0</v>
      </c>
      <c r="H10" s="333" t="n">
        <f aca="false">'все вместе'!DD17</f>
        <v>0</v>
      </c>
      <c r="I10" s="333" t="n">
        <f aca="false">'все вместе'!DE17</f>
        <v>1</v>
      </c>
      <c r="J10" s="333" t="n">
        <f aca="false">'все вместе'!DF17</f>
        <v>1</v>
      </c>
      <c r="K10" s="333" t="n">
        <f aca="false">'все вместе'!DG17</f>
        <v>0</v>
      </c>
      <c r="L10" s="333" t="n">
        <f aca="false">'все вместе'!DH17</f>
        <v>1</v>
      </c>
      <c r="M10" s="333" t="n">
        <f aca="false">'все вместе'!DI17</f>
        <v>0</v>
      </c>
      <c r="N10" s="333" t="n">
        <f aca="false">'все вместе'!DK17</f>
        <v>0</v>
      </c>
      <c r="O10" s="333" t="n">
        <f aca="false">'все вместе'!DL17</f>
        <v>0</v>
      </c>
      <c r="P10" s="333" t="n">
        <f aca="false">'все вместе'!DN17</f>
        <v>0</v>
      </c>
      <c r="Q10" s="336" t="n">
        <f aca="false">'все вместе'!DO17</f>
        <v>0</v>
      </c>
      <c r="R10" s="335" t="n">
        <f aca="false">'все вместе'!DQ17</f>
        <v>0</v>
      </c>
      <c r="S10" s="336" t="n">
        <f aca="false">'все вместе'!DR17</f>
        <v>0</v>
      </c>
      <c r="T10" s="361" t="n">
        <f aca="false">'все вместе'!DS17</f>
        <v>0</v>
      </c>
      <c r="U10" s="333" t="n">
        <f aca="false">'все вместе'!DT17</f>
        <v>0</v>
      </c>
      <c r="V10" s="333" t="n">
        <f aca="false">'все вместе'!DU17</f>
        <v>0</v>
      </c>
      <c r="W10" s="334" t="n">
        <f aca="false">'все вместе'!DV17</f>
        <v>0</v>
      </c>
      <c r="X10" s="338" t="n">
        <f aca="false">'все вместе'!DW17</f>
        <v>0</v>
      </c>
      <c r="Y10" s="191" t="n">
        <f aca="false">'все вместе'!DX17</f>
        <v>0</v>
      </c>
      <c r="Z10" s="100" t="n">
        <f aca="false">'все вместе'!DY17</f>
        <v>0</v>
      </c>
      <c r="AA10" s="101" t="n">
        <f aca="false">'все вместе'!DZ17</f>
        <v>0</v>
      </c>
      <c r="AB10" s="100" t="n">
        <f aca="false">'все вместе'!EA17</f>
        <v>0</v>
      </c>
      <c r="AC10" s="101" t="n">
        <f aca="false">'все вместе'!EB17</f>
        <v>0</v>
      </c>
      <c r="AD10" s="100" t="n">
        <f aca="false">'все вместе'!EC17</f>
        <v>0</v>
      </c>
      <c r="AE10" s="101" t="n">
        <f aca="false">'все вместе'!ED17</f>
        <v>0</v>
      </c>
      <c r="AF10" s="100" t="n">
        <f aca="false">'все вместе'!EE17</f>
        <v>0</v>
      </c>
      <c r="AG10" s="101" t="n">
        <f aca="false">'все вместе'!EF17</f>
        <v>0</v>
      </c>
      <c r="AH10" s="100" t="n">
        <f aca="false">'все вместе'!EG17</f>
        <v>0</v>
      </c>
      <c r="AI10" s="101" t="n">
        <f aca="false">'все вместе'!EH17</f>
        <v>0</v>
      </c>
      <c r="AJ10" s="100" t="n">
        <f aca="false">'все вместе'!EI17</f>
        <v>0</v>
      </c>
      <c r="AK10" s="101" t="n">
        <f aca="false">'все вместе'!EJ17</f>
        <v>0</v>
      </c>
      <c r="AL10" s="100" t="n">
        <f aca="false">'все вместе'!EK17</f>
        <v>0</v>
      </c>
      <c r="AM10" s="101" t="n">
        <f aca="false">'все вместе'!EL17</f>
        <v>0</v>
      </c>
      <c r="AN10" s="100" t="n">
        <f aca="false">'все вместе'!EM17</f>
        <v>0</v>
      </c>
      <c r="AO10" s="101" t="n">
        <f aca="false">'все вместе'!EN17</f>
        <v>0</v>
      </c>
      <c r="AP10" s="101" t="n">
        <f aca="false">'все вместе'!EO17</f>
        <v>0</v>
      </c>
      <c r="AQ10" s="100" t="n">
        <f aca="false">'все вместе'!EP17</f>
        <v>0</v>
      </c>
      <c r="AR10" s="101" t="n">
        <f aca="false">'все вместе'!EQ17</f>
        <v>0</v>
      </c>
      <c r="AS10" s="100" t="n">
        <f aca="false">'все вместе'!ER17</f>
        <v>0</v>
      </c>
      <c r="AT10" s="101" t="n">
        <f aca="false">'все вместе'!ES17</f>
        <v>0</v>
      </c>
      <c r="AU10" s="100" t="n">
        <f aca="false">'все вместе'!ET17</f>
        <v>0</v>
      </c>
      <c r="AV10" s="101" t="n">
        <f aca="false">'все вместе'!EU17</f>
        <v>0</v>
      </c>
      <c r="AW10" s="100" t="n">
        <f aca="false">'все вместе'!EV17</f>
        <v>0</v>
      </c>
      <c r="AX10" s="101" t="n">
        <f aca="false">'все вместе'!EW17</f>
        <v>0</v>
      </c>
      <c r="AY10" s="100" t="n">
        <f aca="false">'все вместе'!EX17</f>
        <v>0</v>
      </c>
      <c r="AZ10" s="101" t="n">
        <f aca="false">'все вместе'!EY17</f>
        <v>0</v>
      </c>
      <c r="BA10" s="100" t="n">
        <f aca="false">'все вместе'!EZ17</f>
        <v>0</v>
      </c>
      <c r="BB10" s="101" t="n">
        <f aca="false">'все вместе'!FA17</f>
        <v>0</v>
      </c>
      <c r="BC10" s="100" t="n">
        <f aca="false">'все вместе'!FB17</f>
        <v>0</v>
      </c>
      <c r="BD10" s="101" t="n">
        <f aca="false">'все вместе'!FC17</f>
        <v>0</v>
      </c>
      <c r="BE10" s="100" t="n">
        <f aca="false">'все вместе'!FD17</f>
        <v>0</v>
      </c>
      <c r="BF10" s="101" t="n">
        <f aca="false">'все вместе'!FE17</f>
        <v>0</v>
      </c>
      <c r="BG10" s="100" t="n">
        <f aca="false">'все вместе'!FF17</f>
        <v>0</v>
      </c>
      <c r="BH10" s="101" t="n">
        <f aca="false">'все вместе'!FG17</f>
        <v>0</v>
      </c>
      <c r="BI10" s="100" t="n">
        <f aca="false">'все вместе'!FH17</f>
        <v>0</v>
      </c>
      <c r="BJ10" s="101" t="n">
        <f aca="false">'все вместе'!FI17</f>
        <v>0</v>
      </c>
      <c r="BK10" s="100" t="n">
        <f aca="false">'все вместе'!FJ17</f>
        <v>0</v>
      </c>
      <c r="BL10" s="332" t="n">
        <f aca="false">'все вместе'!FK17</f>
        <v>0</v>
      </c>
    </row>
    <row r="11" customFormat="false" ht="45" hidden="false" customHeight="true" outlineLevel="0" collapsed="false">
      <c r="A11" s="148"/>
      <c r="B11" s="350" t="n">
        <f aca="false">'все вместе'!CX18</f>
        <v>0</v>
      </c>
      <c r="C11" s="351" t="n">
        <f aca="false">'все вместе'!CY18</f>
        <v>0</v>
      </c>
      <c r="D11" s="352" t="n">
        <f aca="false">'все вместе'!CZ18</f>
        <v>0</v>
      </c>
      <c r="E11" s="352" t="n">
        <f aca="false">'все вместе'!DA18</f>
        <v>0</v>
      </c>
      <c r="F11" s="352" t="n">
        <f aca="false">'все вместе'!DB18</f>
        <v>0</v>
      </c>
      <c r="G11" s="352" t="n">
        <f aca="false">'все вместе'!DC18</f>
        <v>0</v>
      </c>
      <c r="H11" s="352" t="n">
        <f aca="false">'все вместе'!DD18</f>
        <v>0</v>
      </c>
      <c r="I11" s="352" t="n">
        <f aca="false">'все вместе'!DE18</f>
        <v>0</v>
      </c>
      <c r="J11" s="352" t="n">
        <f aca="false">'все вместе'!DF18</f>
        <v>1</v>
      </c>
      <c r="K11" s="352" t="n">
        <f aca="false">'все вместе'!DG18</f>
        <v>0</v>
      </c>
      <c r="L11" s="352" t="n">
        <f aca="false">'все вместе'!DH18</f>
        <v>0</v>
      </c>
      <c r="M11" s="352" t="n">
        <f aca="false">'все вместе'!DI18</f>
        <v>1</v>
      </c>
      <c r="N11" s="352" t="n">
        <f aca="false">'все вместе'!DK18</f>
        <v>0</v>
      </c>
      <c r="O11" s="352" t="n">
        <f aca="false">'все вместе'!DL18</f>
        <v>0</v>
      </c>
      <c r="P11" s="352" t="n">
        <f aca="false">'все вместе'!DN18</f>
        <v>0</v>
      </c>
      <c r="Q11" s="355" t="n">
        <f aca="false">'все вместе'!DO18</f>
        <v>0</v>
      </c>
      <c r="R11" s="354" t="n">
        <f aca="false">'все вместе'!DQ18</f>
        <v>0</v>
      </c>
      <c r="S11" s="355" t="n">
        <f aca="false">'все вместе'!DR18</f>
        <v>0</v>
      </c>
      <c r="T11" s="362" t="n">
        <f aca="false">'все вместе'!DS18</f>
        <v>0</v>
      </c>
      <c r="U11" s="352" t="n">
        <f aca="false">'все вместе'!DT18</f>
        <v>0</v>
      </c>
      <c r="V11" s="352" t="n">
        <f aca="false">'все вместе'!DU18</f>
        <v>0</v>
      </c>
      <c r="W11" s="353" t="n">
        <f aca="false">'все вместе'!DV18</f>
        <v>0</v>
      </c>
      <c r="X11" s="357" t="n">
        <f aca="false">'все вместе'!DW18</f>
        <v>0</v>
      </c>
      <c r="Y11" s="3" t="n">
        <f aca="false">'все вместе'!DX18</f>
        <v>0</v>
      </c>
      <c r="Z11" s="363" t="n">
        <f aca="false">'все вместе'!DY18</f>
        <v>0</v>
      </c>
      <c r="AA11" s="364" t="n">
        <f aca="false">'все вместе'!DZ18</f>
        <v>0</v>
      </c>
      <c r="AB11" s="363" t="n">
        <f aca="false">'все вместе'!EA18</f>
        <v>0</v>
      </c>
      <c r="AC11" s="364" t="n">
        <f aca="false">'все вместе'!EB18</f>
        <v>0</v>
      </c>
      <c r="AD11" s="363" t="n">
        <f aca="false">'все вместе'!EC18</f>
        <v>0</v>
      </c>
      <c r="AE11" s="364" t="n">
        <f aca="false">'все вместе'!ED18</f>
        <v>0</v>
      </c>
      <c r="AF11" s="363" t="n">
        <f aca="false">'все вместе'!EE18</f>
        <v>0</v>
      </c>
      <c r="AG11" s="364" t="n">
        <f aca="false">'все вместе'!EF18</f>
        <v>0</v>
      </c>
      <c r="AH11" s="363" t="n">
        <f aca="false">'все вместе'!EG18</f>
        <v>0</v>
      </c>
      <c r="AI11" s="364" t="n">
        <f aca="false">'все вместе'!EH18</f>
        <v>0</v>
      </c>
      <c r="AJ11" s="363" t="n">
        <f aca="false">'все вместе'!EI18</f>
        <v>0</v>
      </c>
      <c r="AK11" s="364" t="n">
        <f aca="false">'все вместе'!EJ18</f>
        <v>0</v>
      </c>
      <c r="AL11" s="363" t="n">
        <f aca="false">'все вместе'!EK18</f>
        <v>0</v>
      </c>
      <c r="AM11" s="364" t="n">
        <f aca="false">'все вместе'!EL18</f>
        <v>0</v>
      </c>
      <c r="AN11" s="363" t="n">
        <f aca="false">'все вместе'!EM18</f>
        <v>0</v>
      </c>
      <c r="AO11" s="364" t="n">
        <f aca="false">'все вместе'!EN18</f>
        <v>0</v>
      </c>
      <c r="AP11" s="364" t="n">
        <f aca="false">'все вместе'!EO18</f>
        <v>0</v>
      </c>
      <c r="AQ11" s="363" t="n">
        <f aca="false">'все вместе'!EP18</f>
        <v>0</v>
      </c>
      <c r="AR11" s="364" t="n">
        <f aca="false">'все вместе'!EQ18</f>
        <v>0</v>
      </c>
      <c r="AS11" s="363" t="n">
        <f aca="false">'все вместе'!ER18</f>
        <v>0</v>
      </c>
      <c r="AT11" s="364" t="n">
        <f aca="false">'все вместе'!ES18</f>
        <v>0</v>
      </c>
      <c r="AU11" s="363" t="n">
        <f aca="false">'все вместе'!ET18</f>
        <v>0</v>
      </c>
      <c r="AV11" s="364" t="n">
        <f aca="false">'все вместе'!EU18</f>
        <v>0</v>
      </c>
      <c r="AW11" s="363" t="n">
        <f aca="false">'все вместе'!EV18</f>
        <v>0</v>
      </c>
      <c r="AX11" s="364" t="n">
        <f aca="false">'все вместе'!EW18</f>
        <v>0</v>
      </c>
      <c r="AY11" s="363" t="n">
        <f aca="false">'все вместе'!EX18</f>
        <v>0</v>
      </c>
      <c r="AZ11" s="364" t="n">
        <f aca="false">'все вместе'!EY18</f>
        <v>0</v>
      </c>
      <c r="BA11" s="363" t="n">
        <f aca="false">'все вместе'!EZ18</f>
        <v>0</v>
      </c>
      <c r="BB11" s="364" t="n">
        <f aca="false">'все вместе'!FA18</f>
        <v>0</v>
      </c>
      <c r="BC11" s="363" t="n">
        <f aca="false">'все вместе'!FB18</f>
        <v>0</v>
      </c>
      <c r="BD11" s="364" t="n">
        <f aca="false">'все вместе'!FC18</f>
        <v>0</v>
      </c>
      <c r="BE11" s="363" t="n">
        <f aca="false">'все вместе'!FD18</f>
        <v>0</v>
      </c>
      <c r="BF11" s="364" t="n">
        <f aca="false">'все вместе'!FE18</f>
        <v>0</v>
      </c>
      <c r="BG11" s="363" t="n">
        <f aca="false">'все вместе'!FF18</f>
        <v>0</v>
      </c>
      <c r="BH11" s="364" t="n">
        <f aca="false">'все вместе'!FG18</f>
        <v>0</v>
      </c>
      <c r="BI11" s="363" t="n">
        <f aca="false">'все вместе'!FH18</f>
        <v>0</v>
      </c>
      <c r="BJ11" s="364" t="n">
        <f aca="false">'все вместе'!FI18</f>
        <v>0</v>
      </c>
      <c r="BK11" s="363" t="n">
        <f aca="false">'все вместе'!FJ18</f>
        <v>0</v>
      </c>
      <c r="BL11" s="365" t="n">
        <f aca="false">'все вместе'!FK18</f>
        <v>0</v>
      </c>
    </row>
    <row r="12" customFormat="false" ht="45" hidden="false" customHeight="true" outlineLevel="0" collapsed="false">
      <c r="A12" s="152" t="str">
        <f aca="false">'все вместе'!CW19</f>
        <v>Пятниця</v>
      </c>
      <c r="B12" s="313" t="n">
        <f aca="false">'все вместе'!CX19</f>
        <v>41649</v>
      </c>
      <c r="C12" s="366" t="n">
        <f aca="false">'все вместе'!CY19</f>
        <v>0</v>
      </c>
      <c r="D12" s="314" t="n">
        <f aca="false">'все вместе'!CZ19</f>
        <v>0</v>
      </c>
      <c r="E12" s="314" t="n">
        <f aca="false">'все вместе'!DA19</f>
        <v>0</v>
      </c>
      <c r="F12" s="314" t="n">
        <f aca="false">'все вместе'!DB19</f>
        <v>0</v>
      </c>
      <c r="G12" s="314" t="n">
        <f aca="false">'все вместе'!DC19</f>
        <v>0</v>
      </c>
      <c r="H12" s="314" t="n">
        <f aca="false">'все вместе'!DD19</f>
        <v>0</v>
      </c>
      <c r="I12" s="314" t="n">
        <f aca="false">'все вместе'!DE19</f>
        <v>0</v>
      </c>
      <c r="J12" s="314" t="n">
        <f aca="false">'все вместе'!DF19</f>
        <v>0</v>
      </c>
      <c r="K12" s="314" t="n">
        <f aca="false">'все вместе'!DG19</f>
        <v>0</v>
      </c>
      <c r="L12" s="314" t="n">
        <f aca="false">'все вместе'!DH19</f>
        <v>0</v>
      </c>
      <c r="M12" s="314" t="n">
        <f aca="false">'все вместе'!DI19</f>
        <v>0</v>
      </c>
      <c r="N12" s="314" t="n">
        <f aca="false">'все вместе'!DK19</f>
        <v>0</v>
      </c>
      <c r="O12" s="314" t="n">
        <f aca="false">'все вместе'!DL19</f>
        <v>0</v>
      </c>
      <c r="P12" s="314" t="n">
        <f aca="false">'все вместе'!DN19</f>
        <v>0</v>
      </c>
      <c r="Q12" s="316" t="n">
        <f aca="false">'все вместе'!DO19</f>
        <v>0</v>
      </c>
      <c r="R12" s="315" t="n">
        <f aca="false">'все вместе'!DQ19</f>
        <v>0</v>
      </c>
      <c r="S12" s="316" t="n">
        <f aca="false">'все вместе'!DR19</f>
        <v>0</v>
      </c>
      <c r="T12" s="367" t="n">
        <f aca="false">'все вместе'!DS19</f>
        <v>0</v>
      </c>
      <c r="U12" s="314" t="n">
        <f aca="false">'все вместе'!DT19</f>
        <v>0</v>
      </c>
      <c r="V12" s="314" t="n">
        <f aca="false">'все вместе'!DU19</f>
        <v>0</v>
      </c>
      <c r="W12" s="368" t="n">
        <f aca="false">'все вместе'!DV19</f>
        <v>0</v>
      </c>
      <c r="X12" s="300" t="n">
        <f aca="false">'все вместе'!DW19</f>
        <v>0</v>
      </c>
      <c r="Y12" s="308" t="n">
        <f aca="false">'все вместе'!DX19</f>
        <v>0</v>
      </c>
      <c r="Z12" s="319" t="n">
        <f aca="false">'все вместе'!DY19</f>
        <v>0</v>
      </c>
      <c r="AA12" s="320" t="n">
        <f aca="false">'все вместе'!DZ19</f>
        <v>0</v>
      </c>
      <c r="AB12" s="319" t="n">
        <f aca="false">'все вместе'!EA19</f>
        <v>0</v>
      </c>
      <c r="AC12" s="320" t="n">
        <f aca="false">'все вместе'!EB19</f>
        <v>0</v>
      </c>
      <c r="AD12" s="319" t="n">
        <f aca="false">'все вместе'!EC19</f>
        <v>0</v>
      </c>
      <c r="AE12" s="320" t="n">
        <f aca="false">'все вместе'!ED19</f>
        <v>0</v>
      </c>
      <c r="AF12" s="319" t="n">
        <f aca="false">'все вместе'!EE19</f>
        <v>0</v>
      </c>
      <c r="AG12" s="320" t="n">
        <f aca="false">'все вместе'!EF19</f>
        <v>0</v>
      </c>
      <c r="AH12" s="319" t="n">
        <f aca="false">'все вместе'!EG19</f>
        <v>0</v>
      </c>
      <c r="AI12" s="320" t="n">
        <f aca="false">'все вместе'!EH19</f>
        <v>0</v>
      </c>
      <c r="AJ12" s="319" t="n">
        <f aca="false">'все вместе'!EI19</f>
        <v>0</v>
      </c>
      <c r="AK12" s="320" t="n">
        <f aca="false">'все вместе'!EJ19</f>
        <v>0</v>
      </c>
      <c r="AL12" s="319" t="n">
        <f aca="false">'все вместе'!EK19</f>
        <v>0</v>
      </c>
      <c r="AM12" s="320" t="n">
        <f aca="false">'все вместе'!EL19</f>
        <v>0</v>
      </c>
      <c r="AN12" s="319" t="n">
        <f aca="false">'все вместе'!EM19</f>
        <v>0</v>
      </c>
      <c r="AO12" s="320" t="n">
        <f aca="false">'все вместе'!EN19</f>
        <v>0</v>
      </c>
      <c r="AP12" s="320" t="n">
        <f aca="false">'все вместе'!EO19</f>
        <v>0</v>
      </c>
      <c r="AQ12" s="319" t="n">
        <f aca="false">'все вместе'!EP19</f>
        <v>0</v>
      </c>
      <c r="AR12" s="320" t="n">
        <f aca="false">'все вместе'!EQ19</f>
        <v>0</v>
      </c>
      <c r="AS12" s="319" t="n">
        <f aca="false">'все вместе'!ER19</f>
        <v>0</v>
      </c>
      <c r="AT12" s="320" t="n">
        <f aca="false">'все вместе'!ES19</f>
        <v>0</v>
      </c>
      <c r="AU12" s="319" t="n">
        <f aca="false">'все вместе'!ET19</f>
        <v>0</v>
      </c>
      <c r="AV12" s="320" t="n">
        <f aca="false">'все вместе'!EU19</f>
        <v>0</v>
      </c>
      <c r="AW12" s="319" t="n">
        <f aca="false">'все вместе'!EV19</f>
        <v>0</v>
      </c>
      <c r="AX12" s="320" t="n">
        <f aca="false">'все вместе'!EW19</f>
        <v>0</v>
      </c>
      <c r="AY12" s="319" t="n">
        <f aca="false">'все вместе'!EX19</f>
        <v>0</v>
      </c>
      <c r="AZ12" s="320" t="n">
        <f aca="false">'все вместе'!EY19</f>
        <v>0</v>
      </c>
      <c r="BA12" s="319" t="n">
        <f aca="false">'все вместе'!EZ19</f>
        <v>0</v>
      </c>
      <c r="BB12" s="320" t="n">
        <f aca="false">'все вместе'!FA19</f>
        <v>0</v>
      </c>
      <c r="BC12" s="319" t="n">
        <f aca="false">'все вместе'!FB19</f>
        <v>0</v>
      </c>
      <c r="BD12" s="320" t="n">
        <f aca="false">'все вместе'!FC19</f>
        <v>0</v>
      </c>
      <c r="BE12" s="319" t="n">
        <f aca="false">'все вместе'!FD19</f>
        <v>0</v>
      </c>
      <c r="BF12" s="320" t="n">
        <f aca="false">'все вместе'!FE19</f>
        <v>0</v>
      </c>
      <c r="BG12" s="319" t="n">
        <f aca="false">'все вместе'!FF19</f>
        <v>0</v>
      </c>
      <c r="BH12" s="320" t="n">
        <f aca="false">'все вместе'!FG19</f>
        <v>0</v>
      </c>
      <c r="BI12" s="319" t="n">
        <f aca="false">'все вместе'!FH19</f>
        <v>0</v>
      </c>
      <c r="BJ12" s="320" t="n">
        <f aca="false">'все вместе'!FI19</f>
        <v>0</v>
      </c>
      <c r="BK12" s="319" t="n">
        <f aca="false">'все вместе'!FJ19</f>
        <v>0</v>
      </c>
      <c r="BL12" s="369" t="n">
        <f aca="false">'все вместе'!FK19</f>
        <v>0</v>
      </c>
    </row>
    <row r="13" customFormat="false" ht="45" hidden="false" customHeight="true" outlineLevel="0" collapsed="false">
      <c r="A13" s="152" t="n">
        <f aca="false">'все вместе'!CW20</f>
        <v>0</v>
      </c>
      <c r="B13" s="313"/>
      <c r="C13" s="359" t="n">
        <f aca="false">'все вместе'!CY20</f>
        <v>0</v>
      </c>
      <c r="D13" s="324" t="n">
        <f aca="false">'все вместе'!CZ20</f>
        <v>0</v>
      </c>
      <c r="E13" s="324" t="n">
        <f aca="false">'все вместе'!DA20</f>
        <v>0</v>
      </c>
      <c r="F13" s="324" t="n">
        <f aca="false">'все вместе'!DB20</f>
        <v>0</v>
      </c>
      <c r="G13" s="324" t="n">
        <f aca="false">'все вместе'!DC20</f>
        <v>0</v>
      </c>
      <c r="H13" s="324" t="n">
        <f aca="false">'все вместе'!DD20</f>
        <v>0</v>
      </c>
      <c r="I13" s="324" t="n">
        <f aca="false">'все вместе'!DE20</f>
        <v>0</v>
      </c>
      <c r="J13" s="324" t="n">
        <f aca="false">'все вместе'!DF20</f>
        <v>0</v>
      </c>
      <c r="K13" s="324" t="n">
        <f aca="false">'все вместе'!DG20</f>
        <v>0</v>
      </c>
      <c r="L13" s="324" t="n">
        <f aca="false">'все вместе'!DH20</f>
        <v>0</v>
      </c>
      <c r="M13" s="324" t="n">
        <f aca="false">'все вместе'!DI20</f>
        <v>0</v>
      </c>
      <c r="N13" s="324" t="n">
        <f aca="false">'все вместе'!DK20</f>
        <v>0</v>
      </c>
      <c r="O13" s="324" t="n">
        <f aca="false">'все вместе'!DL20</f>
        <v>0</v>
      </c>
      <c r="P13" s="324" t="n">
        <f aca="false">'все вместе'!DN20</f>
        <v>0</v>
      </c>
      <c r="Q13" s="327" t="n">
        <f aca="false">'все вместе'!DO20</f>
        <v>0</v>
      </c>
      <c r="R13" s="326" t="n">
        <f aca="false">'все вместе'!DQ20</f>
        <v>0</v>
      </c>
      <c r="S13" s="327" t="n">
        <f aca="false">'все вместе'!DR20</f>
        <v>0</v>
      </c>
      <c r="T13" s="370" t="n">
        <f aca="false">'все вместе'!DS20</f>
        <v>0</v>
      </c>
      <c r="U13" s="324" t="n">
        <f aca="false">'все вместе'!DT20</f>
        <v>0</v>
      </c>
      <c r="V13" s="324" t="n">
        <f aca="false">'все вместе'!DU20</f>
        <v>0</v>
      </c>
      <c r="W13" s="325" t="n">
        <f aca="false">'все вместе'!DV20</f>
        <v>0</v>
      </c>
      <c r="X13" s="330" t="n">
        <f aca="false">'все вместе'!DW20</f>
        <v>0</v>
      </c>
      <c r="Y13" s="331" t="n">
        <f aca="false">'все вместе'!DX20</f>
        <v>0</v>
      </c>
      <c r="Z13" s="100" t="n">
        <f aca="false">'все вместе'!DY20</f>
        <v>0</v>
      </c>
      <c r="AA13" s="101" t="n">
        <f aca="false">'все вместе'!DZ20</f>
        <v>0</v>
      </c>
      <c r="AB13" s="100" t="n">
        <f aca="false">'все вместе'!EA20</f>
        <v>0</v>
      </c>
      <c r="AC13" s="101" t="n">
        <f aca="false">'все вместе'!EB20</f>
        <v>0</v>
      </c>
      <c r="AD13" s="100" t="n">
        <f aca="false">'все вместе'!EC20</f>
        <v>0</v>
      </c>
      <c r="AE13" s="101" t="n">
        <f aca="false">'все вместе'!ED20</f>
        <v>0</v>
      </c>
      <c r="AF13" s="100" t="n">
        <f aca="false">'все вместе'!EE20</f>
        <v>0</v>
      </c>
      <c r="AG13" s="101" t="n">
        <f aca="false">'все вместе'!EF20</f>
        <v>0</v>
      </c>
      <c r="AH13" s="100" t="n">
        <f aca="false">'все вместе'!EG20</f>
        <v>0</v>
      </c>
      <c r="AI13" s="101" t="n">
        <f aca="false">'все вместе'!EH20</f>
        <v>0</v>
      </c>
      <c r="AJ13" s="100" t="n">
        <f aca="false">'все вместе'!EI20</f>
        <v>0</v>
      </c>
      <c r="AK13" s="101" t="n">
        <f aca="false">'все вместе'!EJ20</f>
        <v>0</v>
      </c>
      <c r="AL13" s="100" t="n">
        <f aca="false">'все вместе'!EK20</f>
        <v>0</v>
      </c>
      <c r="AM13" s="101" t="n">
        <f aca="false">'все вместе'!EL20</f>
        <v>0</v>
      </c>
      <c r="AN13" s="100" t="n">
        <f aca="false">'все вместе'!EM20</f>
        <v>0</v>
      </c>
      <c r="AO13" s="101" t="n">
        <f aca="false">'все вместе'!EN20</f>
        <v>0</v>
      </c>
      <c r="AP13" s="101" t="n">
        <f aca="false">'все вместе'!EO20</f>
        <v>0</v>
      </c>
      <c r="AQ13" s="100" t="n">
        <f aca="false">'все вместе'!EP20</f>
        <v>0</v>
      </c>
      <c r="AR13" s="101" t="n">
        <f aca="false">'все вместе'!EQ20</f>
        <v>0</v>
      </c>
      <c r="AS13" s="100" t="n">
        <f aca="false">'все вместе'!ER20</f>
        <v>0</v>
      </c>
      <c r="AT13" s="101" t="n">
        <f aca="false">'все вместе'!ES20</f>
        <v>0</v>
      </c>
      <c r="AU13" s="100" t="n">
        <f aca="false">'все вместе'!ET20</f>
        <v>0</v>
      </c>
      <c r="AV13" s="101" t="n">
        <f aca="false">'все вместе'!EU20</f>
        <v>0</v>
      </c>
      <c r="AW13" s="100" t="n">
        <f aca="false">'все вместе'!EV20</f>
        <v>0</v>
      </c>
      <c r="AX13" s="101" t="n">
        <f aca="false">'все вместе'!EW20</f>
        <v>0</v>
      </c>
      <c r="AY13" s="100" t="n">
        <f aca="false">'все вместе'!EX20</f>
        <v>0</v>
      </c>
      <c r="AZ13" s="101" t="n">
        <f aca="false">'все вместе'!EY20</f>
        <v>0</v>
      </c>
      <c r="BA13" s="100" t="n">
        <f aca="false">'все вместе'!EZ20</f>
        <v>0</v>
      </c>
      <c r="BB13" s="101" t="n">
        <f aca="false">'все вместе'!FA20</f>
        <v>0</v>
      </c>
      <c r="BC13" s="100" t="n">
        <f aca="false">'все вместе'!FB20</f>
        <v>0</v>
      </c>
      <c r="BD13" s="101" t="n">
        <f aca="false">'все вместе'!FC20</f>
        <v>0</v>
      </c>
      <c r="BE13" s="100" t="n">
        <f aca="false">'все вместе'!FD20</f>
        <v>0</v>
      </c>
      <c r="BF13" s="101" t="n">
        <f aca="false">'все вместе'!FE20</f>
        <v>0</v>
      </c>
      <c r="BG13" s="100" t="n">
        <f aca="false">'все вместе'!FF20</f>
        <v>0</v>
      </c>
      <c r="BH13" s="101" t="n">
        <f aca="false">'все вместе'!FG20</f>
        <v>0</v>
      </c>
      <c r="BI13" s="100" t="n">
        <f aca="false">'все вместе'!FH20</f>
        <v>0</v>
      </c>
      <c r="BJ13" s="101" t="n">
        <f aca="false">'все вместе'!FI20</f>
        <v>0</v>
      </c>
      <c r="BK13" s="100" t="n">
        <f aca="false">'все вместе'!FJ20</f>
        <v>0</v>
      </c>
      <c r="BL13" s="332" t="n">
        <f aca="false">'все вместе'!FK20</f>
        <v>0</v>
      </c>
    </row>
    <row r="14" customFormat="false" ht="45" hidden="false" customHeight="true" outlineLevel="0" collapsed="false">
      <c r="A14" s="152" t="str">
        <f aca="false">'все вместе'!CW21</f>
        <v>Субота</v>
      </c>
      <c r="B14" s="313"/>
      <c r="C14" s="360" t="n">
        <f aca="false">'все вместе'!CY21</f>
        <v>0</v>
      </c>
      <c r="D14" s="333" t="n">
        <f aca="false">'все вместе'!CZ21</f>
        <v>0</v>
      </c>
      <c r="E14" s="333" t="n">
        <f aca="false">'все вместе'!DA21</f>
        <v>0</v>
      </c>
      <c r="F14" s="333" t="n">
        <f aca="false">'все вместе'!DB21</f>
        <v>0</v>
      </c>
      <c r="G14" s="333" t="n">
        <f aca="false">'все вместе'!DC21</f>
        <v>0</v>
      </c>
      <c r="H14" s="333" t="n">
        <f aca="false">'все вместе'!DD21</f>
        <v>0</v>
      </c>
      <c r="I14" s="333" t="n">
        <f aca="false">'все вместе'!DE21</f>
        <v>0</v>
      </c>
      <c r="J14" s="333" t="n">
        <f aca="false">'все вместе'!DF21</f>
        <v>0</v>
      </c>
      <c r="K14" s="333" t="n">
        <f aca="false">'все вместе'!DG21</f>
        <v>0</v>
      </c>
      <c r="L14" s="333" t="n">
        <f aca="false">'все вместе'!DH21</f>
        <v>0</v>
      </c>
      <c r="M14" s="333" t="n">
        <f aca="false">'все вместе'!DI21</f>
        <v>0</v>
      </c>
      <c r="N14" s="333" t="n">
        <f aca="false">'все вместе'!DK21</f>
        <v>0</v>
      </c>
      <c r="O14" s="333" t="n">
        <f aca="false">'все вместе'!DL21</f>
        <v>0</v>
      </c>
      <c r="P14" s="333" t="n">
        <f aca="false">'все вместе'!DN21</f>
        <v>0</v>
      </c>
      <c r="Q14" s="336" t="n">
        <f aca="false">'все вместе'!DO21</f>
        <v>0</v>
      </c>
      <c r="R14" s="335" t="n">
        <f aca="false">'все вместе'!DQ21</f>
        <v>0</v>
      </c>
      <c r="S14" s="336" t="n">
        <f aca="false">'все вместе'!DR21</f>
        <v>0</v>
      </c>
      <c r="T14" s="361" t="n">
        <f aca="false">'все вместе'!DS21</f>
        <v>0</v>
      </c>
      <c r="U14" s="333" t="n">
        <f aca="false">'все вместе'!DT21</f>
        <v>0</v>
      </c>
      <c r="V14" s="333" t="n">
        <f aca="false">'все вместе'!DU21</f>
        <v>0</v>
      </c>
      <c r="W14" s="334" t="n">
        <f aca="false">'все вместе'!DV21</f>
        <v>0</v>
      </c>
      <c r="X14" s="338" t="n">
        <f aca="false">'все вместе'!DW21</f>
        <v>0</v>
      </c>
      <c r="Y14" s="191" t="n">
        <f aca="false">'все вместе'!DX21</f>
        <v>0</v>
      </c>
      <c r="Z14" s="100" t="n">
        <f aca="false">'все вместе'!DY21</f>
        <v>0</v>
      </c>
      <c r="AA14" s="101" t="n">
        <f aca="false">'все вместе'!DZ21</f>
        <v>0</v>
      </c>
      <c r="AB14" s="100" t="n">
        <f aca="false">'все вместе'!EA21</f>
        <v>0</v>
      </c>
      <c r="AC14" s="101" t="n">
        <f aca="false">'все вместе'!EB21</f>
        <v>0</v>
      </c>
      <c r="AD14" s="100" t="n">
        <f aca="false">'все вместе'!EC21</f>
        <v>0</v>
      </c>
      <c r="AE14" s="101" t="n">
        <f aca="false">'все вместе'!ED21</f>
        <v>0</v>
      </c>
      <c r="AF14" s="100" t="n">
        <f aca="false">'все вместе'!EE21</f>
        <v>0</v>
      </c>
      <c r="AG14" s="101" t="n">
        <f aca="false">'все вместе'!EF21</f>
        <v>0</v>
      </c>
      <c r="AH14" s="100" t="n">
        <f aca="false">'все вместе'!EG21</f>
        <v>0</v>
      </c>
      <c r="AI14" s="101" t="n">
        <f aca="false">'все вместе'!EH21</f>
        <v>0</v>
      </c>
      <c r="AJ14" s="100" t="n">
        <f aca="false">'все вместе'!EI21</f>
        <v>0</v>
      </c>
      <c r="AK14" s="101" t="n">
        <f aca="false">'все вместе'!EJ21</f>
        <v>0</v>
      </c>
      <c r="AL14" s="100" t="n">
        <f aca="false">'все вместе'!EK21</f>
        <v>0</v>
      </c>
      <c r="AM14" s="101" t="n">
        <f aca="false">'все вместе'!EL21</f>
        <v>0</v>
      </c>
      <c r="AN14" s="100" t="n">
        <f aca="false">'все вместе'!EM21</f>
        <v>0</v>
      </c>
      <c r="AO14" s="101" t="n">
        <f aca="false">'все вместе'!EN21</f>
        <v>0</v>
      </c>
      <c r="AP14" s="101" t="n">
        <f aca="false">'все вместе'!EO21</f>
        <v>0</v>
      </c>
      <c r="AQ14" s="100" t="n">
        <f aca="false">'все вместе'!EP21</f>
        <v>0</v>
      </c>
      <c r="AR14" s="101" t="n">
        <f aca="false">'все вместе'!EQ21</f>
        <v>0</v>
      </c>
      <c r="AS14" s="100" t="n">
        <f aca="false">'все вместе'!ER21</f>
        <v>0</v>
      </c>
      <c r="AT14" s="101" t="n">
        <f aca="false">'все вместе'!ES21</f>
        <v>0</v>
      </c>
      <c r="AU14" s="100" t="n">
        <f aca="false">'все вместе'!ET21</f>
        <v>0</v>
      </c>
      <c r="AV14" s="101" t="n">
        <f aca="false">'все вместе'!EU21</f>
        <v>0</v>
      </c>
      <c r="AW14" s="100" t="n">
        <f aca="false">'все вместе'!EV21</f>
        <v>0</v>
      </c>
      <c r="AX14" s="101" t="n">
        <f aca="false">'все вместе'!EW21</f>
        <v>0</v>
      </c>
      <c r="AY14" s="100" t="n">
        <f aca="false">'все вместе'!EX21</f>
        <v>0</v>
      </c>
      <c r="AZ14" s="101" t="n">
        <f aca="false">'все вместе'!EY21</f>
        <v>0</v>
      </c>
      <c r="BA14" s="100" t="n">
        <f aca="false">'все вместе'!EZ21</f>
        <v>0</v>
      </c>
      <c r="BB14" s="101" t="n">
        <f aca="false">'все вместе'!FA21</f>
        <v>0</v>
      </c>
      <c r="BC14" s="100" t="n">
        <f aca="false">'все вместе'!FB21</f>
        <v>0</v>
      </c>
      <c r="BD14" s="101" t="n">
        <f aca="false">'все вместе'!FC21</f>
        <v>0</v>
      </c>
      <c r="BE14" s="100" t="n">
        <f aca="false">'все вместе'!FD21</f>
        <v>0</v>
      </c>
      <c r="BF14" s="101" t="n">
        <f aca="false">'все вместе'!FE21</f>
        <v>0</v>
      </c>
      <c r="BG14" s="100" t="n">
        <f aca="false">'все вместе'!FF21</f>
        <v>0</v>
      </c>
      <c r="BH14" s="101" t="n">
        <f aca="false">'все вместе'!FG21</f>
        <v>0</v>
      </c>
      <c r="BI14" s="100" t="n">
        <f aca="false">'все вместе'!FH21</f>
        <v>0</v>
      </c>
      <c r="BJ14" s="101" t="n">
        <f aca="false">'все вместе'!FI21</f>
        <v>0</v>
      </c>
      <c r="BK14" s="100" t="n">
        <f aca="false">'все вместе'!FJ21</f>
        <v>0</v>
      </c>
      <c r="BL14" s="332" t="n">
        <f aca="false">'все вместе'!FK21</f>
        <v>0</v>
      </c>
    </row>
    <row r="15" customFormat="false" ht="45" hidden="false" customHeight="true" outlineLevel="0" collapsed="false">
      <c r="A15" s="152" t="n">
        <f aca="false">'все вместе'!CW22</f>
        <v>0</v>
      </c>
      <c r="B15" s="313"/>
      <c r="C15" s="339" t="n">
        <f aca="false">'все вместе'!CY22</f>
        <v>0</v>
      </c>
      <c r="D15" s="340" t="n">
        <f aca="false">'все вместе'!CZ22</f>
        <v>0</v>
      </c>
      <c r="E15" s="340" t="n">
        <f aca="false">'все вместе'!DA22</f>
        <v>0</v>
      </c>
      <c r="F15" s="340" t="n">
        <f aca="false">'все вместе'!DB22</f>
        <v>0</v>
      </c>
      <c r="G15" s="340" t="n">
        <f aca="false">'все вместе'!DC22</f>
        <v>0</v>
      </c>
      <c r="H15" s="340" t="n">
        <f aca="false">'все вместе'!DD22</f>
        <v>0</v>
      </c>
      <c r="I15" s="340" t="n">
        <f aca="false">'все вместе'!DE22</f>
        <v>0</v>
      </c>
      <c r="J15" s="340" t="n">
        <f aca="false">'все вместе'!DF22</f>
        <v>0</v>
      </c>
      <c r="K15" s="340" t="n">
        <f aca="false">'все вместе'!DG22</f>
        <v>0</v>
      </c>
      <c r="L15" s="340" t="n">
        <f aca="false">'все вместе'!DH22</f>
        <v>0</v>
      </c>
      <c r="M15" s="340" t="n">
        <f aca="false">'все вместе'!DI22</f>
        <v>0</v>
      </c>
      <c r="N15" s="340" t="n">
        <f aca="false">'все вместе'!DK22</f>
        <v>0</v>
      </c>
      <c r="O15" s="340" t="n">
        <f aca="false">'все вместе'!DL22</f>
        <v>0</v>
      </c>
      <c r="P15" s="340" t="n">
        <f aca="false">'все вместе'!DN22</f>
        <v>0</v>
      </c>
      <c r="Q15" s="343" t="n">
        <f aca="false">'все вместе'!DO22</f>
        <v>0</v>
      </c>
      <c r="R15" s="342" t="n">
        <f aca="false">'все вместе'!DQ22</f>
        <v>0</v>
      </c>
      <c r="S15" s="343" t="n">
        <f aca="false">'все вместе'!DR22</f>
        <v>0</v>
      </c>
      <c r="T15" s="371" t="n">
        <f aca="false">'все вместе'!DS22</f>
        <v>0</v>
      </c>
      <c r="U15" s="340" t="n">
        <f aca="false">'все вместе'!DT22</f>
        <v>0</v>
      </c>
      <c r="V15" s="340" t="n">
        <f aca="false">'все вместе'!DU22</f>
        <v>0</v>
      </c>
      <c r="W15" s="341" t="n">
        <f aca="false">'все вместе'!DV22</f>
        <v>0</v>
      </c>
      <c r="X15" s="345" t="n">
        <f aca="false">'все вместе'!DW22</f>
        <v>0</v>
      </c>
      <c r="Y15" s="346" t="n">
        <f aca="false">'все вместе'!DX22</f>
        <v>0</v>
      </c>
      <c r="Z15" s="347" t="n">
        <f aca="false">'все вместе'!DY22</f>
        <v>0</v>
      </c>
      <c r="AA15" s="348" t="n">
        <f aca="false">'все вместе'!DZ22</f>
        <v>0</v>
      </c>
      <c r="AB15" s="347" t="n">
        <f aca="false">'все вместе'!EA22</f>
        <v>0</v>
      </c>
      <c r="AC15" s="348" t="n">
        <f aca="false">'все вместе'!EB22</f>
        <v>0</v>
      </c>
      <c r="AD15" s="347" t="n">
        <f aca="false">'все вместе'!EC22</f>
        <v>0</v>
      </c>
      <c r="AE15" s="348" t="n">
        <f aca="false">'все вместе'!ED22</f>
        <v>0</v>
      </c>
      <c r="AF15" s="347" t="n">
        <f aca="false">'все вместе'!EE22</f>
        <v>0</v>
      </c>
      <c r="AG15" s="348" t="n">
        <f aca="false">'все вместе'!EF22</f>
        <v>0</v>
      </c>
      <c r="AH15" s="347" t="n">
        <f aca="false">'все вместе'!EG22</f>
        <v>0</v>
      </c>
      <c r="AI15" s="348" t="n">
        <f aca="false">'все вместе'!EH22</f>
        <v>0</v>
      </c>
      <c r="AJ15" s="347" t="n">
        <f aca="false">'все вместе'!EI22</f>
        <v>0</v>
      </c>
      <c r="AK15" s="348" t="n">
        <f aca="false">'все вместе'!EJ22</f>
        <v>0</v>
      </c>
      <c r="AL15" s="347" t="n">
        <f aca="false">'все вместе'!EK22</f>
        <v>0</v>
      </c>
      <c r="AM15" s="348" t="n">
        <f aca="false">'все вместе'!EL22</f>
        <v>0</v>
      </c>
      <c r="AN15" s="347" t="n">
        <f aca="false">'все вместе'!EM22</f>
        <v>0</v>
      </c>
      <c r="AO15" s="348" t="n">
        <f aca="false">'все вместе'!EN22</f>
        <v>0</v>
      </c>
      <c r="AP15" s="348" t="n">
        <f aca="false">'все вместе'!EO22</f>
        <v>0</v>
      </c>
      <c r="AQ15" s="347" t="n">
        <f aca="false">'все вместе'!EP22</f>
        <v>0</v>
      </c>
      <c r="AR15" s="348" t="n">
        <f aca="false">'все вместе'!EQ22</f>
        <v>0</v>
      </c>
      <c r="AS15" s="347" t="n">
        <f aca="false">'все вместе'!ER22</f>
        <v>0</v>
      </c>
      <c r="AT15" s="348" t="n">
        <f aca="false">'все вместе'!ES22</f>
        <v>0</v>
      </c>
      <c r="AU15" s="347" t="n">
        <f aca="false">'все вместе'!ET22</f>
        <v>0</v>
      </c>
      <c r="AV15" s="348" t="n">
        <f aca="false">'все вместе'!EU22</f>
        <v>0</v>
      </c>
      <c r="AW15" s="347" t="n">
        <f aca="false">'все вместе'!EV22</f>
        <v>0</v>
      </c>
      <c r="AX15" s="348" t="n">
        <f aca="false">'все вместе'!EW22</f>
        <v>0</v>
      </c>
      <c r="AY15" s="347" t="n">
        <f aca="false">'все вместе'!EX22</f>
        <v>0</v>
      </c>
      <c r="AZ15" s="348" t="n">
        <f aca="false">'все вместе'!EY22</f>
        <v>0</v>
      </c>
      <c r="BA15" s="347" t="n">
        <f aca="false">'все вместе'!EZ22</f>
        <v>0</v>
      </c>
      <c r="BB15" s="348" t="n">
        <f aca="false">'все вместе'!FA22</f>
        <v>0</v>
      </c>
      <c r="BC15" s="347" t="n">
        <f aca="false">'все вместе'!FB22</f>
        <v>0</v>
      </c>
      <c r="BD15" s="348" t="n">
        <f aca="false">'все вместе'!FC22</f>
        <v>0</v>
      </c>
      <c r="BE15" s="347" t="n">
        <f aca="false">'все вместе'!FD22</f>
        <v>0</v>
      </c>
      <c r="BF15" s="348" t="n">
        <f aca="false">'все вместе'!FE22</f>
        <v>0</v>
      </c>
      <c r="BG15" s="347" t="n">
        <f aca="false">'все вместе'!FF22</f>
        <v>0</v>
      </c>
      <c r="BH15" s="348" t="n">
        <f aca="false">'все вместе'!FG22</f>
        <v>0</v>
      </c>
      <c r="BI15" s="347" t="n">
        <f aca="false">'все вместе'!FH22</f>
        <v>0</v>
      </c>
      <c r="BJ15" s="348" t="n">
        <f aca="false">'все вместе'!FI22</f>
        <v>0</v>
      </c>
      <c r="BK15" s="347" t="n">
        <f aca="false">'все вместе'!FJ22</f>
        <v>0</v>
      </c>
      <c r="BL15" s="349" t="n">
        <f aca="false">'все вместе'!FK22</f>
        <v>0</v>
      </c>
    </row>
    <row r="16" customFormat="false" ht="45" hidden="false" customHeight="true" outlineLevel="0" collapsed="false">
      <c r="A16" s="372" t="str">
        <f aca="false">'все вместе'!CW23</f>
        <v>Неділя</v>
      </c>
      <c r="B16" s="373" t="n">
        <f aca="false">'все вместе'!CX23</f>
        <v>41651</v>
      </c>
      <c r="C16" s="366" t="n">
        <f aca="false">'все вместе'!CY23</f>
        <v>0</v>
      </c>
      <c r="D16" s="314" t="n">
        <f aca="false">'все вместе'!CZ23</f>
        <v>0</v>
      </c>
      <c r="E16" s="314" t="n">
        <f aca="false">'все вместе'!DA23</f>
        <v>0</v>
      </c>
      <c r="F16" s="314" t="n">
        <f aca="false">'все вместе'!DB23</f>
        <v>0</v>
      </c>
      <c r="G16" s="314" t="n">
        <f aca="false">'все вместе'!DC23</f>
        <v>0</v>
      </c>
      <c r="H16" s="314" t="n">
        <f aca="false">'все вместе'!DD23</f>
        <v>0</v>
      </c>
      <c r="I16" s="314" t="n">
        <f aca="false">'все вместе'!DE23</f>
        <v>0</v>
      </c>
      <c r="J16" s="314" t="n">
        <f aca="false">'все вместе'!DF23</f>
        <v>0</v>
      </c>
      <c r="K16" s="314" t="n">
        <f aca="false">'все вместе'!DG23</f>
        <v>0</v>
      </c>
      <c r="L16" s="314" t="n">
        <f aca="false">'все вместе'!DH23</f>
        <v>0</v>
      </c>
      <c r="M16" s="314" t="n">
        <f aca="false">'все вместе'!DI23</f>
        <v>0</v>
      </c>
      <c r="N16" s="314" t="n">
        <f aca="false">'все вместе'!DK23</f>
        <v>0</v>
      </c>
      <c r="O16" s="314" t="n">
        <f aca="false">'все вместе'!DL23</f>
        <v>0</v>
      </c>
      <c r="P16" s="314" t="n">
        <f aca="false">'все вместе'!DN23</f>
        <v>0</v>
      </c>
      <c r="Q16" s="316" t="n">
        <f aca="false">'все вместе'!DO23</f>
        <v>0</v>
      </c>
      <c r="R16" s="315" t="n">
        <f aca="false">'все вместе'!DQ23</f>
        <v>0</v>
      </c>
      <c r="S16" s="316" t="n">
        <f aca="false">'все вместе'!DR23</f>
        <v>0</v>
      </c>
      <c r="T16" s="367" t="n">
        <f aca="false">'все вместе'!DS23</f>
        <v>0</v>
      </c>
      <c r="U16" s="314" t="n">
        <f aca="false">'все вместе'!DT23</f>
        <v>0</v>
      </c>
      <c r="V16" s="314" t="n">
        <f aca="false">'все вместе'!DU23</f>
        <v>0</v>
      </c>
      <c r="W16" s="368" t="n">
        <f aca="false">'все вместе'!DV23</f>
        <v>0</v>
      </c>
      <c r="X16" s="300" t="n">
        <f aca="false">'все вместе'!DW23</f>
        <v>0</v>
      </c>
      <c r="Y16" s="308" t="n">
        <f aca="false">'все вместе'!DX23</f>
        <v>0</v>
      </c>
      <c r="Z16" s="319" t="n">
        <f aca="false">'все вместе'!DY23</f>
        <v>0</v>
      </c>
      <c r="AA16" s="320" t="n">
        <f aca="false">'все вместе'!DZ23</f>
        <v>0</v>
      </c>
      <c r="AB16" s="319" t="n">
        <f aca="false">'все вместе'!EA23</f>
        <v>0</v>
      </c>
      <c r="AC16" s="320" t="n">
        <f aca="false">'все вместе'!EB23</f>
        <v>0</v>
      </c>
      <c r="AD16" s="319" t="n">
        <f aca="false">'все вместе'!EC23</f>
        <v>0</v>
      </c>
      <c r="AE16" s="320" t="n">
        <f aca="false">'все вместе'!ED23</f>
        <v>0</v>
      </c>
      <c r="AF16" s="319" t="n">
        <f aca="false">'все вместе'!EE23</f>
        <v>0</v>
      </c>
      <c r="AG16" s="320" t="n">
        <f aca="false">'все вместе'!EF23</f>
        <v>0</v>
      </c>
      <c r="AH16" s="319" t="n">
        <f aca="false">'все вместе'!EG23</f>
        <v>0</v>
      </c>
      <c r="AI16" s="320" t="n">
        <f aca="false">'все вместе'!EH23</f>
        <v>0</v>
      </c>
      <c r="AJ16" s="319" t="n">
        <f aca="false">'все вместе'!EI23</f>
        <v>0</v>
      </c>
      <c r="AK16" s="320" t="n">
        <f aca="false">'все вместе'!EJ23</f>
        <v>0</v>
      </c>
      <c r="AL16" s="319" t="n">
        <f aca="false">'все вместе'!EK23</f>
        <v>0</v>
      </c>
      <c r="AM16" s="320" t="n">
        <f aca="false">'все вместе'!EL23</f>
        <v>0</v>
      </c>
      <c r="AN16" s="319" t="n">
        <f aca="false">'все вместе'!EM23</f>
        <v>0</v>
      </c>
      <c r="AO16" s="320" t="n">
        <f aca="false">'все вместе'!EN23</f>
        <v>0</v>
      </c>
      <c r="AP16" s="320" t="n">
        <f aca="false">'все вместе'!EO23</f>
        <v>0</v>
      </c>
      <c r="AQ16" s="319" t="n">
        <f aca="false">'все вместе'!EP23</f>
        <v>0</v>
      </c>
      <c r="AR16" s="320" t="n">
        <f aca="false">'все вместе'!EQ23</f>
        <v>0</v>
      </c>
      <c r="AS16" s="319" t="n">
        <f aca="false">'все вместе'!ER23</f>
        <v>0</v>
      </c>
      <c r="AT16" s="320" t="n">
        <f aca="false">'все вместе'!ES23</f>
        <v>0</v>
      </c>
      <c r="AU16" s="319" t="n">
        <f aca="false">'все вместе'!ET23</f>
        <v>0</v>
      </c>
      <c r="AV16" s="320" t="n">
        <f aca="false">'все вместе'!EU23</f>
        <v>0</v>
      </c>
      <c r="AW16" s="319" t="n">
        <f aca="false">'все вместе'!EV23</f>
        <v>0</v>
      </c>
      <c r="AX16" s="320" t="n">
        <f aca="false">'все вместе'!EW23</f>
        <v>0</v>
      </c>
      <c r="AY16" s="319" t="n">
        <f aca="false">'все вместе'!EX23</f>
        <v>0</v>
      </c>
      <c r="AZ16" s="320" t="n">
        <f aca="false">'все вместе'!EY23</f>
        <v>0</v>
      </c>
      <c r="BA16" s="319" t="n">
        <f aca="false">'все вместе'!EZ23</f>
        <v>0</v>
      </c>
      <c r="BB16" s="320" t="n">
        <f aca="false">'все вместе'!FA23</f>
        <v>0</v>
      </c>
      <c r="BC16" s="319" t="n">
        <f aca="false">'все вместе'!FB23</f>
        <v>0</v>
      </c>
      <c r="BD16" s="320" t="n">
        <f aca="false">'все вместе'!FC23</f>
        <v>0</v>
      </c>
      <c r="BE16" s="319" t="n">
        <f aca="false">'все вместе'!FD23</f>
        <v>0</v>
      </c>
      <c r="BF16" s="320" t="n">
        <f aca="false">'все вместе'!FE23</f>
        <v>0</v>
      </c>
      <c r="BG16" s="319" t="n">
        <f aca="false">'все вместе'!FF23</f>
        <v>0</v>
      </c>
      <c r="BH16" s="320" t="n">
        <f aca="false">'все вместе'!FG23</f>
        <v>0</v>
      </c>
      <c r="BI16" s="319" t="n">
        <f aca="false">'все вместе'!FH23</f>
        <v>0</v>
      </c>
      <c r="BJ16" s="320" t="n">
        <f aca="false">'все вместе'!FI23</f>
        <v>0</v>
      </c>
      <c r="BK16" s="319" t="n">
        <f aca="false">'все вместе'!FJ23</f>
        <v>0</v>
      </c>
      <c r="BL16" s="369" t="n">
        <f aca="false">'все вместе'!FK23</f>
        <v>0</v>
      </c>
    </row>
    <row r="17" customFormat="false" ht="45" hidden="false" customHeight="true" outlineLevel="0" collapsed="false">
      <c r="A17" s="372"/>
      <c r="B17" s="373"/>
      <c r="C17" s="359" t="n">
        <f aca="false">'все вместе'!CY24</f>
        <v>0</v>
      </c>
      <c r="D17" s="324" t="n">
        <f aca="false">'все вместе'!CZ24</f>
        <v>0</v>
      </c>
      <c r="E17" s="324" t="n">
        <f aca="false">'все вместе'!DA24</f>
        <v>0</v>
      </c>
      <c r="F17" s="324" t="n">
        <f aca="false">'все вместе'!DB24</f>
        <v>0</v>
      </c>
      <c r="G17" s="324" t="n">
        <f aca="false">'все вместе'!DC24</f>
        <v>0</v>
      </c>
      <c r="H17" s="324" t="n">
        <f aca="false">'все вместе'!DD24</f>
        <v>0</v>
      </c>
      <c r="I17" s="324" t="n">
        <f aca="false">'все вместе'!DE24</f>
        <v>0</v>
      </c>
      <c r="J17" s="324" t="n">
        <f aca="false">'все вместе'!DF24</f>
        <v>0</v>
      </c>
      <c r="K17" s="324" t="n">
        <f aca="false">'все вместе'!DG24</f>
        <v>0</v>
      </c>
      <c r="L17" s="324" t="n">
        <f aca="false">'все вместе'!DH24</f>
        <v>0</v>
      </c>
      <c r="M17" s="324" t="n">
        <f aca="false">'все вместе'!DI24</f>
        <v>0</v>
      </c>
      <c r="N17" s="324" t="n">
        <f aca="false">'все вместе'!DK24</f>
        <v>0</v>
      </c>
      <c r="O17" s="324" t="n">
        <f aca="false">'все вместе'!DL24</f>
        <v>0</v>
      </c>
      <c r="P17" s="324" t="n">
        <f aca="false">'все вместе'!DN24</f>
        <v>0</v>
      </c>
      <c r="Q17" s="327" t="n">
        <f aca="false">'все вместе'!DO24</f>
        <v>0</v>
      </c>
      <c r="R17" s="326" t="n">
        <f aca="false">'все вместе'!DQ24</f>
        <v>0</v>
      </c>
      <c r="S17" s="327" t="n">
        <f aca="false">'все вместе'!DR24</f>
        <v>0</v>
      </c>
      <c r="T17" s="370" t="n">
        <f aca="false">'все вместе'!DS24</f>
        <v>0</v>
      </c>
      <c r="U17" s="324" t="n">
        <f aca="false">'все вместе'!DT24</f>
        <v>0</v>
      </c>
      <c r="V17" s="324" t="n">
        <f aca="false">'все вместе'!DU24</f>
        <v>0</v>
      </c>
      <c r="W17" s="325" t="n">
        <f aca="false">'все вместе'!DV24</f>
        <v>0</v>
      </c>
      <c r="X17" s="330" t="n">
        <f aca="false">'все вместе'!DW24</f>
        <v>0</v>
      </c>
      <c r="Y17" s="331" t="n">
        <f aca="false">'все вместе'!DX24</f>
        <v>0</v>
      </c>
      <c r="Z17" s="100" t="n">
        <f aca="false">'все вместе'!DY24</f>
        <v>0</v>
      </c>
      <c r="AA17" s="101" t="n">
        <f aca="false">'все вместе'!DZ24</f>
        <v>0</v>
      </c>
      <c r="AB17" s="100" t="n">
        <f aca="false">'все вместе'!EA24</f>
        <v>0</v>
      </c>
      <c r="AC17" s="101" t="n">
        <f aca="false">'все вместе'!EB24</f>
        <v>0</v>
      </c>
      <c r="AD17" s="100" t="n">
        <f aca="false">'все вместе'!EC24</f>
        <v>0</v>
      </c>
      <c r="AE17" s="101" t="n">
        <f aca="false">'все вместе'!ED24</f>
        <v>0</v>
      </c>
      <c r="AF17" s="100" t="n">
        <f aca="false">'все вместе'!EE24</f>
        <v>0</v>
      </c>
      <c r="AG17" s="101" t="n">
        <f aca="false">'все вместе'!EF24</f>
        <v>0</v>
      </c>
      <c r="AH17" s="100" t="n">
        <f aca="false">'все вместе'!EG24</f>
        <v>0</v>
      </c>
      <c r="AI17" s="101" t="n">
        <f aca="false">'все вместе'!EH24</f>
        <v>0</v>
      </c>
      <c r="AJ17" s="100" t="n">
        <f aca="false">'все вместе'!EI24</f>
        <v>0</v>
      </c>
      <c r="AK17" s="101" t="n">
        <f aca="false">'все вместе'!EJ24</f>
        <v>0</v>
      </c>
      <c r="AL17" s="100" t="n">
        <f aca="false">'все вместе'!EK24</f>
        <v>0</v>
      </c>
      <c r="AM17" s="101" t="n">
        <f aca="false">'все вместе'!EL24</f>
        <v>0</v>
      </c>
      <c r="AN17" s="100" t="n">
        <f aca="false">'все вместе'!EM24</f>
        <v>0</v>
      </c>
      <c r="AO17" s="101" t="n">
        <f aca="false">'все вместе'!EN24</f>
        <v>0</v>
      </c>
      <c r="AP17" s="101" t="n">
        <f aca="false">'все вместе'!EO24</f>
        <v>0</v>
      </c>
      <c r="AQ17" s="100" t="n">
        <f aca="false">'все вместе'!EP24</f>
        <v>0</v>
      </c>
      <c r="AR17" s="101" t="n">
        <f aca="false">'все вместе'!EQ24</f>
        <v>0</v>
      </c>
      <c r="AS17" s="100" t="n">
        <f aca="false">'все вместе'!ER24</f>
        <v>0</v>
      </c>
      <c r="AT17" s="101" t="n">
        <f aca="false">'все вместе'!ES24</f>
        <v>0</v>
      </c>
      <c r="AU17" s="100" t="n">
        <f aca="false">'все вместе'!ET24</f>
        <v>0</v>
      </c>
      <c r="AV17" s="101" t="n">
        <f aca="false">'все вместе'!EU24</f>
        <v>0</v>
      </c>
      <c r="AW17" s="100" t="n">
        <f aca="false">'все вместе'!EV24</f>
        <v>0</v>
      </c>
      <c r="AX17" s="101" t="n">
        <f aca="false">'все вместе'!EW24</f>
        <v>0</v>
      </c>
      <c r="AY17" s="100" t="n">
        <f aca="false">'все вместе'!EX24</f>
        <v>0</v>
      </c>
      <c r="AZ17" s="101" t="n">
        <f aca="false">'все вместе'!EY24</f>
        <v>0</v>
      </c>
      <c r="BA17" s="100" t="n">
        <f aca="false">'все вместе'!EZ24</f>
        <v>0</v>
      </c>
      <c r="BB17" s="101" t="n">
        <f aca="false">'все вместе'!FA24</f>
        <v>0</v>
      </c>
      <c r="BC17" s="100" t="n">
        <f aca="false">'все вместе'!FB24</f>
        <v>0</v>
      </c>
      <c r="BD17" s="101" t="n">
        <f aca="false">'все вместе'!FC24</f>
        <v>0</v>
      </c>
      <c r="BE17" s="100" t="n">
        <f aca="false">'все вместе'!FD24</f>
        <v>0</v>
      </c>
      <c r="BF17" s="101" t="n">
        <f aca="false">'все вместе'!FE24</f>
        <v>0</v>
      </c>
      <c r="BG17" s="100" t="n">
        <f aca="false">'все вместе'!FF24</f>
        <v>0</v>
      </c>
      <c r="BH17" s="101" t="n">
        <f aca="false">'все вместе'!FG24</f>
        <v>0</v>
      </c>
      <c r="BI17" s="100" t="n">
        <f aca="false">'все вместе'!FH24</f>
        <v>0</v>
      </c>
      <c r="BJ17" s="101" t="n">
        <f aca="false">'все вместе'!FI24</f>
        <v>0</v>
      </c>
      <c r="BK17" s="100" t="n">
        <f aca="false">'все вместе'!FJ24</f>
        <v>0</v>
      </c>
      <c r="BL17" s="332" t="n">
        <f aca="false">'все вместе'!FK24</f>
        <v>0</v>
      </c>
    </row>
    <row r="18" customFormat="false" ht="45" hidden="false" customHeight="true" outlineLevel="0" collapsed="false">
      <c r="A18" s="372"/>
      <c r="B18" s="373"/>
      <c r="C18" s="360" t="n">
        <f aca="false">'все вместе'!CY25</f>
        <v>0</v>
      </c>
      <c r="D18" s="333" t="n">
        <f aca="false">'все вместе'!CZ25</f>
        <v>0</v>
      </c>
      <c r="E18" s="333" t="n">
        <f aca="false">'все вместе'!DA25</f>
        <v>0</v>
      </c>
      <c r="F18" s="333" t="n">
        <f aca="false">'все вместе'!DB25</f>
        <v>0</v>
      </c>
      <c r="G18" s="333" t="n">
        <f aca="false">'все вместе'!DC25</f>
        <v>0</v>
      </c>
      <c r="H18" s="333" t="n">
        <f aca="false">'все вместе'!DD25</f>
        <v>0</v>
      </c>
      <c r="I18" s="333" t="n">
        <f aca="false">'все вместе'!DE25</f>
        <v>0</v>
      </c>
      <c r="J18" s="333" t="n">
        <f aca="false">'все вместе'!DF25</f>
        <v>0</v>
      </c>
      <c r="K18" s="333" t="n">
        <f aca="false">'все вместе'!DG25</f>
        <v>0</v>
      </c>
      <c r="L18" s="333" t="n">
        <f aca="false">'все вместе'!DH25</f>
        <v>0</v>
      </c>
      <c r="M18" s="333" t="n">
        <f aca="false">'все вместе'!DI25</f>
        <v>0</v>
      </c>
      <c r="N18" s="333" t="n">
        <f aca="false">'все вместе'!DK25</f>
        <v>0</v>
      </c>
      <c r="O18" s="333" t="n">
        <f aca="false">'все вместе'!DL25</f>
        <v>0</v>
      </c>
      <c r="P18" s="333" t="n">
        <f aca="false">'все вместе'!DN25</f>
        <v>0</v>
      </c>
      <c r="Q18" s="336" t="n">
        <f aca="false">'все вместе'!DO25</f>
        <v>0</v>
      </c>
      <c r="R18" s="335" t="n">
        <f aca="false">'все вместе'!DQ25</f>
        <v>0</v>
      </c>
      <c r="S18" s="336" t="n">
        <f aca="false">'все вместе'!DR25</f>
        <v>0</v>
      </c>
      <c r="T18" s="335" t="n">
        <f aca="false">'все вместе'!DS25</f>
        <v>0</v>
      </c>
      <c r="U18" s="333" t="n">
        <f aca="false">'все вместе'!DT25</f>
        <v>0</v>
      </c>
      <c r="V18" s="333" t="n">
        <f aca="false">'все вместе'!DU25</f>
        <v>0</v>
      </c>
      <c r="W18" s="334" t="n">
        <f aca="false">'все вместе'!DV25</f>
        <v>0</v>
      </c>
      <c r="X18" s="338" t="n">
        <f aca="false">'все вместе'!DW25</f>
        <v>0</v>
      </c>
      <c r="Y18" s="191" t="n">
        <f aca="false">'все вместе'!DX25</f>
        <v>0</v>
      </c>
      <c r="Z18" s="100" t="n">
        <f aca="false">'все вместе'!DY25</f>
        <v>0</v>
      </c>
      <c r="AA18" s="101" t="n">
        <f aca="false">'все вместе'!DZ25</f>
        <v>0</v>
      </c>
      <c r="AB18" s="100" t="n">
        <f aca="false">'все вместе'!EA25</f>
        <v>0</v>
      </c>
      <c r="AC18" s="101" t="n">
        <f aca="false">'все вместе'!EB25</f>
        <v>0</v>
      </c>
      <c r="AD18" s="100" t="n">
        <f aca="false">'все вместе'!EC25</f>
        <v>0</v>
      </c>
      <c r="AE18" s="101" t="n">
        <f aca="false">'все вместе'!ED25</f>
        <v>0</v>
      </c>
      <c r="AF18" s="100" t="n">
        <f aca="false">'все вместе'!EE25</f>
        <v>0</v>
      </c>
      <c r="AG18" s="101" t="n">
        <f aca="false">'все вместе'!EF25</f>
        <v>0</v>
      </c>
      <c r="AH18" s="100" t="n">
        <f aca="false">'все вместе'!EG25</f>
        <v>0</v>
      </c>
      <c r="AI18" s="101" t="n">
        <f aca="false">'все вместе'!EH25</f>
        <v>0</v>
      </c>
      <c r="AJ18" s="100" t="n">
        <f aca="false">'все вместе'!EI25</f>
        <v>0</v>
      </c>
      <c r="AK18" s="101" t="n">
        <f aca="false">'все вместе'!EJ25</f>
        <v>0</v>
      </c>
      <c r="AL18" s="100" t="n">
        <f aca="false">'все вместе'!EK25</f>
        <v>0</v>
      </c>
      <c r="AM18" s="101" t="n">
        <f aca="false">'все вместе'!EL25</f>
        <v>0</v>
      </c>
      <c r="AN18" s="100" t="n">
        <f aca="false">'все вместе'!EM25</f>
        <v>0</v>
      </c>
      <c r="AO18" s="101" t="n">
        <f aca="false">'все вместе'!EN25</f>
        <v>0</v>
      </c>
      <c r="AP18" s="101" t="n">
        <f aca="false">'все вместе'!EO25</f>
        <v>0</v>
      </c>
      <c r="AQ18" s="100" t="n">
        <f aca="false">'все вместе'!EP25</f>
        <v>0</v>
      </c>
      <c r="AR18" s="101" t="n">
        <f aca="false">'все вместе'!EQ25</f>
        <v>0</v>
      </c>
      <c r="AS18" s="100" t="n">
        <f aca="false">'все вместе'!ER25</f>
        <v>0</v>
      </c>
      <c r="AT18" s="101" t="n">
        <f aca="false">'все вместе'!ES25</f>
        <v>0</v>
      </c>
      <c r="AU18" s="100" t="n">
        <f aca="false">'все вместе'!ET25</f>
        <v>0</v>
      </c>
      <c r="AV18" s="101" t="n">
        <f aca="false">'все вместе'!EU25</f>
        <v>0</v>
      </c>
      <c r="AW18" s="100" t="n">
        <f aca="false">'все вместе'!EV25</f>
        <v>0</v>
      </c>
      <c r="AX18" s="101" t="n">
        <f aca="false">'все вместе'!EW25</f>
        <v>0</v>
      </c>
      <c r="AY18" s="100" t="n">
        <f aca="false">'все вместе'!EX25</f>
        <v>0</v>
      </c>
      <c r="AZ18" s="101" t="n">
        <f aca="false">'все вместе'!EY25</f>
        <v>0</v>
      </c>
      <c r="BA18" s="100" t="n">
        <f aca="false">'все вместе'!EZ25</f>
        <v>0</v>
      </c>
      <c r="BB18" s="101" t="n">
        <f aca="false">'все вместе'!FA25</f>
        <v>0</v>
      </c>
      <c r="BC18" s="100" t="n">
        <f aca="false">'все вместе'!FB25</f>
        <v>0</v>
      </c>
      <c r="BD18" s="101" t="n">
        <f aca="false">'все вместе'!FC25</f>
        <v>0</v>
      </c>
      <c r="BE18" s="100" t="n">
        <f aca="false">'все вместе'!FD25</f>
        <v>0</v>
      </c>
      <c r="BF18" s="101" t="n">
        <f aca="false">'все вместе'!FE25</f>
        <v>0</v>
      </c>
      <c r="BG18" s="100" t="n">
        <f aca="false">'все вместе'!FF25</f>
        <v>0</v>
      </c>
      <c r="BH18" s="101" t="n">
        <f aca="false">'все вместе'!FG25</f>
        <v>0</v>
      </c>
      <c r="BI18" s="100" t="n">
        <f aca="false">'все вместе'!FH25</f>
        <v>0</v>
      </c>
      <c r="BJ18" s="101" t="n">
        <f aca="false">'все вместе'!FI25</f>
        <v>0</v>
      </c>
      <c r="BK18" s="100" t="n">
        <f aca="false">'все вместе'!FJ25</f>
        <v>0</v>
      </c>
      <c r="BL18" s="332" t="n">
        <f aca="false">'все вместе'!FK25</f>
        <v>0</v>
      </c>
    </row>
    <row r="19" customFormat="false" ht="45" hidden="false" customHeight="true" outlineLevel="0" collapsed="false">
      <c r="A19" s="372"/>
      <c r="B19" s="373"/>
      <c r="C19" s="351" t="n">
        <f aca="false">'все вместе'!CY26</f>
        <v>0</v>
      </c>
      <c r="D19" s="352" t="n">
        <f aca="false">'все вместе'!CZ26</f>
        <v>0</v>
      </c>
      <c r="E19" s="352" t="n">
        <f aca="false">'все вместе'!DA26</f>
        <v>0</v>
      </c>
      <c r="F19" s="352" t="n">
        <f aca="false">'все вместе'!DB26</f>
        <v>0</v>
      </c>
      <c r="G19" s="352" t="n">
        <f aca="false">'все вместе'!DC26</f>
        <v>0</v>
      </c>
      <c r="H19" s="352" t="n">
        <f aca="false">'все вместе'!DD26</f>
        <v>0</v>
      </c>
      <c r="I19" s="352" t="n">
        <f aca="false">'все вместе'!DE26</f>
        <v>0</v>
      </c>
      <c r="J19" s="352" t="n">
        <f aca="false">'все вместе'!DF26</f>
        <v>0</v>
      </c>
      <c r="K19" s="352" t="n">
        <f aca="false">'все вместе'!DG26</f>
        <v>0</v>
      </c>
      <c r="L19" s="352" t="n">
        <f aca="false">'все вместе'!DH26</f>
        <v>0</v>
      </c>
      <c r="M19" s="352" t="n">
        <f aca="false">'все вместе'!DI26</f>
        <v>0</v>
      </c>
      <c r="N19" s="352" t="n">
        <f aca="false">'все вместе'!DK26</f>
        <v>0</v>
      </c>
      <c r="O19" s="352" t="n">
        <f aca="false">'все вместе'!DL26</f>
        <v>0</v>
      </c>
      <c r="P19" s="352" t="n">
        <f aca="false">'все вместе'!DN26</f>
        <v>0</v>
      </c>
      <c r="Q19" s="355" t="n">
        <f aca="false">'все вместе'!DO26</f>
        <v>0</v>
      </c>
      <c r="R19" s="354" t="n">
        <f aca="false">'все вместе'!DQ26</f>
        <v>0</v>
      </c>
      <c r="S19" s="355" t="n">
        <f aca="false">'все вместе'!DR26</f>
        <v>1</v>
      </c>
      <c r="T19" s="354" t="n">
        <f aca="false">'все вместе'!DS26</f>
        <v>0</v>
      </c>
      <c r="U19" s="352" t="n">
        <f aca="false">'все вместе'!DT26</f>
        <v>0</v>
      </c>
      <c r="V19" s="352" t="n">
        <f aca="false">'все вместе'!DU26</f>
        <v>0</v>
      </c>
      <c r="W19" s="353" t="n">
        <f aca="false">'все вместе'!DV26</f>
        <v>0</v>
      </c>
      <c r="X19" s="357" t="n">
        <f aca="false">'все вместе'!DW26</f>
        <v>0</v>
      </c>
      <c r="Y19" s="3" t="n">
        <f aca="false">'все вместе'!DX26</f>
        <v>0</v>
      </c>
      <c r="Z19" s="363" t="n">
        <f aca="false">'все вместе'!DY26</f>
        <v>0</v>
      </c>
      <c r="AA19" s="364" t="n">
        <f aca="false">'все вместе'!DZ26</f>
        <v>0</v>
      </c>
      <c r="AB19" s="363" t="n">
        <f aca="false">'все вместе'!EA26</f>
        <v>0</v>
      </c>
      <c r="AC19" s="364" t="n">
        <f aca="false">'все вместе'!EB26</f>
        <v>0</v>
      </c>
      <c r="AD19" s="363" t="n">
        <f aca="false">'все вместе'!EC26</f>
        <v>0</v>
      </c>
      <c r="AE19" s="364" t="n">
        <f aca="false">'все вместе'!ED26</f>
        <v>0</v>
      </c>
      <c r="AF19" s="363" t="n">
        <f aca="false">'все вместе'!EE26</f>
        <v>0</v>
      </c>
      <c r="AG19" s="364" t="n">
        <f aca="false">'все вместе'!EF26</f>
        <v>0</v>
      </c>
      <c r="AH19" s="363" t="n">
        <f aca="false">'все вместе'!EG26</f>
        <v>0</v>
      </c>
      <c r="AI19" s="364" t="n">
        <f aca="false">'все вместе'!EH26</f>
        <v>0</v>
      </c>
      <c r="AJ19" s="363" t="n">
        <f aca="false">'все вместе'!EI26</f>
        <v>0</v>
      </c>
      <c r="AK19" s="364" t="n">
        <f aca="false">'все вместе'!EJ26</f>
        <v>0</v>
      </c>
      <c r="AL19" s="363" t="n">
        <f aca="false">'все вместе'!EK26</f>
        <v>0</v>
      </c>
      <c r="AM19" s="364" t="n">
        <f aca="false">'все вместе'!EL26</f>
        <v>0</v>
      </c>
      <c r="AN19" s="363" t="n">
        <f aca="false">'все вместе'!EM26</f>
        <v>0</v>
      </c>
      <c r="AO19" s="364" t="n">
        <f aca="false">'все вместе'!EN26</f>
        <v>0</v>
      </c>
      <c r="AP19" s="364" t="n">
        <f aca="false">'все вместе'!EO26</f>
        <v>0</v>
      </c>
      <c r="AQ19" s="363" t="n">
        <f aca="false">'все вместе'!EP26</f>
        <v>0</v>
      </c>
      <c r="AR19" s="364" t="n">
        <f aca="false">'все вместе'!EQ26</f>
        <v>0</v>
      </c>
      <c r="AS19" s="363" t="n">
        <f aca="false">'все вместе'!ER26</f>
        <v>0</v>
      </c>
      <c r="AT19" s="364" t="n">
        <f aca="false">'все вместе'!ES26</f>
        <v>0</v>
      </c>
      <c r="AU19" s="363" t="n">
        <f aca="false">'все вместе'!ET26</f>
        <v>0</v>
      </c>
      <c r="AV19" s="364" t="n">
        <f aca="false">'все вместе'!EU26</f>
        <v>0</v>
      </c>
      <c r="AW19" s="363" t="n">
        <f aca="false">'все вместе'!EV26</f>
        <v>0</v>
      </c>
      <c r="AX19" s="364" t="n">
        <f aca="false">'все вместе'!EW26</f>
        <v>0</v>
      </c>
      <c r="AY19" s="363" t="n">
        <f aca="false">'все вместе'!EX26</f>
        <v>0</v>
      </c>
      <c r="AZ19" s="364" t="n">
        <f aca="false">'все вместе'!EY26</f>
        <v>0</v>
      </c>
      <c r="BA19" s="363" t="n">
        <f aca="false">'все вместе'!EZ26</f>
        <v>0</v>
      </c>
      <c r="BB19" s="364" t="n">
        <f aca="false">'все вместе'!FA26</f>
        <v>0</v>
      </c>
      <c r="BC19" s="363" t="n">
        <f aca="false">'все вместе'!FB26</f>
        <v>0</v>
      </c>
      <c r="BD19" s="364" t="n">
        <f aca="false">'все вместе'!FC26</f>
        <v>0</v>
      </c>
      <c r="BE19" s="363" t="n">
        <f aca="false">'все вместе'!FD26</f>
        <v>0</v>
      </c>
      <c r="BF19" s="364" t="n">
        <f aca="false">'все вместе'!FE26</f>
        <v>0</v>
      </c>
      <c r="BG19" s="363" t="n">
        <f aca="false">'все вместе'!FF26</f>
        <v>0</v>
      </c>
      <c r="BH19" s="364" t="n">
        <f aca="false">'все вместе'!FG26</f>
        <v>0</v>
      </c>
      <c r="BI19" s="363" t="n">
        <f aca="false">'все вместе'!FH26</f>
        <v>0</v>
      </c>
      <c r="BJ19" s="364" t="n">
        <f aca="false">'все вместе'!FI26</f>
        <v>0</v>
      </c>
      <c r="BK19" s="363" t="n">
        <f aca="false">'все вместе'!FJ26</f>
        <v>0</v>
      </c>
      <c r="BL19" s="365" t="n">
        <f aca="false">'все вместе'!FK26</f>
        <v>0</v>
      </c>
    </row>
    <row r="20" customFormat="false" ht="45" hidden="false" customHeight="true" outlineLevel="0" collapsed="false">
      <c r="A20" s="73" t="str">
        <f aca="false">'все вместе'!CW27</f>
        <v>Вівторок</v>
      </c>
      <c r="B20" s="313" t="n">
        <f aca="false">'все вместе'!CX27</f>
        <v>41653</v>
      </c>
      <c r="C20" s="366" t="n">
        <f aca="false">'все вместе'!CY27</f>
        <v>0</v>
      </c>
      <c r="D20" s="314" t="n">
        <f aca="false">'все вместе'!CZ27</f>
        <v>0</v>
      </c>
      <c r="E20" s="314" t="n">
        <f aca="false">'все вместе'!DA27</f>
        <v>0</v>
      </c>
      <c r="F20" s="314" t="n">
        <f aca="false">'все вместе'!DB27</f>
        <v>0</v>
      </c>
      <c r="G20" s="314" t="n">
        <f aca="false">'все вместе'!DC27</f>
        <v>0</v>
      </c>
      <c r="H20" s="314" t="n">
        <f aca="false">'все вместе'!DD27</f>
        <v>0</v>
      </c>
      <c r="I20" s="314" t="n">
        <f aca="false">'все вместе'!DE27</f>
        <v>0</v>
      </c>
      <c r="J20" s="314" t="n">
        <f aca="false">'все вместе'!DF27</f>
        <v>0</v>
      </c>
      <c r="K20" s="314" t="n">
        <f aca="false">'все вместе'!DG27</f>
        <v>0</v>
      </c>
      <c r="L20" s="314" t="n">
        <f aca="false">'все вместе'!DH27</f>
        <v>0</v>
      </c>
      <c r="M20" s="314" t="n">
        <f aca="false">'все вместе'!DI27</f>
        <v>0</v>
      </c>
      <c r="N20" s="314" t="n">
        <f aca="false">'все вместе'!DK27</f>
        <v>0</v>
      </c>
      <c r="O20" s="314" t="n">
        <f aca="false">'все вместе'!DL27</f>
        <v>0</v>
      </c>
      <c r="P20" s="314" t="n">
        <f aca="false">'все вместе'!DN27</f>
        <v>0</v>
      </c>
      <c r="Q20" s="316" t="n">
        <f aca="false">'все вместе'!DO27</f>
        <v>0</v>
      </c>
      <c r="R20" s="315" t="n">
        <f aca="false">'все вместе'!DQ27</f>
        <v>0</v>
      </c>
      <c r="S20" s="316" t="n">
        <f aca="false">'все вместе'!DR27</f>
        <v>0</v>
      </c>
      <c r="T20" s="315" t="n">
        <f aca="false">'все вместе'!DS27</f>
        <v>0</v>
      </c>
      <c r="U20" s="314" t="n">
        <f aca="false">'все вместе'!DT27</f>
        <v>0</v>
      </c>
      <c r="V20" s="314" t="n">
        <f aca="false">'все вместе'!DU27</f>
        <v>0</v>
      </c>
      <c r="W20" s="368" t="n">
        <f aca="false">'все вместе'!DV27</f>
        <v>0</v>
      </c>
      <c r="X20" s="300" t="n">
        <f aca="false">'все вместе'!DW27</f>
        <v>0</v>
      </c>
      <c r="Y20" s="308" t="n">
        <f aca="false">'все вместе'!DX27</f>
        <v>0</v>
      </c>
      <c r="Z20" s="319" t="n">
        <f aca="false">'все вместе'!DY27</f>
        <v>0</v>
      </c>
      <c r="AA20" s="320" t="n">
        <f aca="false">'все вместе'!DZ27</f>
        <v>0</v>
      </c>
      <c r="AB20" s="319" t="n">
        <f aca="false">'все вместе'!EA27</f>
        <v>0</v>
      </c>
      <c r="AC20" s="320" t="n">
        <f aca="false">'все вместе'!EB27</f>
        <v>0</v>
      </c>
      <c r="AD20" s="319" t="n">
        <f aca="false">'все вместе'!EC27</f>
        <v>0</v>
      </c>
      <c r="AE20" s="320" t="n">
        <f aca="false">'все вместе'!ED27</f>
        <v>0</v>
      </c>
      <c r="AF20" s="319" t="n">
        <f aca="false">'все вместе'!EE27</f>
        <v>0</v>
      </c>
      <c r="AG20" s="320" t="n">
        <f aca="false">'все вместе'!EF27</f>
        <v>0</v>
      </c>
      <c r="AH20" s="319" t="n">
        <f aca="false">'все вместе'!EG27</f>
        <v>0</v>
      </c>
      <c r="AI20" s="320" t="n">
        <f aca="false">'все вместе'!EH27</f>
        <v>0</v>
      </c>
      <c r="AJ20" s="319" t="n">
        <f aca="false">'все вместе'!EI27</f>
        <v>0</v>
      </c>
      <c r="AK20" s="320" t="n">
        <f aca="false">'все вместе'!EJ27</f>
        <v>0</v>
      </c>
      <c r="AL20" s="319" t="n">
        <f aca="false">'все вместе'!EK27</f>
        <v>0</v>
      </c>
      <c r="AM20" s="320" t="n">
        <f aca="false">'все вместе'!EL27</f>
        <v>0</v>
      </c>
      <c r="AN20" s="319" t="n">
        <f aca="false">'все вместе'!EM27</f>
        <v>0</v>
      </c>
      <c r="AO20" s="320" t="n">
        <f aca="false">'все вместе'!EN27</f>
        <v>0</v>
      </c>
      <c r="AP20" s="320" t="n">
        <f aca="false">'все вместе'!EO27</f>
        <v>0</v>
      </c>
      <c r="AQ20" s="319" t="n">
        <f aca="false">'все вместе'!EP27</f>
        <v>0</v>
      </c>
      <c r="AR20" s="320" t="n">
        <f aca="false">'все вместе'!EQ27</f>
        <v>0</v>
      </c>
      <c r="AS20" s="319" t="n">
        <f aca="false">'все вместе'!ER27</f>
        <v>0</v>
      </c>
      <c r="AT20" s="320" t="n">
        <f aca="false">'все вместе'!ES27</f>
        <v>0</v>
      </c>
      <c r="AU20" s="319" t="n">
        <f aca="false">'все вместе'!ET27</f>
        <v>0</v>
      </c>
      <c r="AV20" s="320" t="n">
        <f aca="false">'все вместе'!EU27</f>
        <v>0</v>
      </c>
      <c r="AW20" s="319" t="n">
        <f aca="false">'все вместе'!EV27</f>
        <v>0</v>
      </c>
      <c r="AX20" s="320" t="n">
        <f aca="false">'все вместе'!EW27</f>
        <v>0</v>
      </c>
      <c r="AY20" s="319" t="n">
        <f aca="false">'все вместе'!EX27</f>
        <v>0</v>
      </c>
      <c r="AZ20" s="320" t="n">
        <f aca="false">'все вместе'!EY27</f>
        <v>0</v>
      </c>
      <c r="BA20" s="319" t="n">
        <f aca="false">'все вместе'!EZ27</f>
        <v>0</v>
      </c>
      <c r="BB20" s="320" t="n">
        <f aca="false">'все вместе'!FA27</f>
        <v>0</v>
      </c>
      <c r="BC20" s="319" t="n">
        <f aca="false">'все вместе'!FB27</f>
        <v>0</v>
      </c>
      <c r="BD20" s="320" t="n">
        <f aca="false">'все вместе'!FC27</f>
        <v>0</v>
      </c>
      <c r="BE20" s="319" t="n">
        <f aca="false">'все вместе'!FD27</f>
        <v>0</v>
      </c>
      <c r="BF20" s="320" t="n">
        <f aca="false">'все вместе'!FE27</f>
        <v>0</v>
      </c>
      <c r="BG20" s="319" t="n">
        <f aca="false">'все вместе'!FF27</f>
        <v>0</v>
      </c>
      <c r="BH20" s="320" t="n">
        <f aca="false">'все вместе'!FG27</f>
        <v>0</v>
      </c>
      <c r="BI20" s="319" t="n">
        <f aca="false">'все вместе'!FH27</f>
        <v>0</v>
      </c>
      <c r="BJ20" s="320" t="n">
        <f aca="false">'все вместе'!FI27</f>
        <v>0</v>
      </c>
      <c r="BK20" s="319" t="n">
        <f aca="false">'все вместе'!FJ27</f>
        <v>0</v>
      </c>
      <c r="BL20" s="369" t="n">
        <f aca="false">'все вместе'!FK27</f>
        <v>0</v>
      </c>
    </row>
    <row r="21" customFormat="false" ht="45" hidden="false" customHeight="true" outlineLevel="0" collapsed="false">
      <c r="A21" s="73"/>
      <c r="B21" s="313"/>
      <c r="C21" s="359" t="n">
        <f aca="false">'все вместе'!CY28</f>
        <v>0</v>
      </c>
      <c r="D21" s="324" t="n">
        <f aca="false">'все вместе'!CZ28</f>
        <v>0</v>
      </c>
      <c r="E21" s="324" t="n">
        <f aca="false">'все вместе'!DA28</f>
        <v>0</v>
      </c>
      <c r="F21" s="324" t="n">
        <f aca="false">'все вместе'!DB28</f>
        <v>0</v>
      </c>
      <c r="G21" s="324" t="n">
        <f aca="false">'все вместе'!DC28</f>
        <v>0</v>
      </c>
      <c r="H21" s="324" t="n">
        <f aca="false">'все вместе'!DD28</f>
        <v>0</v>
      </c>
      <c r="I21" s="324" t="n">
        <f aca="false">'все вместе'!DE28</f>
        <v>0</v>
      </c>
      <c r="J21" s="324" t="n">
        <f aca="false">'все вместе'!DF28</f>
        <v>0</v>
      </c>
      <c r="K21" s="324" t="n">
        <f aca="false">'все вместе'!DG28</f>
        <v>0</v>
      </c>
      <c r="L21" s="324" t="n">
        <f aca="false">'все вместе'!DH28</f>
        <v>0</v>
      </c>
      <c r="M21" s="324" t="n">
        <f aca="false">'все вместе'!DI28</f>
        <v>0</v>
      </c>
      <c r="N21" s="324" t="n">
        <f aca="false">'все вместе'!DK28</f>
        <v>0</v>
      </c>
      <c r="O21" s="324" t="n">
        <f aca="false">'все вместе'!DL28</f>
        <v>0</v>
      </c>
      <c r="P21" s="324" t="n">
        <f aca="false">'все вместе'!DN28</f>
        <v>0</v>
      </c>
      <c r="Q21" s="327" t="n">
        <f aca="false">'все вместе'!DO28</f>
        <v>0</v>
      </c>
      <c r="R21" s="326" t="n">
        <f aca="false">'все вместе'!DQ28</f>
        <v>0</v>
      </c>
      <c r="S21" s="327" t="n">
        <f aca="false">'все вместе'!DR28</f>
        <v>0</v>
      </c>
      <c r="T21" s="326" t="n">
        <f aca="false">'все вместе'!DS28</f>
        <v>0</v>
      </c>
      <c r="U21" s="324" t="n">
        <f aca="false">'все вместе'!DT28</f>
        <v>0</v>
      </c>
      <c r="V21" s="324" t="n">
        <f aca="false">'все вместе'!DU28</f>
        <v>0</v>
      </c>
      <c r="W21" s="325" t="n">
        <f aca="false">'все вместе'!DV28</f>
        <v>0</v>
      </c>
      <c r="X21" s="330" t="n">
        <f aca="false">'все вместе'!DW28</f>
        <v>0</v>
      </c>
      <c r="Y21" s="331" t="n">
        <f aca="false">'все вместе'!DX28</f>
        <v>0</v>
      </c>
      <c r="Z21" s="100" t="n">
        <f aca="false">'все вместе'!DY28</f>
        <v>0</v>
      </c>
      <c r="AA21" s="101" t="n">
        <f aca="false">'все вместе'!DZ28</f>
        <v>0</v>
      </c>
      <c r="AB21" s="100" t="n">
        <f aca="false">'все вместе'!EA28</f>
        <v>0</v>
      </c>
      <c r="AC21" s="101" t="n">
        <f aca="false">'все вместе'!EB28</f>
        <v>0</v>
      </c>
      <c r="AD21" s="100" t="n">
        <f aca="false">'все вместе'!EC28</f>
        <v>0</v>
      </c>
      <c r="AE21" s="101" t="n">
        <f aca="false">'все вместе'!ED28</f>
        <v>0</v>
      </c>
      <c r="AF21" s="100" t="n">
        <f aca="false">'все вместе'!EE28</f>
        <v>0</v>
      </c>
      <c r="AG21" s="101" t="n">
        <f aca="false">'все вместе'!EF28</f>
        <v>0</v>
      </c>
      <c r="AH21" s="100" t="n">
        <f aca="false">'все вместе'!EG28</f>
        <v>0</v>
      </c>
      <c r="AI21" s="101" t="n">
        <f aca="false">'все вместе'!EH28</f>
        <v>0</v>
      </c>
      <c r="AJ21" s="100" t="n">
        <f aca="false">'все вместе'!EI28</f>
        <v>0</v>
      </c>
      <c r="AK21" s="101" t="n">
        <f aca="false">'все вместе'!EJ28</f>
        <v>0</v>
      </c>
      <c r="AL21" s="100" t="n">
        <f aca="false">'все вместе'!EK28</f>
        <v>0</v>
      </c>
      <c r="AM21" s="101" t="n">
        <f aca="false">'все вместе'!EL28</f>
        <v>0</v>
      </c>
      <c r="AN21" s="100" t="n">
        <f aca="false">'все вместе'!EM28</f>
        <v>0</v>
      </c>
      <c r="AO21" s="101" t="n">
        <f aca="false">'все вместе'!EN28</f>
        <v>0</v>
      </c>
      <c r="AP21" s="101" t="n">
        <f aca="false">'все вместе'!EO28</f>
        <v>0</v>
      </c>
      <c r="AQ21" s="100" t="n">
        <f aca="false">'все вместе'!EP28</f>
        <v>0</v>
      </c>
      <c r="AR21" s="101" t="n">
        <f aca="false">'все вместе'!EQ28</f>
        <v>0</v>
      </c>
      <c r="AS21" s="100" t="n">
        <f aca="false">'все вместе'!ER28</f>
        <v>0</v>
      </c>
      <c r="AT21" s="101" t="n">
        <f aca="false">'все вместе'!ES28</f>
        <v>0</v>
      </c>
      <c r="AU21" s="100" t="n">
        <f aca="false">'все вместе'!ET28</f>
        <v>0</v>
      </c>
      <c r="AV21" s="101" t="n">
        <f aca="false">'все вместе'!EU28</f>
        <v>0</v>
      </c>
      <c r="AW21" s="100" t="n">
        <f aca="false">'все вместе'!EV28</f>
        <v>0</v>
      </c>
      <c r="AX21" s="101" t="n">
        <f aca="false">'все вместе'!EW28</f>
        <v>0</v>
      </c>
      <c r="AY21" s="100" t="n">
        <f aca="false">'все вместе'!EX28</f>
        <v>0</v>
      </c>
      <c r="AZ21" s="101" t="n">
        <f aca="false">'все вместе'!EY28</f>
        <v>0</v>
      </c>
      <c r="BA21" s="100" t="n">
        <f aca="false">'все вместе'!EZ28</f>
        <v>0</v>
      </c>
      <c r="BB21" s="101" t="n">
        <f aca="false">'все вместе'!FA28</f>
        <v>0</v>
      </c>
      <c r="BC21" s="100" t="n">
        <f aca="false">'все вместе'!FB28</f>
        <v>0</v>
      </c>
      <c r="BD21" s="101" t="n">
        <f aca="false">'все вместе'!FC28</f>
        <v>0</v>
      </c>
      <c r="BE21" s="100" t="n">
        <f aca="false">'все вместе'!FD28</f>
        <v>0</v>
      </c>
      <c r="BF21" s="101" t="n">
        <f aca="false">'все вместе'!FE28</f>
        <v>0</v>
      </c>
      <c r="BG21" s="100" t="n">
        <f aca="false">'все вместе'!FF28</f>
        <v>0</v>
      </c>
      <c r="BH21" s="101" t="n">
        <f aca="false">'все вместе'!FG28</f>
        <v>0</v>
      </c>
      <c r="BI21" s="100" t="n">
        <f aca="false">'все вместе'!FH28</f>
        <v>0</v>
      </c>
      <c r="BJ21" s="101" t="n">
        <f aca="false">'все вместе'!FI28</f>
        <v>0</v>
      </c>
      <c r="BK21" s="100" t="n">
        <f aca="false">'все вместе'!FJ28</f>
        <v>0</v>
      </c>
      <c r="BL21" s="332" t="n">
        <f aca="false">'все вместе'!FK28</f>
        <v>0</v>
      </c>
    </row>
    <row r="22" customFormat="false" ht="45" hidden="false" customHeight="true" outlineLevel="0" collapsed="false">
      <c r="A22" s="73"/>
      <c r="B22" s="313"/>
      <c r="C22" s="360" t="n">
        <f aca="false">'все вместе'!CY29</f>
        <v>0</v>
      </c>
      <c r="D22" s="333" t="n">
        <f aca="false">'все вместе'!CZ29</f>
        <v>0</v>
      </c>
      <c r="E22" s="333" t="n">
        <f aca="false">'все вместе'!DA29</f>
        <v>0</v>
      </c>
      <c r="F22" s="333" t="n">
        <f aca="false">'все вместе'!DB29</f>
        <v>1</v>
      </c>
      <c r="G22" s="333" t="n">
        <f aca="false">'все вместе'!DC29</f>
        <v>0</v>
      </c>
      <c r="H22" s="333" t="n">
        <f aca="false">'все вместе'!DD29</f>
        <v>1</v>
      </c>
      <c r="I22" s="333" t="n">
        <f aca="false">'все вместе'!DE29</f>
        <v>0</v>
      </c>
      <c r="J22" s="333" t="n">
        <f aca="false">'все вместе'!DF29</f>
        <v>0</v>
      </c>
      <c r="K22" s="333" t="n">
        <f aca="false">'все вместе'!DG29</f>
        <v>0</v>
      </c>
      <c r="L22" s="333" t="n">
        <f aca="false">'все вместе'!DH29</f>
        <v>0</v>
      </c>
      <c r="M22" s="333" t="n">
        <f aca="false">'все вместе'!DI29</f>
        <v>0</v>
      </c>
      <c r="N22" s="333" t="n">
        <f aca="false">'все вместе'!DK29</f>
        <v>0</v>
      </c>
      <c r="O22" s="333" t="n">
        <f aca="false">'все вместе'!DL29</f>
        <v>0</v>
      </c>
      <c r="P22" s="333" t="n">
        <f aca="false">'все вместе'!DN29</f>
        <v>0</v>
      </c>
      <c r="Q22" s="336" t="n">
        <f aca="false">'все вместе'!DO29</f>
        <v>0</v>
      </c>
      <c r="R22" s="335" t="n">
        <f aca="false">'все вместе'!DQ29</f>
        <v>0</v>
      </c>
      <c r="S22" s="336" t="n">
        <f aca="false">'все вместе'!DR29</f>
        <v>0</v>
      </c>
      <c r="T22" s="335" t="n">
        <f aca="false">'все вместе'!DS29</f>
        <v>0</v>
      </c>
      <c r="U22" s="333" t="n">
        <f aca="false">'все вместе'!DT29</f>
        <v>0</v>
      </c>
      <c r="V22" s="333" t="n">
        <f aca="false">'все вместе'!DU29</f>
        <v>0</v>
      </c>
      <c r="W22" s="334" t="n">
        <f aca="false">'все вместе'!DV29</f>
        <v>0</v>
      </c>
      <c r="X22" s="338" t="n">
        <f aca="false">'все вместе'!DW29</f>
        <v>0</v>
      </c>
      <c r="Y22" s="191" t="n">
        <f aca="false">'все вместе'!DX29</f>
        <v>0</v>
      </c>
      <c r="Z22" s="100" t="n">
        <f aca="false">'все вместе'!DY29</f>
        <v>0</v>
      </c>
      <c r="AA22" s="101" t="n">
        <f aca="false">'все вместе'!DZ29</f>
        <v>0</v>
      </c>
      <c r="AB22" s="100" t="n">
        <f aca="false">'все вместе'!EA29</f>
        <v>0</v>
      </c>
      <c r="AC22" s="101" t="n">
        <f aca="false">'все вместе'!EB29</f>
        <v>0</v>
      </c>
      <c r="AD22" s="100" t="n">
        <f aca="false">'все вместе'!EC29</f>
        <v>0</v>
      </c>
      <c r="AE22" s="101" t="n">
        <f aca="false">'все вместе'!ED29</f>
        <v>0</v>
      </c>
      <c r="AF22" s="100" t="n">
        <f aca="false">'все вместе'!EE29</f>
        <v>0</v>
      </c>
      <c r="AG22" s="101" t="n">
        <f aca="false">'все вместе'!EF29</f>
        <v>0</v>
      </c>
      <c r="AH22" s="100" t="n">
        <f aca="false">'все вместе'!EG29</f>
        <v>0</v>
      </c>
      <c r="AI22" s="101" t="n">
        <f aca="false">'все вместе'!EH29</f>
        <v>0</v>
      </c>
      <c r="AJ22" s="100" t="n">
        <f aca="false">'все вместе'!EI29</f>
        <v>0</v>
      </c>
      <c r="AK22" s="101" t="n">
        <f aca="false">'все вместе'!EJ29</f>
        <v>0</v>
      </c>
      <c r="AL22" s="100" t="n">
        <f aca="false">'все вместе'!EK29</f>
        <v>0</v>
      </c>
      <c r="AM22" s="101" t="n">
        <f aca="false">'все вместе'!EL29</f>
        <v>0</v>
      </c>
      <c r="AN22" s="100" t="n">
        <f aca="false">'все вместе'!EM29</f>
        <v>0</v>
      </c>
      <c r="AO22" s="101" t="n">
        <f aca="false">'все вместе'!EN29</f>
        <v>0</v>
      </c>
      <c r="AP22" s="101" t="n">
        <f aca="false">'все вместе'!EO29</f>
        <v>0</v>
      </c>
      <c r="AQ22" s="100" t="n">
        <f aca="false">'все вместе'!EP29</f>
        <v>0</v>
      </c>
      <c r="AR22" s="101" t="n">
        <f aca="false">'все вместе'!EQ29</f>
        <v>0</v>
      </c>
      <c r="AS22" s="100" t="n">
        <f aca="false">'все вместе'!ER29</f>
        <v>0</v>
      </c>
      <c r="AT22" s="101" t="n">
        <f aca="false">'все вместе'!ES29</f>
        <v>0</v>
      </c>
      <c r="AU22" s="100" t="n">
        <f aca="false">'все вместе'!ET29</f>
        <v>0</v>
      </c>
      <c r="AV22" s="101" t="n">
        <f aca="false">'все вместе'!EU29</f>
        <v>0</v>
      </c>
      <c r="AW22" s="100" t="n">
        <f aca="false">'все вместе'!EV29</f>
        <v>0</v>
      </c>
      <c r="AX22" s="101" t="n">
        <f aca="false">'все вместе'!EW29</f>
        <v>0</v>
      </c>
      <c r="AY22" s="100" t="n">
        <f aca="false">'все вместе'!EX29</f>
        <v>0</v>
      </c>
      <c r="AZ22" s="101" t="n">
        <f aca="false">'все вместе'!EY29</f>
        <v>0</v>
      </c>
      <c r="BA22" s="100" t="n">
        <f aca="false">'все вместе'!EZ29</f>
        <v>0</v>
      </c>
      <c r="BB22" s="101" t="n">
        <f aca="false">'все вместе'!FA29</f>
        <v>0</v>
      </c>
      <c r="BC22" s="100" t="n">
        <f aca="false">'все вместе'!FB29</f>
        <v>0</v>
      </c>
      <c r="BD22" s="101" t="n">
        <f aca="false">'все вместе'!FC29</f>
        <v>0</v>
      </c>
      <c r="BE22" s="100" t="n">
        <f aca="false">'все вместе'!FD29</f>
        <v>0</v>
      </c>
      <c r="BF22" s="101" t="n">
        <f aca="false">'все вместе'!FE29</f>
        <v>0</v>
      </c>
      <c r="BG22" s="100" t="n">
        <f aca="false">'все вместе'!FF29</f>
        <v>0</v>
      </c>
      <c r="BH22" s="101" t="n">
        <f aca="false">'все вместе'!FG29</f>
        <v>0</v>
      </c>
      <c r="BI22" s="100" t="n">
        <f aca="false">'все вместе'!FH29</f>
        <v>0</v>
      </c>
      <c r="BJ22" s="101" t="n">
        <f aca="false">'все вместе'!FI29</f>
        <v>0</v>
      </c>
      <c r="BK22" s="100" t="n">
        <f aca="false">'все вместе'!FJ29</f>
        <v>0</v>
      </c>
      <c r="BL22" s="332" t="n">
        <f aca="false">'все вместе'!FK29</f>
        <v>0</v>
      </c>
    </row>
    <row r="23" customFormat="false" ht="45" hidden="false" customHeight="true" outlineLevel="0" collapsed="false">
      <c r="A23" s="73"/>
      <c r="B23" s="313"/>
      <c r="C23" s="339" t="n">
        <f aca="false">'все вместе'!CY30</f>
        <v>0</v>
      </c>
      <c r="D23" s="340" t="n">
        <f aca="false">'все вместе'!CZ30</f>
        <v>0</v>
      </c>
      <c r="E23" s="340" t="n">
        <f aca="false">'все вместе'!DA30</f>
        <v>0</v>
      </c>
      <c r="F23" s="340" t="n">
        <f aca="false">'все вместе'!DB30</f>
        <v>1</v>
      </c>
      <c r="G23" s="340" t="n">
        <f aca="false">'все вместе'!DC30</f>
        <v>0</v>
      </c>
      <c r="H23" s="340" t="n">
        <f aca="false">'все вместе'!DD30</f>
        <v>0</v>
      </c>
      <c r="I23" s="340" t="n">
        <f aca="false">'все вместе'!DE30</f>
        <v>0</v>
      </c>
      <c r="J23" s="340" t="n">
        <f aca="false">'все вместе'!DF30</f>
        <v>0</v>
      </c>
      <c r="K23" s="340" t="n">
        <f aca="false">'все вместе'!DG30</f>
        <v>0</v>
      </c>
      <c r="L23" s="340" t="n">
        <f aca="false">'все вместе'!DH30</f>
        <v>0</v>
      </c>
      <c r="M23" s="340" t="n">
        <f aca="false">'все вместе'!DI30</f>
        <v>0</v>
      </c>
      <c r="N23" s="340" t="n">
        <f aca="false">'все вместе'!DK30</f>
        <v>0</v>
      </c>
      <c r="O23" s="340" t="n">
        <f aca="false">'все вместе'!DL30</f>
        <v>0</v>
      </c>
      <c r="P23" s="340" t="n">
        <f aca="false">'все вместе'!DN30</f>
        <v>0</v>
      </c>
      <c r="Q23" s="343" t="n">
        <f aca="false">'все вместе'!DO30</f>
        <v>0</v>
      </c>
      <c r="R23" s="342" t="n">
        <f aca="false">'все вместе'!DQ30</f>
        <v>0</v>
      </c>
      <c r="S23" s="343" t="n">
        <f aca="false">'все вместе'!DR30</f>
        <v>0</v>
      </c>
      <c r="T23" s="342" t="n">
        <f aca="false">'все вместе'!DS30</f>
        <v>0</v>
      </c>
      <c r="U23" s="340" t="n">
        <f aca="false">'все вместе'!DT30</f>
        <v>0</v>
      </c>
      <c r="V23" s="340" t="n">
        <f aca="false">'все вместе'!DU30</f>
        <v>0</v>
      </c>
      <c r="W23" s="341" t="n">
        <f aca="false">'все вместе'!DV30</f>
        <v>0</v>
      </c>
      <c r="X23" s="345" t="n">
        <f aca="false">'все вместе'!DW30</f>
        <v>0</v>
      </c>
      <c r="Y23" s="346" t="n">
        <f aca="false">'все вместе'!DX30</f>
        <v>0</v>
      </c>
      <c r="Z23" s="347" t="n">
        <f aca="false">'все вместе'!DY30</f>
        <v>0</v>
      </c>
      <c r="AA23" s="348" t="n">
        <f aca="false">'все вместе'!DZ30</f>
        <v>0</v>
      </c>
      <c r="AB23" s="347" t="n">
        <f aca="false">'все вместе'!EA30</f>
        <v>0</v>
      </c>
      <c r="AC23" s="348" t="n">
        <f aca="false">'все вместе'!EB30</f>
        <v>0</v>
      </c>
      <c r="AD23" s="347" t="n">
        <f aca="false">'все вместе'!EC30</f>
        <v>0</v>
      </c>
      <c r="AE23" s="348" t="n">
        <f aca="false">'все вместе'!ED30</f>
        <v>0</v>
      </c>
      <c r="AF23" s="347" t="n">
        <f aca="false">'все вместе'!EE30</f>
        <v>0</v>
      </c>
      <c r="AG23" s="348" t="n">
        <f aca="false">'все вместе'!EF30</f>
        <v>0</v>
      </c>
      <c r="AH23" s="347" t="n">
        <f aca="false">'все вместе'!EG30</f>
        <v>0</v>
      </c>
      <c r="AI23" s="348" t="n">
        <f aca="false">'все вместе'!EH30</f>
        <v>0</v>
      </c>
      <c r="AJ23" s="347" t="n">
        <f aca="false">'все вместе'!EI30</f>
        <v>0</v>
      </c>
      <c r="AK23" s="348" t="n">
        <f aca="false">'все вместе'!EJ30</f>
        <v>0</v>
      </c>
      <c r="AL23" s="347" t="n">
        <f aca="false">'все вместе'!EK30</f>
        <v>0</v>
      </c>
      <c r="AM23" s="348" t="n">
        <f aca="false">'все вместе'!EL30</f>
        <v>0</v>
      </c>
      <c r="AN23" s="347" t="n">
        <f aca="false">'все вместе'!EM30</f>
        <v>0</v>
      </c>
      <c r="AO23" s="348" t="n">
        <f aca="false">'все вместе'!EN30</f>
        <v>0</v>
      </c>
      <c r="AP23" s="348" t="n">
        <f aca="false">'все вместе'!EO30</f>
        <v>0</v>
      </c>
      <c r="AQ23" s="347" t="n">
        <f aca="false">'все вместе'!EP30</f>
        <v>0</v>
      </c>
      <c r="AR23" s="348" t="n">
        <f aca="false">'все вместе'!EQ30</f>
        <v>0</v>
      </c>
      <c r="AS23" s="347" t="n">
        <f aca="false">'все вместе'!ER30</f>
        <v>0</v>
      </c>
      <c r="AT23" s="348" t="n">
        <f aca="false">'все вместе'!ES30</f>
        <v>0</v>
      </c>
      <c r="AU23" s="347" t="n">
        <f aca="false">'все вместе'!ET30</f>
        <v>0</v>
      </c>
      <c r="AV23" s="348" t="n">
        <f aca="false">'все вместе'!EU30</f>
        <v>0</v>
      </c>
      <c r="AW23" s="347" t="n">
        <f aca="false">'все вместе'!EV30</f>
        <v>0</v>
      </c>
      <c r="AX23" s="348" t="n">
        <f aca="false">'все вместе'!EW30</f>
        <v>0</v>
      </c>
      <c r="AY23" s="347" t="n">
        <f aca="false">'все вместе'!EX30</f>
        <v>0</v>
      </c>
      <c r="AZ23" s="348" t="n">
        <f aca="false">'все вместе'!EY30</f>
        <v>0</v>
      </c>
      <c r="BA23" s="347" t="n">
        <f aca="false">'все вместе'!EZ30</f>
        <v>0</v>
      </c>
      <c r="BB23" s="348" t="n">
        <f aca="false">'все вместе'!FA30</f>
        <v>0</v>
      </c>
      <c r="BC23" s="347" t="n">
        <f aca="false">'все вместе'!FB30</f>
        <v>0</v>
      </c>
      <c r="BD23" s="348" t="n">
        <f aca="false">'все вместе'!FC30</f>
        <v>0</v>
      </c>
      <c r="BE23" s="347" t="n">
        <f aca="false">'все вместе'!FD30</f>
        <v>0</v>
      </c>
      <c r="BF23" s="348" t="n">
        <f aca="false">'все вместе'!FE30</f>
        <v>0</v>
      </c>
      <c r="BG23" s="347" t="n">
        <f aca="false">'все вместе'!FF30</f>
        <v>0</v>
      </c>
      <c r="BH23" s="348" t="n">
        <f aca="false">'все вместе'!FG30</f>
        <v>0</v>
      </c>
      <c r="BI23" s="347" t="n">
        <f aca="false">'все вместе'!FH30</f>
        <v>0</v>
      </c>
      <c r="BJ23" s="348" t="n">
        <f aca="false">'все вместе'!FI30</f>
        <v>0</v>
      </c>
      <c r="BK23" s="347" t="n">
        <f aca="false">'все вместе'!FJ30</f>
        <v>0</v>
      </c>
      <c r="BL23" s="349" t="n">
        <f aca="false">'все вместе'!FK30</f>
        <v>0</v>
      </c>
    </row>
    <row r="24" customFormat="false" ht="67.5" hidden="false" customHeight="true" outlineLevel="0" collapsed="false">
      <c r="A24" s="374" t="str">
        <f aca="false">'все вместе'!CW31</f>
        <v>Четвер</v>
      </c>
      <c r="B24" s="375" t="n">
        <f aca="false">'все вместе'!CX31</f>
        <v>41655</v>
      </c>
      <c r="C24" s="376" t="n">
        <f aca="false">'все вместе'!CY31</f>
        <v>0</v>
      </c>
      <c r="D24" s="376" t="n">
        <f aca="false">'все вместе'!CZ31</f>
        <v>0</v>
      </c>
      <c r="E24" s="376" t="n">
        <f aca="false">'все вместе'!DA31</f>
        <v>0</v>
      </c>
      <c r="F24" s="376" t="n">
        <f aca="false">'все вместе'!DB31</f>
        <v>0</v>
      </c>
      <c r="G24" s="376" t="n">
        <f aca="false">'все вместе'!DC31</f>
        <v>0</v>
      </c>
      <c r="H24" s="376" t="n">
        <f aca="false">'все вместе'!DD31</f>
        <v>0</v>
      </c>
      <c r="I24" s="376" t="n">
        <f aca="false">'все вместе'!DE31</f>
        <v>0</v>
      </c>
      <c r="J24" s="376" t="n">
        <f aca="false">'все вместе'!DF31</f>
        <v>0</v>
      </c>
      <c r="K24" s="376" t="n">
        <f aca="false">'все вместе'!DG31</f>
        <v>0</v>
      </c>
      <c r="L24" s="376" t="n">
        <f aca="false">'все вместе'!DH31</f>
        <v>0</v>
      </c>
      <c r="M24" s="376" t="n">
        <f aca="false">'все вместе'!DI31</f>
        <v>0</v>
      </c>
      <c r="N24" s="376" t="n">
        <f aca="false">'все вместе'!DK31</f>
        <v>0</v>
      </c>
      <c r="O24" s="376" t="n">
        <f aca="false">'все вместе'!DL31</f>
        <v>0</v>
      </c>
      <c r="P24" s="376" t="n">
        <f aca="false">'все вместе'!DN31</f>
        <v>0</v>
      </c>
      <c r="Q24" s="377" t="n">
        <f aca="false">'все вместе'!DO31</f>
        <v>0</v>
      </c>
      <c r="R24" s="378" t="n">
        <f aca="false">'все вместе'!DQ31</f>
        <v>0</v>
      </c>
      <c r="S24" s="379" t="n">
        <f aca="false">'все вместе'!DR31</f>
        <v>0</v>
      </c>
      <c r="T24" s="380" t="n">
        <f aca="false">'все вместе'!DS31</f>
        <v>0</v>
      </c>
      <c r="U24" s="376" t="n">
        <f aca="false">'все вместе'!DT31</f>
        <v>0</v>
      </c>
      <c r="V24" s="376" t="n">
        <f aca="false">'все вместе'!DU31</f>
        <v>0</v>
      </c>
      <c r="W24" s="377" t="n">
        <f aca="false">'все вместе'!DV31</f>
        <v>0</v>
      </c>
      <c r="X24" s="381" t="n">
        <f aca="false">'все вместе'!DW31</f>
        <v>6</v>
      </c>
      <c r="Y24" s="382" t="n">
        <f aca="false">'все вместе'!DX31</f>
        <v>0</v>
      </c>
      <c r="Z24" s="383" t="s">
        <v>39</v>
      </c>
      <c r="AA24" s="384" t="s">
        <v>40</v>
      </c>
      <c r="AB24" s="383" t="s">
        <v>41</v>
      </c>
      <c r="AC24" s="384" t="s">
        <v>42</v>
      </c>
      <c r="AD24" s="383" t="s">
        <v>43</v>
      </c>
      <c r="AE24" s="384" t="s">
        <v>44</v>
      </c>
      <c r="AF24" s="383" t="s">
        <v>45</v>
      </c>
      <c r="AG24" s="384" t="s">
        <v>46</v>
      </c>
      <c r="AH24" s="383" t="s">
        <v>47</v>
      </c>
      <c r="AI24" s="384" t="s">
        <v>48</v>
      </c>
      <c r="AJ24" s="383" t="s">
        <v>49</v>
      </c>
      <c r="AK24" s="384" t="s">
        <v>50</v>
      </c>
      <c r="AL24" s="383" t="s">
        <v>51</v>
      </c>
      <c r="AM24" s="384" t="s">
        <v>52</v>
      </c>
      <c r="AN24" s="383" t="s">
        <v>53</v>
      </c>
      <c r="AO24" s="384" t="s">
        <v>54</v>
      </c>
      <c r="AP24" s="384" t="s">
        <v>55</v>
      </c>
      <c r="AQ24" s="383" t="s">
        <v>56</v>
      </c>
      <c r="AR24" s="384" t="s">
        <v>57</v>
      </c>
      <c r="AS24" s="383" t="s">
        <v>58</v>
      </c>
      <c r="AT24" s="384" t="s">
        <v>59</v>
      </c>
      <c r="AU24" s="383" t="s">
        <v>60</v>
      </c>
      <c r="AV24" s="385" t="s">
        <v>61</v>
      </c>
      <c r="AW24" s="383" t="s">
        <v>62</v>
      </c>
      <c r="AX24" s="385" t="s">
        <v>63</v>
      </c>
      <c r="AY24" s="383" t="s">
        <v>64</v>
      </c>
      <c r="AZ24" s="385" t="s">
        <v>65</v>
      </c>
      <c r="BA24" s="383" t="s">
        <v>66</v>
      </c>
      <c r="BB24" s="385" t="s">
        <v>67</v>
      </c>
      <c r="BC24" s="383" t="s">
        <v>68</v>
      </c>
      <c r="BD24" s="384" t="s">
        <v>69</v>
      </c>
      <c r="BE24" s="383" t="s">
        <v>70</v>
      </c>
      <c r="BF24" s="384" t="s">
        <v>71</v>
      </c>
      <c r="BG24" s="383" t="s">
        <v>72</v>
      </c>
      <c r="BH24" s="384" t="s">
        <v>73</v>
      </c>
      <c r="BI24" s="383" t="s">
        <v>74</v>
      </c>
      <c r="BJ24" s="384" t="s">
        <v>75</v>
      </c>
      <c r="BK24" s="383" t="s">
        <v>76</v>
      </c>
      <c r="BL24" s="386" t="s">
        <v>77</v>
      </c>
    </row>
    <row r="25" customFormat="false" ht="45" hidden="false" customHeight="true" outlineLevel="0" collapsed="false">
      <c r="A25" s="148" t="str">
        <f aca="false">'все вместе'!CW31</f>
        <v>Четвер</v>
      </c>
      <c r="B25" s="350" t="n">
        <f aca="false">'все вместе'!CX31</f>
        <v>41655</v>
      </c>
      <c r="C25" s="351" t="n">
        <f aca="false">'все вместе'!CY31</f>
        <v>0</v>
      </c>
      <c r="D25" s="352" t="n">
        <f aca="false">'все вместе'!CZ31</f>
        <v>0</v>
      </c>
      <c r="E25" s="352" t="n">
        <f aca="false">'все вместе'!DA31</f>
        <v>0</v>
      </c>
      <c r="F25" s="352" t="n">
        <f aca="false">'все вместе'!DB31</f>
        <v>0</v>
      </c>
      <c r="G25" s="352" t="n">
        <f aca="false">'все вместе'!DC31</f>
        <v>0</v>
      </c>
      <c r="H25" s="352" t="n">
        <f aca="false">'все вместе'!DD31</f>
        <v>0</v>
      </c>
      <c r="I25" s="352" t="n">
        <f aca="false">'все вместе'!DE31</f>
        <v>0</v>
      </c>
      <c r="J25" s="352" t="n">
        <f aca="false">'все вместе'!DF31</f>
        <v>0</v>
      </c>
      <c r="K25" s="352" t="n">
        <f aca="false">'все вместе'!DG31</f>
        <v>0</v>
      </c>
      <c r="L25" s="352" t="n">
        <f aca="false">'все вместе'!DH31</f>
        <v>0</v>
      </c>
      <c r="M25" s="352" t="n">
        <f aca="false">'все вместе'!DI31</f>
        <v>0</v>
      </c>
      <c r="N25" s="352" t="n">
        <f aca="false">'все вместе'!DK31</f>
        <v>0</v>
      </c>
      <c r="O25" s="352" t="n">
        <f aca="false">'все вместе'!DL31</f>
        <v>0</v>
      </c>
      <c r="P25" s="352" t="n">
        <f aca="false">'все вместе'!DN31</f>
        <v>0</v>
      </c>
      <c r="Q25" s="355" t="n">
        <f aca="false">'все вместе'!DO31</f>
        <v>0</v>
      </c>
      <c r="R25" s="354" t="n">
        <f aca="false">'все вместе'!DQ31</f>
        <v>0</v>
      </c>
      <c r="S25" s="355" t="n">
        <f aca="false">'все вместе'!DR31</f>
        <v>0</v>
      </c>
      <c r="T25" s="354" t="n">
        <f aca="false">'все вместе'!DS31</f>
        <v>0</v>
      </c>
      <c r="U25" s="352" t="n">
        <f aca="false">'все вместе'!DT31</f>
        <v>0</v>
      </c>
      <c r="V25" s="352" t="n">
        <f aca="false">'все вместе'!DU31</f>
        <v>0</v>
      </c>
      <c r="W25" s="353" t="n">
        <f aca="false">'все вместе'!DV31</f>
        <v>0</v>
      </c>
      <c r="X25" s="357" t="n">
        <f aca="false">'все вместе'!DW31</f>
        <v>6</v>
      </c>
      <c r="Y25" s="3" t="n">
        <f aca="false">'все вместе'!DX31</f>
        <v>0</v>
      </c>
      <c r="Z25" s="83" t="n">
        <f aca="false">'все вместе'!DY31</f>
        <v>0</v>
      </c>
      <c r="AA25" s="84" t="n">
        <f aca="false">'все вместе'!DZ31</f>
        <v>0</v>
      </c>
      <c r="AB25" s="83" t="n">
        <f aca="false">'все вместе'!EA31</f>
        <v>0</v>
      </c>
      <c r="AC25" s="84" t="n">
        <f aca="false">'все вместе'!EB31</f>
        <v>0</v>
      </c>
      <c r="AD25" s="83" t="n">
        <f aca="false">'все вместе'!EC31</f>
        <v>0</v>
      </c>
      <c r="AE25" s="84" t="n">
        <f aca="false">'все вместе'!ED31</f>
        <v>0</v>
      </c>
      <c r="AF25" s="83" t="n">
        <f aca="false">'все вместе'!EE31</f>
        <v>0</v>
      </c>
      <c r="AG25" s="84" t="n">
        <f aca="false">'все вместе'!EF31</f>
        <v>0</v>
      </c>
      <c r="AH25" s="83" t="n">
        <f aca="false">'все вместе'!EG31</f>
        <v>0</v>
      </c>
      <c r="AI25" s="84" t="n">
        <f aca="false">'все вместе'!EH31</f>
        <v>0</v>
      </c>
      <c r="AJ25" s="83" t="n">
        <f aca="false">'все вместе'!EI31</f>
        <v>0</v>
      </c>
      <c r="AK25" s="84" t="n">
        <f aca="false">'все вместе'!EJ31</f>
        <v>0</v>
      </c>
      <c r="AL25" s="83" t="n">
        <f aca="false">'все вместе'!EK31</f>
        <v>0</v>
      </c>
      <c r="AM25" s="84" t="n">
        <f aca="false">'все вместе'!EL31</f>
        <v>0</v>
      </c>
      <c r="AN25" s="83" t="n">
        <f aca="false">'все вместе'!EM31</f>
        <v>0</v>
      </c>
      <c r="AO25" s="84" t="n">
        <f aca="false">'все вместе'!EN31</f>
        <v>0</v>
      </c>
      <c r="AP25" s="84" t="n">
        <f aca="false">'все вместе'!EO31</f>
        <v>0</v>
      </c>
      <c r="AQ25" s="83" t="n">
        <f aca="false">'все вместе'!EP31</f>
        <v>0</v>
      </c>
      <c r="AR25" s="84" t="n">
        <f aca="false">'все вместе'!EQ31</f>
        <v>0</v>
      </c>
      <c r="AS25" s="83" t="n">
        <f aca="false">'все вместе'!ER31</f>
        <v>0</v>
      </c>
      <c r="AT25" s="84" t="n">
        <f aca="false">'все вместе'!ES31</f>
        <v>0</v>
      </c>
      <c r="AU25" s="83" t="n">
        <f aca="false">'все вместе'!ET31</f>
        <v>0</v>
      </c>
      <c r="AV25" s="84" t="n">
        <f aca="false">'все вместе'!EU31</f>
        <v>0</v>
      </c>
      <c r="AW25" s="83" t="n">
        <f aca="false">'все вместе'!EV31</f>
        <v>0</v>
      </c>
      <c r="AX25" s="84" t="n">
        <f aca="false">'все вместе'!EW31</f>
        <v>0</v>
      </c>
      <c r="AY25" s="83" t="n">
        <f aca="false">'все вместе'!EX31</f>
        <v>0</v>
      </c>
      <c r="AZ25" s="84" t="n">
        <f aca="false">'все вместе'!EY31</f>
        <v>0</v>
      </c>
      <c r="BA25" s="83" t="n">
        <f aca="false">'все вместе'!EZ31</f>
        <v>0</v>
      </c>
      <c r="BB25" s="84" t="n">
        <f aca="false">'все вместе'!FA31</f>
        <v>0</v>
      </c>
      <c r="BC25" s="83" t="n">
        <f aca="false">'все вместе'!FB31</f>
        <v>0</v>
      </c>
      <c r="BD25" s="84" t="n">
        <f aca="false">'все вместе'!FC31</f>
        <v>0</v>
      </c>
      <c r="BE25" s="83" t="n">
        <f aca="false">'все вместе'!FD31</f>
        <v>0</v>
      </c>
      <c r="BF25" s="84" t="n">
        <f aca="false">'все вместе'!FE31</f>
        <v>0</v>
      </c>
      <c r="BG25" s="83" t="n">
        <f aca="false">'все вместе'!FF31</f>
        <v>0</v>
      </c>
      <c r="BH25" s="84" t="n">
        <f aca="false">'все вместе'!FG31</f>
        <v>0</v>
      </c>
      <c r="BI25" s="83" t="n">
        <f aca="false">'все вместе'!FH31</f>
        <v>0</v>
      </c>
      <c r="BJ25" s="84" t="n">
        <f aca="false">'все вместе'!FI31</f>
        <v>0</v>
      </c>
      <c r="BK25" s="83" t="n">
        <f aca="false">'все вместе'!FJ31</f>
        <v>0</v>
      </c>
      <c r="BL25" s="358" t="n">
        <f aca="false">'все вместе'!FK31</f>
        <v>0</v>
      </c>
    </row>
    <row r="26" customFormat="false" ht="45" hidden="false" customHeight="true" outlineLevel="0" collapsed="false">
      <c r="A26" s="148"/>
      <c r="B26" s="350"/>
      <c r="C26" s="359" t="n">
        <f aca="false">'все вместе'!CY32</f>
        <v>0</v>
      </c>
      <c r="D26" s="324" t="n">
        <f aca="false">'все вместе'!CZ32</f>
        <v>0</v>
      </c>
      <c r="E26" s="324" t="n">
        <f aca="false">'все вместе'!DA32</f>
        <v>0</v>
      </c>
      <c r="F26" s="324" t="n">
        <f aca="false">'все вместе'!DB32</f>
        <v>0</v>
      </c>
      <c r="G26" s="324" t="n">
        <f aca="false">'все вместе'!DC32</f>
        <v>0</v>
      </c>
      <c r="H26" s="324" t="n">
        <f aca="false">'все вместе'!DD32</f>
        <v>0</v>
      </c>
      <c r="I26" s="324" t="n">
        <f aca="false">'все вместе'!DE32</f>
        <v>0</v>
      </c>
      <c r="J26" s="324" t="n">
        <f aca="false">'все вместе'!DF32</f>
        <v>0</v>
      </c>
      <c r="K26" s="324" t="n">
        <f aca="false">'все вместе'!DG32</f>
        <v>0</v>
      </c>
      <c r="L26" s="324" t="n">
        <f aca="false">'все вместе'!DH32</f>
        <v>0</v>
      </c>
      <c r="M26" s="324" t="n">
        <f aca="false">'все вместе'!DI32</f>
        <v>0</v>
      </c>
      <c r="N26" s="324" t="n">
        <f aca="false">'все вместе'!DK32</f>
        <v>0</v>
      </c>
      <c r="O26" s="324" t="n">
        <f aca="false">'все вместе'!DL32</f>
        <v>0</v>
      </c>
      <c r="P26" s="324" t="n">
        <f aca="false">'все вместе'!DN32</f>
        <v>0</v>
      </c>
      <c r="Q26" s="327" t="n">
        <f aca="false">'все вместе'!DO32</f>
        <v>0</v>
      </c>
      <c r="R26" s="326" t="n">
        <f aca="false">'все вместе'!DQ32</f>
        <v>0</v>
      </c>
      <c r="S26" s="327" t="n">
        <f aca="false">'все вместе'!DR32</f>
        <v>0</v>
      </c>
      <c r="T26" s="326" t="n">
        <f aca="false">'все вместе'!DS32</f>
        <v>0</v>
      </c>
      <c r="U26" s="324" t="n">
        <f aca="false">'все вместе'!DT32</f>
        <v>0</v>
      </c>
      <c r="V26" s="324" t="n">
        <f aca="false">'все вместе'!DU32</f>
        <v>0</v>
      </c>
      <c r="W26" s="325" t="n">
        <f aca="false">'все вместе'!DV32</f>
        <v>0</v>
      </c>
      <c r="X26" s="330" t="n">
        <f aca="false">'все вместе'!DW32</f>
        <v>0</v>
      </c>
      <c r="Y26" s="331" t="n">
        <f aca="false">'все вместе'!DX32</f>
        <v>0</v>
      </c>
      <c r="Z26" s="100" t="n">
        <f aca="false">'все вместе'!DY32</f>
        <v>0</v>
      </c>
      <c r="AA26" s="101" t="n">
        <f aca="false">'все вместе'!DZ32</f>
        <v>0</v>
      </c>
      <c r="AB26" s="100" t="n">
        <f aca="false">'все вместе'!EA32</f>
        <v>0</v>
      </c>
      <c r="AC26" s="101" t="n">
        <f aca="false">'все вместе'!EB32</f>
        <v>0</v>
      </c>
      <c r="AD26" s="100" t="n">
        <f aca="false">'все вместе'!EC32</f>
        <v>0</v>
      </c>
      <c r="AE26" s="101" t="n">
        <f aca="false">'все вместе'!ED32</f>
        <v>0</v>
      </c>
      <c r="AF26" s="100" t="n">
        <f aca="false">'все вместе'!EE32</f>
        <v>0</v>
      </c>
      <c r="AG26" s="101" t="n">
        <f aca="false">'все вместе'!EF32</f>
        <v>0</v>
      </c>
      <c r="AH26" s="100" t="n">
        <f aca="false">'все вместе'!EG32</f>
        <v>0</v>
      </c>
      <c r="AI26" s="101" t="n">
        <f aca="false">'все вместе'!EH32</f>
        <v>0</v>
      </c>
      <c r="AJ26" s="100" t="n">
        <f aca="false">'все вместе'!EI32</f>
        <v>0</v>
      </c>
      <c r="AK26" s="101" t="n">
        <f aca="false">'все вместе'!EJ32</f>
        <v>0</v>
      </c>
      <c r="AL26" s="100" t="n">
        <f aca="false">'все вместе'!EK32</f>
        <v>0</v>
      </c>
      <c r="AM26" s="101" t="n">
        <f aca="false">'все вместе'!EL32</f>
        <v>0</v>
      </c>
      <c r="AN26" s="100" t="n">
        <f aca="false">'все вместе'!EM32</f>
        <v>0</v>
      </c>
      <c r="AO26" s="101" t="n">
        <f aca="false">'все вместе'!EN32</f>
        <v>0</v>
      </c>
      <c r="AP26" s="101" t="n">
        <f aca="false">'все вместе'!EO32</f>
        <v>0</v>
      </c>
      <c r="AQ26" s="100" t="n">
        <f aca="false">'все вместе'!EP32</f>
        <v>0</v>
      </c>
      <c r="AR26" s="101" t="n">
        <f aca="false">'все вместе'!EQ32</f>
        <v>0</v>
      </c>
      <c r="AS26" s="100" t="n">
        <f aca="false">'все вместе'!ER32</f>
        <v>0</v>
      </c>
      <c r="AT26" s="101" t="n">
        <f aca="false">'все вместе'!ES32</f>
        <v>0</v>
      </c>
      <c r="AU26" s="100" t="n">
        <f aca="false">'все вместе'!ET32</f>
        <v>0</v>
      </c>
      <c r="AV26" s="101" t="n">
        <f aca="false">'все вместе'!EU32</f>
        <v>0</v>
      </c>
      <c r="AW26" s="100" t="n">
        <f aca="false">'все вместе'!EV32</f>
        <v>0</v>
      </c>
      <c r="AX26" s="101" t="n">
        <f aca="false">'все вместе'!EW32</f>
        <v>0</v>
      </c>
      <c r="AY26" s="100" t="n">
        <f aca="false">'все вместе'!EX32</f>
        <v>0</v>
      </c>
      <c r="AZ26" s="101" t="n">
        <f aca="false">'все вместе'!EY32</f>
        <v>0</v>
      </c>
      <c r="BA26" s="100" t="n">
        <f aca="false">'все вместе'!EZ32</f>
        <v>0</v>
      </c>
      <c r="BB26" s="101" t="n">
        <f aca="false">'все вместе'!FA32</f>
        <v>0</v>
      </c>
      <c r="BC26" s="100" t="n">
        <f aca="false">'все вместе'!FB32</f>
        <v>0</v>
      </c>
      <c r="BD26" s="101" t="n">
        <f aca="false">'все вместе'!FC32</f>
        <v>0</v>
      </c>
      <c r="BE26" s="100" t="n">
        <f aca="false">'все вместе'!FD32</f>
        <v>0</v>
      </c>
      <c r="BF26" s="101" t="n">
        <f aca="false">'все вместе'!FE32</f>
        <v>0</v>
      </c>
      <c r="BG26" s="100" t="n">
        <f aca="false">'все вместе'!FF32</f>
        <v>0</v>
      </c>
      <c r="BH26" s="101" t="n">
        <f aca="false">'все вместе'!FG32</f>
        <v>0</v>
      </c>
      <c r="BI26" s="100" t="n">
        <f aca="false">'все вместе'!FH32</f>
        <v>0</v>
      </c>
      <c r="BJ26" s="101" t="n">
        <f aca="false">'все вместе'!FI32</f>
        <v>0</v>
      </c>
      <c r="BK26" s="100" t="n">
        <f aca="false">'все вместе'!FJ32</f>
        <v>0</v>
      </c>
      <c r="BL26" s="332" t="n">
        <f aca="false">'все вместе'!FK32</f>
        <v>0</v>
      </c>
    </row>
    <row r="27" customFormat="false" ht="45" hidden="false" customHeight="true" outlineLevel="0" collapsed="false">
      <c r="A27" s="148"/>
      <c r="B27" s="350"/>
      <c r="C27" s="360" t="n">
        <f aca="false">'все вместе'!CY33</f>
        <v>0</v>
      </c>
      <c r="D27" s="333" t="n">
        <f aca="false">'все вместе'!CZ33</f>
        <v>0</v>
      </c>
      <c r="E27" s="333" t="n">
        <f aca="false">'все вместе'!DA33</f>
        <v>0</v>
      </c>
      <c r="F27" s="333" t="n">
        <f aca="false">'все вместе'!DB33</f>
        <v>0</v>
      </c>
      <c r="G27" s="333" t="n">
        <f aca="false">'все вместе'!DC33</f>
        <v>0</v>
      </c>
      <c r="H27" s="333" t="n">
        <f aca="false">'все вместе'!DD33</f>
        <v>0</v>
      </c>
      <c r="I27" s="333" t="n">
        <f aca="false">'все вместе'!DE33</f>
        <v>0</v>
      </c>
      <c r="J27" s="333" t="n">
        <f aca="false">'все вместе'!DF33</f>
        <v>0</v>
      </c>
      <c r="K27" s="333" t="n">
        <f aca="false">'все вместе'!DG33</f>
        <v>0</v>
      </c>
      <c r="L27" s="333" t="n">
        <f aca="false">'все вместе'!DH33</f>
        <v>0</v>
      </c>
      <c r="M27" s="333" t="n">
        <f aca="false">'все вместе'!DI33</f>
        <v>1</v>
      </c>
      <c r="N27" s="333" t="n">
        <f aca="false">'все вместе'!DK33</f>
        <v>0</v>
      </c>
      <c r="O27" s="333" t="n">
        <f aca="false">'все вместе'!DL33</f>
        <v>0</v>
      </c>
      <c r="P27" s="333" t="n">
        <f aca="false">'все вместе'!DN33</f>
        <v>0</v>
      </c>
      <c r="Q27" s="336" t="n">
        <f aca="false">'все вместе'!DO33</f>
        <v>0</v>
      </c>
      <c r="R27" s="335" t="n">
        <f aca="false">'все вместе'!DQ33</f>
        <v>0</v>
      </c>
      <c r="S27" s="336" t="n">
        <f aca="false">'все вместе'!DR33</f>
        <v>0</v>
      </c>
      <c r="T27" s="335" t="n">
        <f aca="false">'все вместе'!DS33</f>
        <v>0</v>
      </c>
      <c r="U27" s="333" t="n">
        <f aca="false">'все вместе'!DT33</f>
        <v>0</v>
      </c>
      <c r="V27" s="333" t="n">
        <f aca="false">'все вместе'!DU33</f>
        <v>0</v>
      </c>
      <c r="W27" s="334" t="n">
        <f aca="false">'все вместе'!DV33</f>
        <v>0</v>
      </c>
      <c r="X27" s="338" t="n">
        <f aca="false">'все вместе'!DW33</f>
        <v>0</v>
      </c>
      <c r="Y27" s="191" t="n">
        <f aca="false">'все вместе'!DX33</f>
        <v>0</v>
      </c>
      <c r="Z27" s="100" t="n">
        <f aca="false">'все вместе'!DY33</f>
        <v>0</v>
      </c>
      <c r="AA27" s="101" t="n">
        <f aca="false">'все вместе'!DZ33</f>
        <v>0</v>
      </c>
      <c r="AB27" s="100" t="n">
        <f aca="false">'все вместе'!EA33</f>
        <v>0</v>
      </c>
      <c r="AC27" s="101" t="n">
        <f aca="false">'все вместе'!EB33</f>
        <v>0</v>
      </c>
      <c r="AD27" s="100" t="n">
        <f aca="false">'все вместе'!EC33</f>
        <v>0</v>
      </c>
      <c r="AE27" s="101" t="n">
        <f aca="false">'все вместе'!ED33</f>
        <v>0</v>
      </c>
      <c r="AF27" s="100" t="n">
        <f aca="false">'все вместе'!EE33</f>
        <v>0</v>
      </c>
      <c r="AG27" s="101" t="n">
        <f aca="false">'все вместе'!EF33</f>
        <v>0</v>
      </c>
      <c r="AH27" s="100" t="n">
        <f aca="false">'все вместе'!EG33</f>
        <v>0</v>
      </c>
      <c r="AI27" s="101" t="n">
        <f aca="false">'все вместе'!EH33</f>
        <v>0</v>
      </c>
      <c r="AJ27" s="100" t="n">
        <f aca="false">'все вместе'!EI33</f>
        <v>0</v>
      </c>
      <c r="AK27" s="101" t="n">
        <f aca="false">'все вместе'!EJ33</f>
        <v>0</v>
      </c>
      <c r="AL27" s="100" t="n">
        <f aca="false">'все вместе'!EK33</f>
        <v>0</v>
      </c>
      <c r="AM27" s="101" t="n">
        <f aca="false">'все вместе'!EL33</f>
        <v>0</v>
      </c>
      <c r="AN27" s="100" t="n">
        <f aca="false">'все вместе'!EM33</f>
        <v>0</v>
      </c>
      <c r="AO27" s="101" t="n">
        <f aca="false">'все вместе'!EN33</f>
        <v>0</v>
      </c>
      <c r="AP27" s="101" t="n">
        <f aca="false">'все вместе'!EO33</f>
        <v>0</v>
      </c>
      <c r="AQ27" s="100" t="n">
        <f aca="false">'все вместе'!EP33</f>
        <v>0</v>
      </c>
      <c r="AR27" s="101" t="n">
        <f aca="false">'все вместе'!EQ33</f>
        <v>0</v>
      </c>
      <c r="AS27" s="100" t="n">
        <f aca="false">'все вместе'!ER33</f>
        <v>0</v>
      </c>
      <c r="AT27" s="101" t="n">
        <f aca="false">'все вместе'!ES33</f>
        <v>0</v>
      </c>
      <c r="AU27" s="100" t="n">
        <f aca="false">'все вместе'!ET33</f>
        <v>0</v>
      </c>
      <c r="AV27" s="101" t="n">
        <f aca="false">'все вместе'!EU33</f>
        <v>0</v>
      </c>
      <c r="AW27" s="100" t="n">
        <f aca="false">'все вместе'!EV33</f>
        <v>0</v>
      </c>
      <c r="AX27" s="101" t="n">
        <f aca="false">'все вместе'!EW33</f>
        <v>0</v>
      </c>
      <c r="AY27" s="100" t="n">
        <f aca="false">'все вместе'!EX33</f>
        <v>0</v>
      </c>
      <c r="AZ27" s="101" t="n">
        <f aca="false">'все вместе'!EY33</f>
        <v>0</v>
      </c>
      <c r="BA27" s="100" t="n">
        <f aca="false">'все вместе'!EZ33</f>
        <v>0</v>
      </c>
      <c r="BB27" s="101" t="n">
        <f aca="false">'все вместе'!FA33</f>
        <v>0</v>
      </c>
      <c r="BC27" s="100" t="n">
        <f aca="false">'все вместе'!FB33</f>
        <v>0</v>
      </c>
      <c r="BD27" s="101" t="n">
        <f aca="false">'все вместе'!FC33</f>
        <v>0</v>
      </c>
      <c r="BE27" s="100" t="n">
        <f aca="false">'все вместе'!FD33</f>
        <v>0</v>
      </c>
      <c r="BF27" s="101" t="n">
        <f aca="false">'все вместе'!FE33</f>
        <v>0</v>
      </c>
      <c r="BG27" s="100" t="n">
        <f aca="false">'все вместе'!FF33</f>
        <v>0</v>
      </c>
      <c r="BH27" s="101" t="n">
        <f aca="false">'все вместе'!FG33</f>
        <v>0</v>
      </c>
      <c r="BI27" s="100" t="n">
        <f aca="false">'все вместе'!FH33</f>
        <v>0</v>
      </c>
      <c r="BJ27" s="101" t="n">
        <f aca="false">'все вместе'!FI33</f>
        <v>0</v>
      </c>
      <c r="BK27" s="100" t="n">
        <f aca="false">'все вместе'!FJ33</f>
        <v>0</v>
      </c>
      <c r="BL27" s="332" t="n">
        <f aca="false">'все вместе'!FK33</f>
        <v>0</v>
      </c>
    </row>
    <row r="28" customFormat="false" ht="45" hidden="false" customHeight="true" outlineLevel="0" collapsed="false">
      <c r="A28" s="148"/>
      <c r="B28" s="350"/>
      <c r="C28" s="351" t="n">
        <f aca="false">'все вместе'!CY34</f>
        <v>0</v>
      </c>
      <c r="D28" s="352" t="n">
        <f aca="false">'все вместе'!CZ34</f>
        <v>0</v>
      </c>
      <c r="E28" s="352" t="n">
        <f aca="false">'все вместе'!DA34</f>
        <v>0</v>
      </c>
      <c r="F28" s="352" t="n">
        <f aca="false">'все вместе'!DB34</f>
        <v>0</v>
      </c>
      <c r="G28" s="352" t="n">
        <f aca="false">'все вместе'!DC34</f>
        <v>0</v>
      </c>
      <c r="H28" s="352" t="n">
        <f aca="false">'все вместе'!DD34</f>
        <v>0</v>
      </c>
      <c r="I28" s="352" t="n">
        <f aca="false">'все вместе'!DE34</f>
        <v>0</v>
      </c>
      <c r="J28" s="352" t="n">
        <f aca="false">'все вместе'!DF34</f>
        <v>0</v>
      </c>
      <c r="K28" s="352" t="n">
        <f aca="false">'все вместе'!DG34</f>
        <v>0</v>
      </c>
      <c r="L28" s="352" t="n">
        <f aca="false">'все вместе'!DH34</f>
        <v>0</v>
      </c>
      <c r="M28" s="352" t="n">
        <f aca="false">'все вместе'!DI34</f>
        <v>0</v>
      </c>
      <c r="N28" s="352" t="n">
        <f aca="false">'все вместе'!DK34</f>
        <v>0</v>
      </c>
      <c r="O28" s="352" t="n">
        <f aca="false">'все вместе'!DL34</f>
        <v>0</v>
      </c>
      <c r="P28" s="352" t="n">
        <f aca="false">'все вместе'!DN34</f>
        <v>0</v>
      </c>
      <c r="Q28" s="355" t="n">
        <f aca="false">'все вместе'!DO34</f>
        <v>0</v>
      </c>
      <c r="R28" s="354" t="n">
        <f aca="false">'все вместе'!DQ34</f>
        <v>0</v>
      </c>
      <c r="S28" s="355" t="n">
        <f aca="false">'все вместе'!DR34</f>
        <v>0</v>
      </c>
      <c r="T28" s="354" t="n">
        <f aca="false">'все вместе'!DS34</f>
        <v>0</v>
      </c>
      <c r="U28" s="352" t="n">
        <f aca="false">'все вместе'!DT34</f>
        <v>3</v>
      </c>
      <c r="V28" s="352" t="n">
        <f aca="false">'все вместе'!DU34</f>
        <v>0</v>
      </c>
      <c r="W28" s="353" t="n">
        <f aca="false">'все вместе'!DV34</f>
        <v>0</v>
      </c>
      <c r="X28" s="357" t="n">
        <f aca="false">'все вместе'!DW34</f>
        <v>0</v>
      </c>
      <c r="Y28" s="3" t="n">
        <f aca="false">'все вместе'!DX34</f>
        <v>0</v>
      </c>
      <c r="Z28" s="363" t="n">
        <f aca="false">'все вместе'!DY34</f>
        <v>0</v>
      </c>
      <c r="AA28" s="364" t="n">
        <f aca="false">'все вместе'!DZ34</f>
        <v>0</v>
      </c>
      <c r="AB28" s="363" t="n">
        <f aca="false">'все вместе'!EA34</f>
        <v>0</v>
      </c>
      <c r="AC28" s="364" t="n">
        <f aca="false">'все вместе'!EB34</f>
        <v>0</v>
      </c>
      <c r="AD28" s="363" t="n">
        <f aca="false">'все вместе'!EC34</f>
        <v>0</v>
      </c>
      <c r="AE28" s="364" t="n">
        <f aca="false">'все вместе'!ED34</f>
        <v>0</v>
      </c>
      <c r="AF28" s="363" t="n">
        <f aca="false">'все вместе'!EE34</f>
        <v>0</v>
      </c>
      <c r="AG28" s="364" t="n">
        <f aca="false">'все вместе'!EF34</f>
        <v>0</v>
      </c>
      <c r="AH28" s="363" t="n">
        <f aca="false">'все вместе'!EG34</f>
        <v>0</v>
      </c>
      <c r="AI28" s="364" t="n">
        <f aca="false">'все вместе'!EH34</f>
        <v>0</v>
      </c>
      <c r="AJ28" s="363" t="n">
        <f aca="false">'все вместе'!EI34</f>
        <v>0</v>
      </c>
      <c r="AK28" s="364" t="n">
        <f aca="false">'все вместе'!EJ34</f>
        <v>0</v>
      </c>
      <c r="AL28" s="363" t="n">
        <f aca="false">'все вместе'!EK34</f>
        <v>0</v>
      </c>
      <c r="AM28" s="364" t="n">
        <f aca="false">'все вместе'!EL34</f>
        <v>0</v>
      </c>
      <c r="AN28" s="363" t="n">
        <f aca="false">'все вместе'!EM34</f>
        <v>0</v>
      </c>
      <c r="AO28" s="364" t="n">
        <f aca="false">'все вместе'!EN34</f>
        <v>0</v>
      </c>
      <c r="AP28" s="364" t="n">
        <f aca="false">'все вместе'!EO34</f>
        <v>0</v>
      </c>
      <c r="AQ28" s="363" t="n">
        <f aca="false">'все вместе'!EP34</f>
        <v>0</v>
      </c>
      <c r="AR28" s="364" t="n">
        <f aca="false">'все вместе'!EQ34</f>
        <v>0</v>
      </c>
      <c r="AS28" s="363" t="n">
        <f aca="false">'все вместе'!ER34</f>
        <v>0</v>
      </c>
      <c r="AT28" s="364" t="n">
        <f aca="false">'все вместе'!ES34</f>
        <v>0</v>
      </c>
      <c r="AU28" s="363" t="n">
        <f aca="false">'все вместе'!ET34</f>
        <v>0</v>
      </c>
      <c r="AV28" s="364" t="n">
        <f aca="false">'все вместе'!EU34</f>
        <v>0</v>
      </c>
      <c r="AW28" s="363" t="n">
        <f aca="false">'все вместе'!EV34</f>
        <v>0</v>
      </c>
      <c r="AX28" s="364" t="n">
        <f aca="false">'все вместе'!EW34</f>
        <v>0</v>
      </c>
      <c r="AY28" s="363" t="n">
        <f aca="false">'все вместе'!EX34</f>
        <v>0</v>
      </c>
      <c r="AZ28" s="364" t="n">
        <f aca="false">'все вместе'!EY34</f>
        <v>0</v>
      </c>
      <c r="BA28" s="363" t="n">
        <f aca="false">'все вместе'!EZ34</f>
        <v>0</v>
      </c>
      <c r="BB28" s="364" t="n">
        <f aca="false">'все вместе'!FA34</f>
        <v>0</v>
      </c>
      <c r="BC28" s="363" t="n">
        <f aca="false">'все вместе'!FB34</f>
        <v>0</v>
      </c>
      <c r="BD28" s="364" t="n">
        <f aca="false">'все вместе'!FC34</f>
        <v>0</v>
      </c>
      <c r="BE28" s="363" t="n">
        <f aca="false">'все вместе'!FD34</f>
        <v>0</v>
      </c>
      <c r="BF28" s="364" t="n">
        <f aca="false">'все вместе'!FE34</f>
        <v>0</v>
      </c>
      <c r="BG28" s="363" t="n">
        <f aca="false">'все вместе'!FF34</f>
        <v>0</v>
      </c>
      <c r="BH28" s="364" t="n">
        <f aca="false">'все вместе'!FG34</f>
        <v>0</v>
      </c>
      <c r="BI28" s="363" t="n">
        <f aca="false">'все вместе'!FH34</f>
        <v>0</v>
      </c>
      <c r="BJ28" s="364" t="n">
        <f aca="false">'все вместе'!FI34</f>
        <v>0</v>
      </c>
      <c r="BK28" s="363" t="n">
        <f aca="false">'все вместе'!FJ34</f>
        <v>0</v>
      </c>
      <c r="BL28" s="365" t="n">
        <f aca="false">'все вместе'!FK34</f>
        <v>0</v>
      </c>
    </row>
    <row r="29" customFormat="false" ht="45" hidden="false" customHeight="true" outlineLevel="0" collapsed="false">
      <c r="A29" s="152" t="str">
        <f aca="false">'все вместе'!CW35</f>
        <v>Субота</v>
      </c>
      <c r="B29" s="313" t="n">
        <f aca="false">'все вместе'!CX35</f>
        <v>41657</v>
      </c>
      <c r="C29" s="366" t="n">
        <f aca="false">'все вместе'!CY35</f>
        <v>1</v>
      </c>
      <c r="D29" s="314" t="n">
        <f aca="false">'все вместе'!CZ35</f>
        <v>1</v>
      </c>
      <c r="E29" s="314" t="n">
        <f aca="false">'все вместе'!DA35</f>
        <v>0</v>
      </c>
      <c r="F29" s="314" t="n">
        <f aca="false">'все вместе'!DB35</f>
        <v>0</v>
      </c>
      <c r="G29" s="314" t="n">
        <f aca="false">'все вместе'!DC35</f>
        <v>0</v>
      </c>
      <c r="H29" s="314" t="n">
        <f aca="false">'все вместе'!DD35</f>
        <v>0</v>
      </c>
      <c r="I29" s="314" t="n">
        <f aca="false">'все вместе'!DE35</f>
        <v>1</v>
      </c>
      <c r="J29" s="314" t="n">
        <f aca="false">'все вместе'!DF35</f>
        <v>0</v>
      </c>
      <c r="K29" s="314" t="n">
        <f aca="false">'все вместе'!DG35</f>
        <v>0</v>
      </c>
      <c r="L29" s="314" t="n">
        <f aca="false">'все вместе'!DH35</f>
        <v>0</v>
      </c>
      <c r="M29" s="314" t="n">
        <f aca="false">'все вместе'!DI35</f>
        <v>0</v>
      </c>
      <c r="N29" s="314" t="n">
        <f aca="false">'все вместе'!DK35</f>
        <v>0</v>
      </c>
      <c r="O29" s="314" t="n">
        <f aca="false">'все вместе'!DL35</f>
        <v>0</v>
      </c>
      <c r="P29" s="314" t="n">
        <f aca="false">'все вместе'!DN35</f>
        <v>0</v>
      </c>
      <c r="Q29" s="316" t="n">
        <f aca="false">'все вместе'!DO35</f>
        <v>0</v>
      </c>
      <c r="R29" s="315" t="n">
        <f aca="false">'все вместе'!DQ35</f>
        <v>0</v>
      </c>
      <c r="S29" s="316" t="n">
        <f aca="false">'все вместе'!DR35</f>
        <v>0</v>
      </c>
      <c r="T29" s="315" t="n">
        <f aca="false">'все вместе'!DS35</f>
        <v>0</v>
      </c>
      <c r="U29" s="314" t="n">
        <f aca="false">'все вместе'!DT35</f>
        <v>0</v>
      </c>
      <c r="V29" s="314" t="n">
        <f aca="false">'все вместе'!DU35</f>
        <v>0</v>
      </c>
      <c r="W29" s="368" t="n">
        <f aca="false">'все вместе'!DV35</f>
        <v>0</v>
      </c>
      <c r="X29" s="300" t="n">
        <f aca="false">'все вместе'!DW35</f>
        <v>0</v>
      </c>
      <c r="Y29" s="308" t="n">
        <f aca="false">'все вместе'!DX35</f>
        <v>0</v>
      </c>
      <c r="Z29" s="319" t="n">
        <f aca="false">'все вместе'!DY35</f>
        <v>0</v>
      </c>
      <c r="AA29" s="320" t="n">
        <f aca="false">'все вместе'!DZ35</f>
        <v>0</v>
      </c>
      <c r="AB29" s="319" t="n">
        <f aca="false">'все вместе'!EA35</f>
        <v>0</v>
      </c>
      <c r="AC29" s="320" t="n">
        <f aca="false">'все вместе'!EB35</f>
        <v>0</v>
      </c>
      <c r="AD29" s="319" t="n">
        <f aca="false">'все вместе'!EC35</f>
        <v>0</v>
      </c>
      <c r="AE29" s="320" t="n">
        <f aca="false">'все вместе'!ED35</f>
        <v>0</v>
      </c>
      <c r="AF29" s="319" t="n">
        <f aca="false">'все вместе'!EE35</f>
        <v>0</v>
      </c>
      <c r="AG29" s="320" t="n">
        <f aca="false">'все вместе'!EF35</f>
        <v>0</v>
      </c>
      <c r="AH29" s="319" t="n">
        <f aca="false">'все вместе'!EG35</f>
        <v>0</v>
      </c>
      <c r="AI29" s="320" t="n">
        <f aca="false">'все вместе'!EH35</f>
        <v>0</v>
      </c>
      <c r="AJ29" s="319" t="n">
        <f aca="false">'все вместе'!EI35</f>
        <v>0</v>
      </c>
      <c r="AK29" s="320" t="n">
        <f aca="false">'все вместе'!EJ35</f>
        <v>0</v>
      </c>
      <c r="AL29" s="319" t="n">
        <f aca="false">'все вместе'!EK35</f>
        <v>0</v>
      </c>
      <c r="AM29" s="320" t="n">
        <f aca="false">'все вместе'!EL35</f>
        <v>0</v>
      </c>
      <c r="AN29" s="319" t="n">
        <f aca="false">'все вместе'!EM35</f>
        <v>0</v>
      </c>
      <c r="AO29" s="320" t="n">
        <f aca="false">'все вместе'!EN35</f>
        <v>0</v>
      </c>
      <c r="AP29" s="320" t="n">
        <f aca="false">'все вместе'!EO35</f>
        <v>0</v>
      </c>
      <c r="AQ29" s="319" t="n">
        <f aca="false">'все вместе'!EP35</f>
        <v>0</v>
      </c>
      <c r="AR29" s="320" t="n">
        <f aca="false">'все вместе'!EQ35</f>
        <v>0</v>
      </c>
      <c r="AS29" s="319" t="n">
        <f aca="false">'все вместе'!ER35</f>
        <v>0</v>
      </c>
      <c r="AT29" s="320" t="n">
        <f aca="false">'все вместе'!ES35</f>
        <v>0</v>
      </c>
      <c r="AU29" s="319" t="n">
        <f aca="false">'все вместе'!ET35</f>
        <v>0</v>
      </c>
      <c r="AV29" s="320" t="n">
        <f aca="false">'все вместе'!EU35</f>
        <v>0</v>
      </c>
      <c r="AW29" s="319" t="n">
        <f aca="false">'все вместе'!EV35</f>
        <v>0</v>
      </c>
      <c r="AX29" s="320" t="n">
        <f aca="false">'все вместе'!EW35</f>
        <v>0</v>
      </c>
      <c r="AY29" s="319" t="n">
        <f aca="false">'все вместе'!EX35</f>
        <v>0</v>
      </c>
      <c r="AZ29" s="320" t="n">
        <f aca="false">'все вместе'!EY35</f>
        <v>0</v>
      </c>
      <c r="BA29" s="319" t="n">
        <f aca="false">'все вместе'!EZ35</f>
        <v>0</v>
      </c>
      <c r="BB29" s="320" t="n">
        <f aca="false">'все вместе'!FA35</f>
        <v>0</v>
      </c>
      <c r="BC29" s="319" t="n">
        <f aca="false">'все вместе'!FB35</f>
        <v>0</v>
      </c>
      <c r="BD29" s="320" t="n">
        <f aca="false">'все вместе'!FC35</f>
        <v>0</v>
      </c>
      <c r="BE29" s="319" t="n">
        <f aca="false">'все вместе'!FD35</f>
        <v>0</v>
      </c>
      <c r="BF29" s="320" t="n">
        <f aca="false">'все вместе'!FE35</f>
        <v>0</v>
      </c>
      <c r="BG29" s="319" t="n">
        <f aca="false">'все вместе'!FF35</f>
        <v>0</v>
      </c>
      <c r="BH29" s="320" t="n">
        <f aca="false">'все вместе'!FG35</f>
        <v>0</v>
      </c>
      <c r="BI29" s="319" t="n">
        <f aca="false">'все вместе'!FH35</f>
        <v>0</v>
      </c>
      <c r="BJ29" s="320" t="n">
        <f aca="false">'все вместе'!FI35</f>
        <v>0</v>
      </c>
      <c r="BK29" s="319" t="n">
        <f aca="false">'все вместе'!FJ35</f>
        <v>0</v>
      </c>
      <c r="BL29" s="369" t="n">
        <f aca="false">'все вместе'!FK35</f>
        <v>0</v>
      </c>
    </row>
    <row r="30" customFormat="false" ht="45" hidden="false" customHeight="true" outlineLevel="0" collapsed="false">
      <c r="A30" s="152"/>
      <c r="B30" s="313"/>
      <c r="C30" s="359" t="n">
        <f aca="false">'все вместе'!CY36</f>
        <v>1</v>
      </c>
      <c r="D30" s="324" t="n">
        <f aca="false">'все вместе'!CZ36</f>
        <v>1</v>
      </c>
      <c r="E30" s="324" t="n">
        <f aca="false">'все вместе'!DA36</f>
        <v>0</v>
      </c>
      <c r="F30" s="324" t="n">
        <f aca="false">'все вместе'!DB36</f>
        <v>0</v>
      </c>
      <c r="G30" s="324" t="n">
        <f aca="false">'все вместе'!DC36</f>
        <v>0</v>
      </c>
      <c r="H30" s="324" t="n">
        <f aca="false">'все вместе'!DD36</f>
        <v>0</v>
      </c>
      <c r="I30" s="324" t="n">
        <f aca="false">'все вместе'!DE36</f>
        <v>0</v>
      </c>
      <c r="J30" s="324" t="n">
        <f aca="false">'все вместе'!DF36</f>
        <v>0</v>
      </c>
      <c r="K30" s="324" t="n">
        <f aca="false">'все вместе'!DG36</f>
        <v>0</v>
      </c>
      <c r="L30" s="324" t="n">
        <f aca="false">'все вместе'!DH36</f>
        <v>1</v>
      </c>
      <c r="M30" s="324" t="n">
        <f aca="false">'все вместе'!DI36</f>
        <v>0</v>
      </c>
      <c r="N30" s="324" t="n">
        <f aca="false">'все вместе'!DK36</f>
        <v>0</v>
      </c>
      <c r="O30" s="324" t="n">
        <f aca="false">'все вместе'!DL36</f>
        <v>0</v>
      </c>
      <c r="P30" s="324" t="n">
        <f aca="false">'все вместе'!DN36</f>
        <v>0</v>
      </c>
      <c r="Q30" s="327" t="n">
        <f aca="false">'все вместе'!DO36</f>
        <v>0</v>
      </c>
      <c r="R30" s="326" t="n">
        <f aca="false">'все вместе'!DQ36</f>
        <v>0</v>
      </c>
      <c r="S30" s="327" t="n">
        <f aca="false">'все вместе'!DR36</f>
        <v>0</v>
      </c>
      <c r="T30" s="326" t="n">
        <f aca="false">'все вместе'!DS36</f>
        <v>0</v>
      </c>
      <c r="U30" s="324" t="n">
        <f aca="false">'все вместе'!DT36</f>
        <v>0</v>
      </c>
      <c r="V30" s="324" t="n">
        <f aca="false">'все вместе'!DU36</f>
        <v>0</v>
      </c>
      <c r="W30" s="325" t="n">
        <f aca="false">'все вместе'!DV36</f>
        <v>0</v>
      </c>
      <c r="X30" s="330" t="n">
        <f aca="false">'все вместе'!DW36</f>
        <v>0</v>
      </c>
      <c r="Y30" s="331" t="n">
        <f aca="false">'все вместе'!DX36</f>
        <v>0</v>
      </c>
      <c r="Z30" s="100" t="n">
        <f aca="false">'все вместе'!DY36</f>
        <v>0</v>
      </c>
      <c r="AA30" s="101" t="n">
        <f aca="false">'все вместе'!DZ36</f>
        <v>0</v>
      </c>
      <c r="AB30" s="100" t="n">
        <f aca="false">'все вместе'!EA36</f>
        <v>0</v>
      </c>
      <c r="AC30" s="101" t="n">
        <f aca="false">'все вместе'!EB36</f>
        <v>0</v>
      </c>
      <c r="AD30" s="100" t="n">
        <f aca="false">'все вместе'!EC36</f>
        <v>0</v>
      </c>
      <c r="AE30" s="101" t="n">
        <f aca="false">'все вместе'!ED36</f>
        <v>0</v>
      </c>
      <c r="AF30" s="100" t="n">
        <f aca="false">'все вместе'!EE36</f>
        <v>0</v>
      </c>
      <c r="AG30" s="101" t="n">
        <f aca="false">'все вместе'!EF36</f>
        <v>0</v>
      </c>
      <c r="AH30" s="100" t="n">
        <f aca="false">'все вместе'!EG36</f>
        <v>0</v>
      </c>
      <c r="AI30" s="101" t="n">
        <f aca="false">'все вместе'!EH36</f>
        <v>0</v>
      </c>
      <c r="AJ30" s="100" t="n">
        <f aca="false">'все вместе'!EI36</f>
        <v>0</v>
      </c>
      <c r="AK30" s="101" t="n">
        <f aca="false">'все вместе'!EJ36</f>
        <v>0</v>
      </c>
      <c r="AL30" s="100" t="n">
        <f aca="false">'все вместе'!EK36</f>
        <v>0</v>
      </c>
      <c r="AM30" s="101" t="n">
        <f aca="false">'все вместе'!EL36</f>
        <v>0</v>
      </c>
      <c r="AN30" s="100" t="n">
        <f aca="false">'все вместе'!EM36</f>
        <v>0</v>
      </c>
      <c r="AO30" s="101" t="n">
        <f aca="false">'все вместе'!EN36</f>
        <v>0</v>
      </c>
      <c r="AP30" s="101" t="n">
        <f aca="false">'все вместе'!EO36</f>
        <v>0</v>
      </c>
      <c r="AQ30" s="100" t="n">
        <f aca="false">'все вместе'!EP36</f>
        <v>0</v>
      </c>
      <c r="AR30" s="101" t="n">
        <f aca="false">'все вместе'!EQ36</f>
        <v>0</v>
      </c>
      <c r="AS30" s="100" t="n">
        <f aca="false">'все вместе'!ER36</f>
        <v>0</v>
      </c>
      <c r="AT30" s="101" t="n">
        <f aca="false">'все вместе'!ES36</f>
        <v>0</v>
      </c>
      <c r="AU30" s="100" t="n">
        <f aca="false">'все вместе'!ET36</f>
        <v>0</v>
      </c>
      <c r="AV30" s="101" t="n">
        <f aca="false">'все вместе'!EU36</f>
        <v>0</v>
      </c>
      <c r="AW30" s="100" t="n">
        <f aca="false">'все вместе'!EV36</f>
        <v>0</v>
      </c>
      <c r="AX30" s="101" t="n">
        <f aca="false">'все вместе'!EW36</f>
        <v>0</v>
      </c>
      <c r="AY30" s="100" t="n">
        <f aca="false">'все вместе'!EX36</f>
        <v>0</v>
      </c>
      <c r="AZ30" s="101" t="n">
        <f aca="false">'все вместе'!EY36</f>
        <v>0</v>
      </c>
      <c r="BA30" s="100" t="n">
        <f aca="false">'все вместе'!EZ36</f>
        <v>0</v>
      </c>
      <c r="BB30" s="101" t="n">
        <f aca="false">'все вместе'!FA36</f>
        <v>0</v>
      </c>
      <c r="BC30" s="100" t="n">
        <f aca="false">'все вместе'!FB36</f>
        <v>0</v>
      </c>
      <c r="BD30" s="101" t="n">
        <f aca="false">'все вместе'!FC36</f>
        <v>0</v>
      </c>
      <c r="BE30" s="100" t="n">
        <f aca="false">'все вместе'!FD36</f>
        <v>0</v>
      </c>
      <c r="BF30" s="101" t="n">
        <f aca="false">'все вместе'!FE36</f>
        <v>0</v>
      </c>
      <c r="BG30" s="100" t="n">
        <f aca="false">'все вместе'!FF36</f>
        <v>0</v>
      </c>
      <c r="BH30" s="101" t="n">
        <f aca="false">'все вместе'!FG36</f>
        <v>0</v>
      </c>
      <c r="BI30" s="100" t="n">
        <f aca="false">'все вместе'!FH36</f>
        <v>0</v>
      </c>
      <c r="BJ30" s="101" t="n">
        <f aca="false">'все вместе'!FI36</f>
        <v>0</v>
      </c>
      <c r="BK30" s="100" t="n">
        <f aca="false">'все вместе'!FJ36</f>
        <v>0</v>
      </c>
      <c r="BL30" s="332" t="n">
        <f aca="false">'все вместе'!FK36</f>
        <v>0</v>
      </c>
    </row>
    <row r="31" customFormat="false" ht="45" hidden="false" customHeight="true" outlineLevel="0" collapsed="false">
      <c r="A31" s="152"/>
      <c r="B31" s="313"/>
      <c r="C31" s="360" t="n">
        <f aca="false">'все вместе'!CY37</f>
        <v>0</v>
      </c>
      <c r="D31" s="333" t="n">
        <f aca="false">'все вместе'!CZ37</f>
        <v>0</v>
      </c>
      <c r="E31" s="333" t="n">
        <f aca="false">'все вместе'!DA37</f>
        <v>0</v>
      </c>
      <c r="F31" s="333" t="n">
        <f aca="false">'все вместе'!DB37</f>
        <v>0</v>
      </c>
      <c r="G31" s="333" t="n">
        <f aca="false">'все вместе'!DC37</f>
        <v>1</v>
      </c>
      <c r="H31" s="333" t="n">
        <f aca="false">'все вместе'!DD37</f>
        <v>0</v>
      </c>
      <c r="I31" s="333" t="n">
        <f aca="false">'все вместе'!DE37</f>
        <v>0</v>
      </c>
      <c r="J31" s="333" t="n">
        <f aca="false">'все вместе'!DF37</f>
        <v>0</v>
      </c>
      <c r="K31" s="333" t="n">
        <f aca="false">'все вместе'!DG37</f>
        <v>0</v>
      </c>
      <c r="L31" s="333" t="n">
        <f aca="false">'все вместе'!DH37</f>
        <v>0</v>
      </c>
      <c r="M31" s="333" t="n">
        <f aca="false">'все вместе'!DI37</f>
        <v>0</v>
      </c>
      <c r="N31" s="333" t="n">
        <f aca="false">'все вместе'!DK37</f>
        <v>0</v>
      </c>
      <c r="O31" s="333" t="n">
        <f aca="false">'все вместе'!DL37</f>
        <v>0</v>
      </c>
      <c r="P31" s="333" t="n">
        <f aca="false">'все вместе'!DN37</f>
        <v>0</v>
      </c>
      <c r="Q31" s="336" t="n">
        <f aca="false">'все вместе'!DO37</f>
        <v>0</v>
      </c>
      <c r="R31" s="335" t="n">
        <f aca="false">'все вместе'!DQ37</f>
        <v>0</v>
      </c>
      <c r="S31" s="336" t="n">
        <f aca="false">'все вместе'!DR37</f>
        <v>0</v>
      </c>
      <c r="T31" s="335" t="n">
        <f aca="false">'все вместе'!DS37</f>
        <v>0</v>
      </c>
      <c r="U31" s="387" t="n">
        <f aca="false">'все вместе'!DT37</f>
        <v>3</v>
      </c>
      <c r="V31" s="333" t="n">
        <f aca="false">'все вместе'!DU37</f>
        <v>0</v>
      </c>
      <c r="W31" s="334" t="n">
        <f aca="false">'все вместе'!DV37</f>
        <v>0</v>
      </c>
      <c r="X31" s="338" t="n">
        <f aca="false">'все вместе'!DW37</f>
        <v>0</v>
      </c>
      <c r="Y31" s="191" t="n">
        <f aca="false">'все вместе'!DX37</f>
        <v>0</v>
      </c>
      <c r="Z31" s="100" t="n">
        <f aca="false">'все вместе'!DY37</f>
        <v>0</v>
      </c>
      <c r="AA31" s="101" t="n">
        <f aca="false">'все вместе'!DZ37</f>
        <v>0</v>
      </c>
      <c r="AB31" s="100" t="n">
        <f aca="false">'все вместе'!EA37</f>
        <v>0</v>
      </c>
      <c r="AC31" s="101" t="n">
        <f aca="false">'все вместе'!EB37</f>
        <v>0</v>
      </c>
      <c r="AD31" s="100" t="n">
        <f aca="false">'все вместе'!EC37</f>
        <v>0</v>
      </c>
      <c r="AE31" s="101" t="n">
        <f aca="false">'все вместе'!ED37</f>
        <v>0</v>
      </c>
      <c r="AF31" s="100" t="n">
        <f aca="false">'все вместе'!EE37</f>
        <v>0</v>
      </c>
      <c r="AG31" s="101" t="n">
        <f aca="false">'все вместе'!EF37</f>
        <v>0</v>
      </c>
      <c r="AH31" s="100" t="n">
        <f aca="false">'все вместе'!EG37</f>
        <v>0</v>
      </c>
      <c r="AI31" s="101" t="n">
        <f aca="false">'все вместе'!EH37</f>
        <v>0</v>
      </c>
      <c r="AJ31" s="100" t="n">
        <f aca="false">'все вместе'!EI37</f>
        <v>0</v>
      </c>
      <c r="AK31" s="101" t="n">
        <f aca="false">'все вместе'!EJ37</f>
        <v>0</v>
      </c>
      <c r="AL31" s="100" t="n">
        <f aca="false">'все вместе'!EK37</f>
        <v>0</v>
      </c>
      <c r="AM31" s="101" t="n">
        <f aca="false">'все вместе'!EL37</f>
        <v>0</v>
      </c>
      <c r="AN31" s="100" t="n">
        <f aca="false">'все вместе'!EM37</f>
        <v>0</v>
      </c>
      <c r="AO31" s="101" t="n">
        <f aca="false">'все вместе'!EN37</f>
        <v>0</v>
      </c>
      <c r="AP31" s="101" t="n">
        <f aca="false">'все вместе'!EO37</f>
        <v>0</v>
      </c>
      <c r="AQ31" s="100" t="n">
        <f aca="false">'все вместе'!EP37</f>
        <v>0</v>
      </c>
      <c r="AR31" s="101" t="n">
        <f aca="false">'все вместе'!EQ37</f>
        <v>0</v>
      </c>
      <c r="AS31" s="100" t="n">
        <f aca="false">'все вместе'!ER37</f>
        <v>0</v>
      </c>
      <c r="AT31" s="101" t="n">
        <f aca="false">'все вместе'!ES37</f>
        <v>0</v>
      </c>
      <c r="AU31" s="100" t="n">
        <f aca="false">'все вместе'!ET37</f>
        <v>0</v>
      </c>
      <c r="AV31" s="101" t="n">
        <f aca="false">'все вместе'!EU37</f>
        <v>0</v>
      </c>
      <c r="AW31" s="100" t="n">
        <f aca="false">'все вместе'!EV37</f>
        <v>0</v>
      </c>
      <c r="AX31" s="101" t="n">
        <f aca="false">'все вместе'!EW37</f>
        <v>0</v>
      </c>
      <c r="AY31" s="100" t="n">
        <f aca="false">'все вместе'!EX37</f>
        <v>0</v>
      </c>
      <c r="AZ31" s="101" t="n">
        <f aca="false">'все вместе'!EY37</f>
        <v>0</v>
      </c>
      <c r="BA31" s="100" t="n">
        <f aca="false">'все вместе'!EZ37</f>
        <v>0</v>
      </c>
      <c r="BB31" s="101" t="n">
        <f aca="false">'все вместе'!FA37</f>
        <v>0</v>
      </c>
      <c r="BC31" s="100" t="n">
        <f aca="false">'все вместе'!FB37</f>
        <v>0</v>
      </c>
      <c r="BD31" s="101" t="n">
        <f aca="false">'все вместе'!FC37</f>
        <v>0</v>
      </c>
      <c r="BE31" s="100" t="n">
        <f aca="false">'все вместе'!FD37</f>
        <v>0</v>
      </c>
      <c r="BF31" s="101" t="n">
        <f aca="false">'все вместе'!FE37</f>
        <v>0</v>
      </c>
      <c r="BG31" s="100" t="n">
        <f aca="false">'все вместе'!FF37</f>
        <v>0</v>
      </c>
      <c r="BH31" s="101" t="n">
        <f aca="false">'все вместе'!FG37</f>
        <v>0</v>
      </c>
      <c r="BI31" s="100" t="n">
        <f aca="false">'все вместе'!FH37</f>
        <v>0</v>
      </c>
      <c r="BJ31" s="101" t="n">
        <f aca="false">'все вместе'!FI37</f>
        <v>0</v>
      </c>
      <c r="BK31" s="100" t="n">
        <f aca="false">'все вместе'!FJ37</f>
        <v>0</v>
      </c>
      <c r="BL31" s="332" t="n">
        <f aca="false">'все вместе'!FK37</f>
        <v>0</v>
      </c>
    </row>
    <row r="32" customFormat="false" ht="45" hidden="false" customHeight="true" outlineLevel="0" collapsed="false">
      <c r="A32" s="152"/>
      <c r="B32" s="313"/>
      <c r="C32" s="339" t="n">
        <f aca="false">'все вместе'!CY38</f>
        <v>0</v>
      </c>
      <c r="D32" s="340" t="n">
        <f aca="false">'все вместе'!CZ38</f>
        <v>0</v>
      </c>
      <c r="E32" s="340" t="n">
        <f aca="false">'все вместе'!DA38</f>
        <v>0</v>
      </c>
      <c r="F32" s="340" t="n">
        <f aca="false">'все вместе'!DB38</f>
        <v>0</v>
      </c>
      <c r="G32" s="340" t="n">
        <f aca="false">'все вместе'!DC38</f>
        <v>0</v>
      </c>
      <c r="H32" s="340" t="n">
        <f aca="false">'все вместе'!DD38</f>
        <v>0</v>
      </c>
      <c r="I32" s="340" t="n">
        <f aca="false">'все вместе'!DE38</f>
        <v>0</v>
      </c>
      <c r="J32" s="340" t="n">
        <f aca="false">'все вместе'!DF38</f>
        <v>0</v>
      </c>
      <c r="K32" s="340" t="n">
        <f aca="false">'все вместе'!DG38</f>
        <v>0</v>
      </c>
      <c r="L32" s="340" t="n">
        <f aca="false">'все вместе'!DH38</f>
        <v>0</v>
      </c>
      <c r="M32" s="340" t="n">
        <f aca="false">'все вместе'!DI38</f>
        <v>0</v>
      </c>
      <c r="N32" s="340" t="n">
        <f aca="false">'все вместе'!DK38</f>
        <v>0</v>
      </c>
      <c r="O32" s="340" t="n">
        <f aca="false">'все вместе'!DL38</f>
        <v>0</v>
      </c>
      <c r="P32" s="340" t="n">
        <f aca="false">'все вместе'!DN38</f>
        <v>0</v>
      </c>
      <c r="Q32" s="343" t="n">
        <f aca="false">'все вместе'!DO38</f>
        <v>0</v>
      </c>
      <c r="R32" s="342" t="n">
        <f aca="false">'все вместе'!DQ38</f>
        <v>0</v>
      </c>
      <c r="S32" s="343" t="n">
        <f aca="false">'все вместе'!DR38</f>
        <v>0</v>
      </c>
      <c r="T32" s="342" t="n">
        <f aca="false">'все вместе'!DS38</f>
        <v>0</v>
      </c>
      <c r="U32" s="388" t="n">
        <f aca="false">'все вместе'!DT38</f>
        <v>0</v>
      </c>
      <c r="V32" s="340" t="n">
        <f aca="false">'все вместе'!DU38</f>
        <v>0</v>
      </c>
      <c r="W32" s="341" t="n">
        <f aca="false">'все вместе'!DV38</f>
        <v>0</v>
      </c>
      <c r="X32" s="345" t="n">
        <f aca="false">'все вместе'!DW38</f>
        <v>0</v>
      </c>
      <c r="Y32" s="346" t="n">
        <f aca="false">'все вместе'!DX38</f>
        <v>0</v>
      </c>
      <c r="Z32" s="347" t="n">
        <f aca="false">'все вместе'!DY38</f>
        <v>0</v>
      </c>
      <c r="AA32" s="348" t="n">
        <f aca="false">'все вместе'!DZ38</f>
        <v>0</v>
      </c>
      <c r="AB32" s="347" t="n">
        <f aca="false">'все вместе'!EA38</f>
        <v>0</v>
      </c>
      <c r="AC32" s="348" t="n">
        <f aca="false">'все вместе'!EB38</f>
        <v>0</v>
      </c>
      <c r="AD32" s="347" t="n">
        <f aca="false">'все вместе'!EC38</f>
        <v>0</v>
      </c>
      <c r="AE32" s="348" t="n">
        <f aca="false">'все вместе'!ED38</f>
        <v>0</v>
      </c>
      <c r="AF32" s="347" t="n">
        <f aca="false">'все вместе'!EE38</f>
        <v>0</v>
      </c>
      <c r="AG32" s="348" t="n">
        <f aca="false">'все вместе'!EF38</f>
        <v>0</v>
      </c>
      <c r="AH32" s="347" t="n">
        <f aca="false">'все вместе'!EG38</f>
        <v>0</v>
      </c>
      <c r="AI32" s="348" t="n">
        <f aca="false">'все вместе'!EH38</f>
        <v>0</v>
      </c>
      <c r="AJ32" s="347" t="n">
        <f aca="false">'все вместе'!EI38</f>
        <v>0</v>
      </c>
      <c r="AK32" s="348" t="n">
        <f aca="false">'все вместе'!EJ38</f>
        <v>0</v>
      </c>
      <c r="AL32" s="347" t="n">
        <f aca="false">'все вместе'!EK38</f>
        <v>0</v>
      </c>
      <c r="AM32" s="348" t="n">
        <f aca="false">'все вместе'!EL38</f>
        <v>0</v>
      </c>
      <c r="AN32" s="347" t="n">
        <f aca="false">'все вместе'!EM38</f>
        <v>0</v>
      </c>
      <c r="AO32" s="348" t="n">
        <f aca="false">'все вместе'!EN38</f>
        <v>0</v>
      </c>
      <c r="AP32" s="348" t="n">
        <f aca="false">'все вместе'!EO38</f>
        <v>0</v>
      </c>
      <c r="AQ32" s="347" t="n">
        <f aca="false">'все вместе'!EP38</f>
        <v>0</v>
      </c>
      <c r="AR32" s="348" t="n">
        <f aca="false">'все вместе'!EQ38</f>
        <v>0</v>
      </c>
      <c r="AS32" s="347" t="n">
        <f aca="false">'все вместе'!ER38</f>
        <v>0</v>
      </c>
      <c r="AT32" s="348" t="n">
        <f aca="false">'все вместе'!ES38</f>
        <v>0</v>
      </c>
      <c r="AU32" s="347" t="n">
        <f aca="false">'все вместе'!ET38</f>
        <v>0</v>
      </c>
      <c r="AV32" s="348" t="n">
        <f aca="false">'все вместе'!EU38</f>
        <v>0</v>
      </c>
      <c r="AW32" s="347" t="n">
        <f aca="false">'все вместе'!EV38</f>
        <v>0</v>
      </c>
      <c r="AX32" s="348" t="n">
        <f aca="false">'все вместе'!EW38</f>
        <v>0</v>
      </c>
      <c r="AY32" s="347" t="n">
        <f aca="false">'все вместе'!EX38</f>
        <v>0</v>
      </c>
      <c r="AZ32" s="348" t="n">
        <f aca="false">'все вместе'!EY38</f>
        <v>0</v>
      </c>
      <c r="BA32" s="347" t="n">
        <f aca="false">'все вместе'!EZ38</f>
        <v>0</v>
      </c>
      <c r="BB32" s="348" t="n">
        <f aca="false">'все вместе'!FA38</f>
        <v>0</v>
      </c>
      <c r="BC32" s="347" t="n">
        <f aca="false">'все вместе'!FB38</f>
        <v>0</v>
      </c>
      <c r="BD32" s="348" t="n">
        <f aca="false">'все вместе'!FC38</f>
        <v>0</v>
      </c>
      <c r="BE32" s="347" t="n">
        <f aca="false">'все вместе'!FD38</f>
        <v>0</v>
      </c>
      <c r="BF32" s="348" t="n">
        <f aca="false">'все вместе'!FE38</f>
        <v>0</v>
      </c>
      <c r="BG32" s="347" t="n">
        <f aca="false">'все вместе'!FF38</f>
        <v>0</v>
      </c>
      <c r="BH32" s="348" t="n">
        <f aca="false">'все вместе'!FG38</f>
        <v>0</v>
      </c>
      <c r="BI32" s="347" t="n">
        <f aca="false">'все вместе'!FH38</f>
        <v>0</v>
      </c>
      <c r="BJ32" s="348" t="n">
        <f aca="false">'все вместе'!FI38</f>
        <v>0</v>
      </c>
      <c r="BK32" s="347" t="n">
        <f aca="false">'все вместе'!FJ38</f>
        <v>0</v>
      </c>
      <c r="BL32" s="349" t="n">
        <f aca="false">'все вместе'!FK38</f>
        <v>0</v>
      </c>
    </row>
    <row r="33" customFormat="false" ht="45" hidden="false" customHeight="true" outlineLevel="0" collapsed="false">
      <c r="A33" s="148" t="e">
        <f aca="false">#REF!</f>
        <v>#REF!</v>
      </c>
      <c r="B33" s="350" t="e">
        <f aca="false">#REF!</f>
        <v>#REF!</v>
      </c>
      <c r="C33" s="351" t="e">
        <f aca="false">#REF!</f>
        <v>#REF!</v>
      </c>
      <c r="D33" s="352" t="e">
        <f aca="false">#REF!</f>
        <v>#REF!</v>
      </c>
      <c r="E33" s="352" t="e">
        <f aca="false">#REF!</f>
        <v>#REF!</v>
      </c>
      <c r="F33" s="352" t="e">
        <f aca="false">#REF!</f>
        <v>#REF!</v>
      </c>
      <c r="G33" s="352" t="e">
        <f aca="false">#REF!</f>
        <v>#REF!</v>
      </c>
      <c r="H33" s="352" t="e">
        <f aca="false">#REF!</f>
        <v>#REF!</v>
      </c>
      <c r="I33" s="352" t="e">
        <f aca="false">#REF!</f>
        <v>#REF!</v>
      </c>
      <c r="J33" s="352" t="e">
        <f aca="false">#REF!</f>
        <v>#REF!</v>
      </c>
      <c r="K33" s="352" t="e">
        <f aca="false">#REF!</f>
        <v>#REF!</v>
      </c>
      <c r="L33" s="352" t="e">
        <f aca="false">#REF!</f>
        <v>#REF!</v>
      </c>
      <c r="M33" s="352" t="e">
        <f aca="false">#REF!</f>
        <v>#REF!</v>
      </c>
      <c r="N33" s="352" t="e">
        <f aca="false">#REF!</f>
        <v>#REF!</v>
      </c>
      <c r="O33" s="352" t="e">
        <f aca="false">#REF!</f>
        <v>#REF!</v>
      </c>
      <c r="P33" s="352" t="e">
        <f aca="false">#REF!</f>
        <v>#REF!</v>
      </c>
      <c r="Q33" s="355" t="e">
        <f aca="false">#REF!</f>
        <v>#REF!</v>
      </c>
      <c r="R33" s="354" t="e">
        <f aca="false">#REF!</f>
        <v>#REF!</v>
      </c>
      <c r="S33" s="355" t="e">
        <f aca="false">#REF!</f>
        <v>#REF!</v>
      </c>
      <c r="T33" s="354" t="e">
        <f aca="false">#REF!</f>
        <v>#REF!</v>
      </c>
      <c r="U33" s="389" t="e">
        <f aca="false">#REF!</f>
        <v>#REF!</v>
      </c>
      <c r="V33" s="352" t="e">
        <f aca="false">#REF!</f>
        <v>#REF!</v>
      </c>
      <c r="W33" s="353" t="e">
        <f aca="false">#REF!</f>
        <v>#REF!</v>
      </c>
      <c r="X33" s="357" t="e">
        <f aca="false">#REF!</f>
        <v>#REF!</v>
      </c>
      <c r="Y33" s="3" t="e">
        <f aca="false">#REF!</f>
        <v>#REF!</v>
      </c>
      <c r="Z33" s="83" t="e">
        <f aca="false">#REF!</f>
        <v>#REF!</v>
      </c>
      <c r="AA33" s="84" t="e">
        <f aca="false">#REF!</f>
        <v>#REF!</v>
      </c>
      <c r="AB33" s="83" t="e">
        <f aca="false">#REF!</f>
        <v>#REF!</v>
      </c>
      <c r="AC33" s="84" t="e">
        <f aca="false">#REF!</f>
        <v>#REF!</v>
      </c>
      <c r="AD33" s="83" t="e">
        <f aca="false">#REF!</f>
        <v>#REF!</v>
      </c>
      <c r="AE33" s="84" t="e">
        <f aca="false">#REF!</f>
        <v>#REF!</v>
      </c>
      <c r="AF33" s="83" t="e">
        <f aca="false">#REF!</f>
        <v>#REF!</v>
      </c>
      <c r="AG33" s="84" t="e">
        <f aca="false">#REF!</f>
        <v>#REF!</v>
      </c>
      <c r="AH33" s="83" t="e">
        <f aca="false">#REF!</f>
        <v>#REF!</v>
      </c>
      <c r="AI33" s="84" t="e">
        <f aca="false">#REF!</f>
        <v>#REF!</v>
      </c>
      <c r="AJ33" s="83" t="e">
        <f aca="false">#REF!</f>
        <v>#REF!</v>
      </c>
      <c r="AK33" s="84" t="e">
        <f aca="false">#REF!</f>
        <v>#REF!</v>
      </c>
      <c r="AL33" s="83" t="e">
        <f aca="false">#REF!</f>
        <v>#REF!</v>
      </c>
      <c r="AM33" s="84" t="e">
        <f aca="false">#REF!</f>
        <v>#REF!</v>
      </c>
      <c r="AN33" s="83" t="e">
        <f aca="false">#REF!</f>
        <v>#REF!</v>
      </c>
      <c r="AO33" s="84" t="e">
        <f aca="false">#REF!</f>
        <v>#REF!</v>
      </c>
      <c r="AP33" s="84" t="e">
        <f aca="false">#REF!</f>
        <v>#REF!</v>
      </c>
      <c r="AQ33" s="83" t="e">
        <f aca="false">#REF!</f>
        <v>#REF!</v>
      </c>
      <c r="AR33" s="84" t="e">
        <f aca="false">#REF!</f>
        <v>#REF!</v>
      </c>
      <c r="AS33" s="83" t="e">
        <f aca="false">#REF!</f>
        <v>#REF!</v>
      </c>
      <c r="AT33" s="84" t="e">
        <f aca="false">#REF!</f>
        <v>#REF!</v>
      </c>
      <c r="AU33" s="83" t="e">
        <f aca="false">#REF!</f>
        <v>#REF!</v>
      </c>
      <c r="AV33" s="84" t="e">
        <f aca="false">#REF!</f>
        <v>#REF!</v>
      </c>
      <c r="AW33" s="83" t="e">
        <f aca="false">#REF!</f>
        <v>#REF!</v>
      </c>
      <c r="AX33" s="84" t="e">
        <f aca="false">#REF!</f>
        <v>#REF!</v>
      </c>
      <c r="AY33" s="83" t="e">
        <f aca="false">#REF!</f>
        <v>#REF!</v>
      </c>
      <c r="AZ33" s="84" t="e">
        <f aca="false">#REF!</f>
        <v>#REF!</v>
      </c>
      <c r="BA33" s="83" t="e">
        <f aca="false">#REF!</f>
        <v>#REF!</v>
      </c>
      <c r="BB33" s="84" t="e">
        <f aca="false">#REF!</f>
        <v>#REF!</v>
      </c>
      <c r="BC33" s="83" t="e">
        <f aca="false">#REF!</f>
        <v>#REF!</v>
      </c>
      <c r="BD33" s="84" t="e">
        <f aca="false">#REF!</f>
        <v>#REF!</v>
      </c>
      <c r="BE33" s="83" t="e">
        <f aca="false">#REF!</f>
        <v>#REF!</v>
      </c>
      <c r="BF33" s="84" t="e">
        <f aca="false">#REF!</f>
        <v>#REF!</v>
      </c>
      <c r="BG33" s="83" t="e">
        <f aca="false">#REF!</f>
        <v>#REF!</v>
      </c>
      <c r="BH33" s="84" t="e">
        <f aca="false">#REF!</f>
        <v>#REF!</v>
      </c>
      <c r="BI33" s="83" t="e">
        <f aca="false">#REF!</f>
        <v>#REF!</v>
      </c>
      <c r="BJ33" s="84" t="e">
        <f aca="false">#REF!</f>
        <v>#REF!</v>
      </c>
      <c r="BK33" s="83" t="e">
        <f aca="false">#REF!</f>
        <v>#REF!</v>
      </c>
      <c r="BL33" s="358" t="e">
        <f aca="false">#REF!</f>
        <v>#REF!</v>
      </c>
    </row>
    <row r="34" customFormat="false" ht="45" hidden="false" customHeight="true" outlineLevel="0" collapsed="false">
      <c r="A34" s="148"/>
      <c r="B34" s="350"/>
      <c r="C34" s="359" t="e">
        <f aca="false">#REF!</f>
        <v>#REF!</v>
      </c>
      <c r="D34" s="324" t="e">
        <f aca="false">#REF!</f>
        <v>#REF!</v>
      </c>
      <c r="E34" s="324" t="e">
        <f aca="false">#REF!</f>
        <v>#REF!</v>
      </c>
      <c r="F34" s="324" t="e">
        <f aca="false">#REF!</f>
        <v>#REF!</v>
      </c>
      <c r="G34" s="324" t="e">
        <f aca="false">#REF!</f>
        <v>#REF!</v>
      </c>
      <c r="H34" s="324" t="e">
        <f aca="false">#REF!</f>
        <v>#REF!</v>
      </c>
      <c r="I34" s="324" t="e">
        <f aca="false">#REF!</f>
        <v>#REF!</v>
      </c>
      <c r="J34" s="324" t="e">
        <f aca="false">#REF!</f>
        <v>#REF!</v>
      </c>
      <c r="K34" s="324" t="e">
        <f aca="false">#REF!</f>
        <v>#REF!</v>
      </c>
      <c r="L34" s="324" t="e">
        <f aca="false">#REF!</f>
        <v>#REF!</v>
      </c>
      <c r="M34" s="324" t="e">
        <f aca="false">#REF!</f>
        <v>#REF!</v>
      </c>
      <c r="N34" s="324" t="e">
        <f aca="false">#REF!</f>
        <v>#REF!</v>
      </c>
      <c r="O34" s="324" t="e">
        <f aca="false">#REF!</f>
        <v>#REF!</v>
      </c>
      <c r="P34" s="324" t="e">
        <f aca="false">#REF!</f>
        <v>#REF!</v>
      </c>
      <c r="Q34" s="327" t="e">
        <f aca="false">#REF!</f>
        <v>#REF!</v>
      </c>
      <c r="R34" s="326" t="e">
        <f aca="false">#REF!</f>
        <v>#REF!</v>
      </c>
      <c r="S34" s="327" t="e">
        <f aca="false">#REF!</f>
        <v>#REF!</v>
      </c>
      <c r="T34" s="326" t="e">
        <f aca="false">#REF!</f>
        <v>#REF!</v>
      </c>
      <c r="U34" s="390" t="e">
        <f aca="false">#REF!</f>
        <v>#REF!</v>
      </c>
      <c r="V34" s="324" t="e">
        <f aca="false">#REF!</f>
        <v>#REF!</v>
      </c>
      <c r="W34" s="325" t="e">
        <f aca="false">#REF!</f>
        <v>#REF!</v>
      </c>
      <c r="X34" s="330" t="e">
        <f aca="false">#REF!</f>
        <v>#REF!</v>
      </c>
      <c r="Y34" s="331" t="e">
        <f aca="false">#REF!</f>
        <v>#REF!</v>
      </c>
      <c r="Z34" s="100" t="e">
        <f aca="false">#REF!</f>
        <v>#REF!</v>
      </c>
      <c r="AA34" s="101" t="e">
        <f aca="false">#REF!</f>
        <v>#REF!</v>
      </c>
      <c r="AB34" s="100" t="e">
        <f aca="false">#REF!</f>
        <v>#REF!</v>
      </c>
      <c r="AC34" s="101" t="e">
        <f aca="false">#REF!</f>
        <v>#REF!</v>
      </c>
      <c r="AD34" s="100" t="e">
        <f aca="false">#REF!</f>
        <v>#REF!</v>
      </c>
      <c r="AE34" s="101" t="e">
        <f aca="false">#REF!</f>
        <v>#REF!</v>
      </c>
      <c r="AF34" s="100" t="e">
        <f aca="false">#REF!</f>
        <v>#REF!</v>
      </c>
      <c r="AG34" s="101" t="e">
        <f aca="false">#REF!</f>
        <v>#REF!</v>
      </c>
      <c r="AH34" s="100" t="e">
        <f aca="false">#REF!</f>
        <v>#REF!</v>
      </c>
      <c r="AI34" s="101" t="e">
        <f aca="false">#REF!</f>
        <v>#REF!</v>
      </c>
      <c r="AJ34" s="100" t="e">
        <f aca="false">#REF!</f>
        <v>#REF!</v>
      </c>
      <c r="AK34" s="101" t="e">
        <f aca="false">#REF!</f>
        <v>#REF!</v>
      </c>
      <c r="AL34" s="100" t="e">
        <f aca="false">#REF!</f>
        <v>#REF!</v>
      </c>
      <c r="AM34" s="101" t="e">
        <f aca="false">#REF!</f>
        <v>#REF!</v>
      </c>
      <c r="AN34" s="100" t="e">
        <f aca="false">#REF!</f>
        <v>#REF!</v>
      </c>
      <c r="AO34" s="101" t="e">
        <f aca="false">#REF!</f>
        <v>#REF!</v>
      </c>
      <c r="AP34" s="101" t="e">
        <f aca="false">#REF!</f>
        <v>#REF!</v>
      </c>
      <c r="AQ34" s="100" t="e">
        <f aca="false">#REF!</f>
        <v>#REF!</v>
      </c>
      <c r="AR34" s="101" t="e">
        <f aca="false">#REF!</f>
        <v>#REF!</v>
      </c>
      <c r="AS34" s="100" t="e">
        <f aca="false">#REF!</f>
        <v>#REF!</v>
      </c>
      <c r="AT34" s="101" t="e">
        <f aca="false">#REF!</f>
        <v>#REF!</v>
      </c>
      <c r="AU34" s="100" t="e">
        <f aca="false">#REF!</f>
        <v>#REF!</v>
      </c>
      <c r="AV34" s="101" t="e">
        <f aca="false">#REF!</f>
        <v>#REF!</v>
      </c>
      <c r="AW34" s="100" t="e">
        <f aca="false">#REF!</f>
        <v>#REF!</v>
      </c>
      <c r="AX34" s="101" t="e">
        <f aca="false">#REF!</f>
        <v>#REF!</v>
      </c>
      <c r="AY34" s="100" t="e">
        <f aca="false">#REF!</f>
        <v>#REF!</v>
      </c>
      <c r="AZ34" s="101" t="e">
        <f aca="false">#REF!</f>
        <v>#REF!</v>
      </c>
      <c r="BA34" s="100" t="e">
        <f aca="false">#REF!</f>
        <v>#REF!</v>
      </c>
      <c r="BB34" s="101" t="e">
        <f aca="false">#REF!</f>
        <v>#REF!</v>
      </c>
      <c r="BC34" s="100" t="e">
        <f aca="false">#REF!</f>
        <v>#REF!</v>
      </c>
      <c r="BD34" s="101" t="e">
        <f aca="false">#REF!</f>
        <v>#REF!</v>
      </c>
      <c r="BE34" s="100" t="e">
        <f aca="false">#REF!</f>
        <v>#REF!</v>
      </c>
      <c r="BF34" s="101" t="e">
        <f aca="false">#REF!</f>
        <v>#REF!</v>
      </c>
      <c r="BG34" s="100" t="e">
        <f aca="false">#REF!</f>
        <v>#REF!</v>
      </c>
      <c r="BH34" s="101" t="e">
        <f aca="false">#REF!</f>
        <v>#REF!</v>
      </c>
      <c r="BI34" s="100" t="e">
        <f aca="false">#REF!</f>
        <v>#REF!</v>
      </c>
      <c r="BJ34" s="101" t="e">
        <f aca="false">#REF!</f>
        <v>#REF!</v>
      </c>
      <c r="BK34" s="100" t="e">
        <f aca="false">#REF!</f>
        <v>#REF!</v>
      </c>
      <c r="BL34" s="332" t="e">
        <f aca="false">#REF!</f>
        <v>#REF!</v>
      </c>
    </row>
    <row r="35" customFormat="false" ht="45" hidden="false" customHeight="true" outlineLevel="0" collapsed="false">
      <c r="A35" s="148"/>
      <c r="B35" s="350"/>
      <c r="C35" s="360" t="e">
        <f aca="false">#REF!</f>
        <v>#REF!</v>
      </c>
      <c r="D35" s="333" t="e">
        <f aca="false">#REF!</f>
        <v>#REF!</v>
      </c>
      <c r="E35" s="333" t="e">
        <f aca="false">#REF!</f>
        <v>#REF!</v>
      </c>
      <c r="F35" s="333" t="e">
        <f aca="false">#REF!</f>
        <v>#REF!</v>
      </c>
      <c r="G35" s="333" t="e">
        <f aca="false">#REF!</f>
        <v>#REF!</v>
      </c>
      <c r="H35" s="333" t="e">
        <f aca="false">#REF!</f>
        <v>#REF!</v>
      </c>
      <c r="I35" s="333" t="e">
        <f aca="false">#REF!</f>
        <v>#REF!</v>
      </c>
      <c r="J35" s="333" t="e">
        <f aca="false">#REF!</f>
        <v>#REF!</v>
      </c>
      <c r="K35" s="333" t="e">
        <f aca="false">#REF!</f>
        <v>#REF!</v>
      </c>
      <c r="L35" s="333" t="e">
        <f aca="false">#REF!</f>
        <v>#REF!</v>
      </c>
      <c r="M35" s="333" t="e">
        <f aca="false">#REF!</f>
        <v>#REF!</v>
      </c>
      <c r="N35" s="333" t="e">
        <f aca="false">#REF!</f>
        <v>#REF!</v>
      </c>
      <c r="O35" s="333" t="e">
        <f aca="false">#REF!</f>
        <v>#REF!</v>
      </c>
      <c r="P35" s="333" t="e">
        <f aca="false">#REF!</f>
        <v>#REF!</v>
      </c>
      <c r="Q35" s="336" t="e">
        <f aca="false">#REF!</f>
        <v>#REF!</v>
      </c>
      <c r="R35" s="335" t="e">
        <f aca="false">#REF!</f>
        <v>#REF!</v>
      </c>
      <c r="S35" s="336" t="e">
        <f aca="false">#REF!</f>
        <v>#REF!</v>
      </c>
      <c r="T35" s="335" t="e">
        <f aca="false">#REF!</f>
        <v>#REF!</v>
      </c>
      <c r="U35" s="333" t="e">
        <f aca="false">#REF!</f>
        <v>#REF!</v>
      </c>
      <c r="V35" s="333" t="e">
        <f aca="false">#REF!</f>
        <v>#REF!</v>
      </c>
      <c r="W35" s="334" t="e">
        <f aca="false">#REF!</f>
        <v>#REF!</v>
      </c>
      <c r="X35" s="338" t="e">
        <f aca="false">#REF!</f>
        <v>#REF!</v>
      </c>
      <c r="Y35" s="191" t="e">
        <f aca="false">#REF!</f>
        <v>#REF!</v>
      </c>
      <c r="Z35" s="100" t="e">
        <f aca="false">#REF!</f>
        <v>#REF!</v>
      </c>
      <c r="AA35" s="101" t="e">
        <f aca="false">#REF!</f>
        <v>#REF!</v>
      </c>
      <c r="AB35" s="100" t="e">
        <f aca="false">#REF!</f>
        <v>#REF!</v>
      </c>
      <c r="AC35" s="101" t="e">
        <f aca="false">#REF!</f>
        <v>#REF!</v>
      </c>
      <c r="AD35" s="100" t="e">
        <f aca="false">#REF!</f>
        <v>#REF!</v>
      </c>
      <c r="AE35" s="101" t="e">
        <f aca="false">#REF!</f>
        <v>#REF!</v>
      </c>
      <c r="AF35" s="100" t="e">
        <f aca="false">#REF!</f>
        <v>#REF!</v>
      </c>
      <c r="AG35" s="101" t="e">
        <f aca="false">#REF!</f>
        <v>#REF!</v>
      </c>
      <c r="AH35" s="100" t="e">
        <f aca="false">#REF!</f>
        <v>#REF!</v>
      </c>
      <c r="AI35" s="101" t="e">
        <f aca="false">#REF!</f>
        <v>#REF!</v>
      </c>
      <c r="AJ35" s="100" t="e">
        <f aca="false">#REF!</f>
        <v>#REF!</v>
      </c>
      <c r="AK35" s="101" t="e">
        <f aca="false">#REF!</f>
        <v>#REF!</v>
      </c>
      <c r="AL35" s="100" t="e">
        <f aca="false">#REF!</f>
        <v>#REF!</v>
      </c>
      <c r="AM35" s="101" t="e">
        <f aca="false">#REF!</f>
        <v>#REF!</v>
      </c>
      <c r="AN35" s="100" t="e">
        <f aca="false">#REF!</f>
        <v>#REF!</v>
      </c>
      <c r="AO35" s="101" t="e">
        <f aca="false">#REF!</f>
        <v>#REF!</v>
      </c>
      <c r="AP35" s="101" t="e">
        <f aca="false">#REF!</f>
        <v>#REF!</v>
      </c>
      <c r="AQ35" s="100" t="e">
        <f aca="false">#REF!</f>
        <v>#REF!</v>
      </c>
      <c r="AR35" s="101" t="e">
        <f aca="false">#REF!</f>
        <v>#REF!</v>
      </c>
      <c r="AS35" s="100" t="e">
        <f aca="false">#REF!</f>
        <v>#REF!</v>
      </c>
      <c r="AT35" s="101" t="e">
        <f aca="false">#REF!</f>
        <v>#REF!</v>
      </c>
      <c r="AU35" s="100" t="e">
        <f aca="false">#REF!</f>
        <v>#REF!</v>
      </c>
      <c r="AV35" s="101" t="e">
        <f aca="false">#REF!</f>
        <v>#REF!</v>
      </c>
      <c r="AW35" s="100" t="e">
        <f aca="false">#REF!</f>
        <v>#REF!</v>
      </c>
      <c r="AX35" s="101" t="e">
        <f aca="false">#REF!</f>
        <v>#REF!</v>
      </c>
      <c r="AY35" s="100" t="e">
        <f aca="false">#REF!</f>
        <v>#REF!</v>
      </c>
      <c r="AZ35" s="101" t="e">
        <f aca="false">#REF!</f>
        <v>#REF!</v>
      </c>
      <c r="BA35" s="100" t="e">
        <f aca="false">#REF!</f>
        <v>#REF!</v>
      </c>
      <c r="BB35" s="101" t="e">
        <f aca="false">#REF!</f>
        <v>#REF!</v>
      </c>
      <c r="BC35" s="100" t="e">
        <f aca="false">#REF!</f>
        <v>#REF!</v>
      </c>
      <c r="BD35" s="101" t="e">
        <f aca="false">#REF!</f>
        <v>#REF!</v>
      </c>
      <c r="BE35" s="100" t="e">
        <f aca="false">#REF!</f>
        <v>#REF!</v>
      </c>
      <c r="BF35" s="101" t="e">
        <f aca="false">#REF!</f>
        <v>#REF!</v>
      </c>
      <c r="BG35" s="100" t="e">
        <f aca="false">#REF!</f>
        <v>#REF!</v>
      </c>
      <c r="BH35" s="101" t="e">
        <f aca="false">#REF!</f>
        <v>#REF!</v>
      </c>
      <c r="BI35" s="100" t="e">
        <f aca="false">#REF!</f>
        <v>#REF!</v>
      </c>
      <c r="BJ35" s="101" t="e">
        <f aca="false">#REF!</f>
        <v>#REF!</v>
      </c>
      <c r="BK35" s="100" t="e">
        <f aca="false">#REF!</f>
        <v>#REF!</v>
      </c>
      <c r="BL35" s="332" t="e">
        <f aca="false">#REF!</f>
        <v>#REF!</v>
      </c>
    </row>
    <row r="36" customFormat="false" ht="45" hidden="false" customHeight="true" outlineLevel="0" collapsed="false">
      <c r="A36" s="148"/>
      <c r="B36" s="350"/>
      <c r="C36" s="351" t="e">
        <f aca="false">#REF!</f>
        <v>#REF!</v>
      </c>
      <c r="D36" s="352" t="e">
        <f aca="false">#REF!</f>
        <v>#REF!</v>
      </c>
      <c r="E36" s="352" t="e">
        <f aca="false">#REF!</f>
        <v>#REF!</v>
      </c>
      <c r="F36" s="352" t="e">
        <f aca="false">#REF!</f>
        <v>#REF!</v>
      </c>
      <c r="G36" s="352" t="e">
        <f aca="false">#REF!</f>
        <v>#REF!</v>
      </c>
      <c r="H36" s="352" t="e">
        <f aca="false">#REF!</f>
        <v>#REF!</v>
      </c>
      <c r="I36" s="352" t="e">
        <f aca="false">#REF!</f>
        <v>#REF!</v>
      </c>
      <c r="J36" s="352" t="e">
        <f aca="false">#REF!</f>
        <v>#REF!</v>
      </c>
      <c r="K36" s="352" t="e">
        <f aca="false">#REF!</f>
        <v>#REF!</v>
      </c>
      <c r="L36" s="352" t="e">
        <f aca="false">#REF!</f>
        <v>#REF!</v>
      </c>
      <c r="M36" s="352" t="e">
        <f aca="false">#REF!</f>
        <v>#REF!</v>
      </c>
      <c r="N36" s="352" t="e">
        <f aca="false">#REF!</f>
        <v>#REF!</v>
      </c>
      <c r="O36" s="352" t="e">
        <f aca="false">#REF!</f>
        <v>#REF!</v>
      </c>
      <c r="P36" s="352" t="e">
        <f aca="false">#REF!</f>
        <v>#REF!</v>
      </c>
      <c r="Q36" s="355" t="e">
        <f aca="false">#REF!</f>
        <v>#REF!</v>
      </c>
      <c r="R36" s="354" t="e">
        <f aca="false">#REF!</f>
        <v>#REF!</v>
      </c>
      <c r="S36" s="355" t="e">
        <f aca="false">#REF!</f>
        <v>#REF!</v>
      </c>
      <c r="T36" s="354" t="e">
        <f aca="false">#REF!</f>
        <v>#REF!</v>
      </c>
      <c r="U36" s="352" t="e">
        <f aca="false">#REF!</f>
        <v>#REF!</v>
      </c>
      <c r="V36" s="352" t="e">
        <f aca="false">#REF!</f>
        <v>#REF!</v>
      </c>
      <c r="W36" s="353" t="e">
        <f aca="false">#REF!</f>
        <v>#REF!</v>
      </c>
      <c r="X36" s="357" t="e">
        <f aca="false">#REF!</f>
        <v>#REF!</v>
      </c>
      <c r="Y36" s="3" t="e">
        <f aca="false">#REF!</f>
        <v>#REF!</v>
      </c>
      <c r="Z36" s="363" t="e">
        <f aca="false">#REF!</f>
        <v>#REF!</v>
      </c>
      <c r="AA36" s="364" t="e">
        <f aca="false">#REF!</f>
        <v>#REF!</v>
      </c>
      <c r="AB36" s="363" t="e">
        <f aca="false">#REF!</f>
        <v>#REF!</v>
      </c>
      <c r="AC36" s="364" t="e">
        <f aca="false">#REF!</f>
        <v>#REF!</v>
      </c>
      <c r="AD36" s="363" t="e">
        <f aca="false">#REF!</f>
        <v>#REF!</v>
      </c>
      <c r="AE36" s="364" t="e">
        <f aca="false">#REF!</f>
        <v>#REF!</v>
      </c>
      <c r="AF36" s="363" t="e">
        <f aca="false">#REF!</f>
        <v>#REF!</v>
      </c>
      <c r="AG36" s="364" t="e">
        <f aca="false">#REF!</f>
        <v>#REF!</v>
      </c>
      <c r="AH36" s="363" t="e">
        <f aca="false">#REF!</f>
        <v>#REF!</v>
      </c>
      <c r="AI36" s="364" t="e">
        <f aca="false">#REF!</f>
        <v>#REF!</v>
      </c>
      <c r="AJ36" s="363" t="e">
        <f aca="false">#REF!</f>
        <v>#REF!</v>
      </c>
      <c r="AK36" s="364" t="e">
        <f aca="false">#REF!</f>
        <v>#REF!</v>
      </c>
      <c r="AL36" s="363" t="e">
        <f aca="false">#REF!</f>
        <v>#REF!</v>
      </c>
      <c r="AM36" s="364" t="e">
        <f aca="false">#REF!</f>
        <v>#REF!</v>
      </c>
      <c r="AN36" s="363" t="e">
        <f aca="false">#REF!</f>
        <v>#REF!</v>
      </c>
      <c r="AO36" s="364" t="e">
        <f aca="false">#REF!</f>
        <v>#REF!</v>
      </c>
      <c r="AP36" s="364" t="e">
        <f aca="false">#REF!</f>
        <v>#REF!</v>
      </c>
      <c r="AQ36" s="363" t="e">
        <f aca="false">#REF!</f>
        <v>#REF!</v>
      </c>
      <c r="AR36" s="364" t="e">
        <f aca="false">#REF!</f>
        <v>#REF!</v>
      </c>
      <c r="AS36" s="363" t="e">
        <f aca="false">#REF!</f>
        <v>#REF!</v>
      </c>
      <c r="AT36" s="364" t="e">
        <f aca="false">#REF!</f>
        <v>#REF!</v>
      </c>
      <c r="AU36" s="363" t="e">
        <f aca="false">#REF!</f>
        <v>#REF!</v>
      </c>
      <c r="AV36" s="364" t="e">
        <f aca="false">#REF!</f>
        <v>#REF!</v>
      </c>
      <c r="AW36" s="363" t="e">
        <f aca="false">#REF!</f>
        <v>#REF!</v>
      </c>
      <c r="AX36" s="364" t="e">
        <f aca="false">#REF!</f>
        <v>#REF!</v>
      </c>
      <c r="AY36" s="363" t="e">
        <f aca="false">#REF!</f>
        <v>#REF!</v>
      </c>
      <c r="AZ36" s="364" t="e">
        <f aca="false">#REF!</f>
        <v>#REF!</v>
      </c>
      <c r="BA36" s="363" t="e">
        <f aca="false">#REF!</f>
        <v>#REF!</v>
      </c>
      <c r="BB36" s="364" t="e">
        <f aca="false">#REF!</f>
        <v>#REF!</v>
      </c>
      <c r="BC36" s="363" t="e">
        <f aca="false">#REF!</f>
        <v>#REF!</v>
      </c>
      <c r="BD36" s="364" t="e">
        <f aca="false">#REF!</f>
        <v>#REF!</v>
      </c>
      <c r="BE36" s="363" t="e">
        <f aca="false">#REF!</f>
        <v>#REF!</v>
      </c>
      <c r="BF36" s="364" t="e">
        <f aca="false">#REF!</f>
        <v>#REF!</v>
      </c>
      <c r="BG36" s="363" t="e">
        <f aca="false">#REF!</f>
        <v>#REF!</v>
      </c>
      <c r="BH36" s="364" t="e">
        <f aca="false">#REF!</f>
        <v>#REF!</v>
      </c>
      <c r="BI36" s="363" t="e">
        <f aca="false">#REF!</f>
        <v>#REF!</v>
      </c>
      <c r="BJ36" s="364" t="e">
        <f aca="false">#REF!</f>
        <v>#REF!</v>
      </c>
      <c r="BK36" s="363" t="e">
        <f aca="false">#REF!</f>
        <v>#REF!</v>
      </c>
      <c r="BL36" s="365" t="e">
        <f aca="false">#REF!</f>
        <v>#REF!</v>
      </c>
    </row>
    <row r="37" customFormat="false" ht="45" hidden="false" customHeight="true" outlineLevel="0" collapsed="false">
      <c r="A37" s="73" t="e">
        <f aca="false">#REF!</f>
        <v>#REF!</v>
      </c>
      <c r="B37" s="313" t="e">
        <f aca="false">#REF!</f>
        <v>#REF!</v>
      </c>
      <c r="C37" s="366" t="e">
        <f aca="false">#REF!</f>
        <v>#REF!</v>
      </c>
      <c r="D37" s="314" t="e">
        <f aca="false">#REF!</f>
        <v>#REF!</v>
      </c>
      <c r="E37" s="314" t="e">
        <f aca="false">#REF!</f>
        <v>#REF!</v>
      </c>
      <c r="F37" s="314" t="e">
        <f aca="false">#REF!</f>
        <v>#REF!</v>
      </c>
      <c r="G37" s="314" t="e">
        <f aca="false">#REF!</f>
        <v>#REF!</v>
      </c>
      <c r="H37" s="314" t="e">
        <f aca="false">#REF!</f>
        <v>#REF!</v>
      </c>
      <c r="I37" s="314" t="e">
        <f aca="false">#REF!</f>
        <v>#REF!</v>
      </c>
      <c r="J37" s="314" t="e">
        <f aca="false">#REF!</f>
        <v>#REF!</v>
      </c>
      <c r="K37" s="314" t="e">
        <f aca="false">#REF!</f>
        <v>#REF!</v>
      </c>
      <c r="L37" s="314" t="e">
        <f aca="false">#REF!</f>
        <v>#REF!</v>
      </c>
      <c r="M37" s="314" t="e">
        <f aca="false">#REF!</f>
        <v>#REF!</v>
      </c>
      <c r="N37" s="314" t="e">
        <f aca="false">#REF!</f>
        <v>#REF!</v>
      </c>
      <c r="O37" s="314" t="e">
        <f aca="false">#REF!</f>
        <v>#REF!</v>
      </c>
      <c r="P37" s="314" t="e">
        <f aca="false">#REF!</f>
        <v>#REF!</v>
      </c>
      <c r="Q37" s="316" t="e">
        <f aca="false">#REF!</f>
        <v>#REF!</v>
      </c>
      <c r="R37" s="315" t="e">
        <f aca="false">#REF!</f>
        <v>#REF!</v>
      </c>
      <c r="S37" s="316" t="e">
        <f aca="false">#REF!</f>
        <v>#REF!</v>
      </c>
      <c r="T37" s="315" t="e">
        <f aca="false">#REF!</f>
        <v>#REF!</v>
      </c>
      <c r="U37" s="314" t="e">
        <f aca="false">#REF!</f>
        <v>#REF!</v>
      </c>
      <c r="V37" s="314" t="e">
        <f aca="false">#REF!</f>
        <v>#REF!</v>
      </c>
      <c r="W37" s="368" t="e">
        <f aca="false">#REF!</f>
        <v>#REF!</v>
      </c>
      <c r="X37" s="300" t="e">
        <f aca="false">#REF!</f>
        <v>#REF!</v>
      </c>
      <c r="Y37" s="308" t="e">
        <f aca="false">#REF!</f>
        <v>#REF!</v>
      </c>
      <c r="Z37" s="319" t="e">
        <f aca="false">#REF!</f>
        <v>#REF!</v>
      </c>
      <c r="AA37" s="320" t="e">
        <f aca="false">#REF!</f>
        <v>#REF!</v>
      </c>
      <c r="AB37" s="319" t="e">
        <f aca="false">#REF!</f>
        <v>#REF!</v>
      </c>
      <c r="AC37" s="320" t="e">
        <f aca="false">#REF!</f>
        <v>#REF!</v>
      </c>
      <c r="AD37" s="319" t="e">
        <f aca="false">#REF!</f>
        <v>#REF!</v>
      </c>
      <c r="AE37" s="320" t="e">
        <f aca="false">#REF!</f>
        <v>#REF!</v>
      </c>
      <c r="AF37" s="319" t="e">
        <f aca="false">#REF!</f>
        <v>#REF!</v>
      </c>
      <c r="AG37" s="320" t="e">
        <f aca="false">#REF!</f>
        <v>#REF!</v>
      </c>
      <c r="AH37" s="319" t="e">
        <f aca="false">#REF!</f>
        <v>#REF!</v>
      </c>
      <c r="AI37" s="320" t="e">
        <f aca="false">#REF!</f>
        <v>#REF!</v>
      </c>
      <c r="AJ37" s="319" t="e">
        <f aca="false">#REF!</f>
        <v>#REF!</v>
      </c>
      <c r="AK37" s="320" t="e">
        <f aca="false">#REF!</f>
        <v>#REF!</v>
      </c>
      <c r="AL37" s="319" t="e">
        <f aca="false">#REF!</f>
        <v>#REF!</v>
      </c>
      <c r="AM37" s="320" t="e">
        <f aca="false">#REF!</f>
        <v>#REF!</v>
      </c>
      <c r="AN37" s="319" t="e">
        <f aca="false">#REF!</f>
        <v>#REF!</v>
      </c>
      <c r="AO37" s="320" t="e">
        <f aca="false">#REF!</f>
        <v>#REF!</v>
      </c>
      <c r="AP37" s="320" t="e">
        <f aca="false">#REF!</f>
        <v>#REF!</v>
      </c>
      <c r="AQ37" s="319" t="e">
        <f aca="false">#REF!</f>
        <v>#REF!</v>
      </c>
      <c r="AR37" s="320" t="e">
        <f aca="false">#REF!</f>
        <v>#REF!</v>
      </c>
      <c r="AS37" s="319" t="e">
        <f aca="false">#REF!</f>
        <v>#REF!</v>
      </c>
      <c r="AT37" s="320" t="e">
        <f aca="false">#REF!</f>
        <v>#REF!</v>
      </c>
      <c r="AU37" s="319" t="e">
        <f aca="false">#REF!</f>
        <v>#REF!</v>
      </c>
      <c r="AV37" s="320" t="e">
        <f aca="false">#REF!</f>
        <v>#REF!</v>
      </c>
      <c r="AW37" s="319" t="e">
        <f aca="false">#REF!</f>
        <v>#REF!</v>
      </c>
      <c r="AX37" s="320" t="e">
        <f aca="false">#REF!</f>
        <v>#REF!</v>
      </c>
      <c r="AY37" s="319" t="e">
        <f aca="false">#REF!</f>
        <v>#REF!</v>
      </c>
      <c r="AZ37" s="320" t="e">
        <f aca="false">#REF!</f>
        <v>#REF!</v>
      </c>
      <c r="BA37" s="319" t="e">
        <f aca="false">#REF!</f>
        <v>#REF!</v>
      </c>
      <c r="BB37" s="320" t="e">
        <f aca="false">#REF!</f>
        <v>#REF!</v>
      </c>
      <c r="BC37" s="319" t="e">
        <f aca="false">#REF!</f>
        <v>#REF!</v>
      </c>
      <c r="BD37" s="320" t="e">
        <f aca="false">#REF!</f>
        <v>#REF!</v>
      </c>
      <c r="BE37" s="319" t="e">
        <f aca="false">#REF!</f>
        <v>#REF!</v>
      </c>
      <c r="BF37" s="320" t="e">
        <f aca="false">#REF!</f>
        <v>#REF!</v>
      </c>
      <c r="BG37" s="319" t="e">
        <f aca="false">#REF!</f>
        <v>#REF!</v>
      </c>
      <c r="BH37" s="320" t="e">
        <f aca="false">#REF!</f>
        <v>#REF!</v>
      </c>
      <c r="BI37" s="319" t="e">
        <f aca="false">#REF!</f>
        <v>#REF!</v>
      </c>
      <c r="BJ37" s="320" t="e">
        <f aca="false">#REF!</f>
        <v>#REF!</v>
      </c>
      <c r="BK37" s="319" t="e">
        <f aca="false">#REF!</f>
        <v>#REF!</v>
      </c>
      <c r="BL37" s="369" t="e">
        <f aca="false">#REF!</f>
        <v>#REF!</v>
      </c>
    </row>
    <row r="38" customFormat="false" ht="45" hidden="false" customHeight="true" outlineLevel="0" collapsed="false">
      <c r="A38" s="73"/>
      <c r="B38" s="313"/>
      <c r="C38" s="351" t="e">
        <f aca="false">#REF!</f>
        <v>#REF!</v>
      </c>
      <c r="D38" s="351" t="e">
        <f aca="false">#REF!</f>
        <v>#REF!</v>
      </c>
      <c r="E38" s="351" t="e">
        <f aca="false">#REF!</f>
        <v>#REF!</v>
      </c>
      <c r="F38" s="351" t="e">
        <f aca="false">#REF!</f>
        <v>#REF!</v>
      </c>
      <c r="G38" s="351" t="e">
        <f aca="false">#REF!</f>
        <v>#REF!</v>
      </c>
      <c r="H38" s="351" t="e">
        <f aca="false">#REF!</f>
        <v>#REF!</v>
      </c>
      <c r="I38" s="351" t="e">
        <f aca="false">#REF!</f>
        <v>#REF!</v>
      </c>
      <c r="J38" s="351" t="e">
        <f aca="false">#REF!</f>
        <v>#REF!</v>
      </c>
      <c r="K38" s="351" t="e">
        <f aca="false">#REF!</f>
        <v>#REF!</v>
      </c>
      <c r="L38" s="351" t="e">
        <f aca="false">#REF!</f>
        <v>#REF!</v>
      </c>
      <c r="M38" s="351" t="e">
        <f aca="false">#REF!</f>
        <v>#REF!</v>
      </c>
      <c r="N38" s="351" t="e">
        <f aca="false">#REF!</f>
        <v>#REF!</v>
      </c>
      <c r="O38" s="351" t="e">
        <f aca="false">#REF!</f>
        <v>#REF!</v>
      </c>
      <c r="P38" s="351" t="e">
        <f aca="false">#REF!</f>
        <v>#REF!</v>
      </c>
      <c r="Q38" s="391" t="e">
        <f aca="false">#REF!</f>
        <v>#REF!</v>
      </c>
      <c r="R38" s="354" t="e">
        <f aca="false">#REF!</f>
        <v>#REF!</v>
      </c>
      <c r="S38" s="391" t="e">
        <f aca="false">#REF!</f>
        <v>#REF!</v>
      </c>
      <c r="T38" s="354" t="e">
        <f aca="false">#REF!</f>
        <v>#REF!</v>
      </c>
      <c r="U38" s="351" t="e">
        <f aca="false">#REF!</f>
        <v>#REF!</v>
      </c>
      <c r="V38" s="351" t="e">
        <f aca="false">#REF!</f>
        <v>#REF!</v>
      </c>
      <c r="W38" s="392" t="e">
        <f aca="false">#REF!</f>
        <v>#REF!</v>
      </c>
      <c r="X38" s="330" t="e">
        <f aca="false">#REF!</f>
        <v>#REF!</v>
      </c>
      <c r="Y38" s="331" t="e">
        <f aca="false">#REF!</f>
        <v>#REF!</v>
      </c>
      <c r="Z38" s="100" t="e">
        <f aca="false">#REF!</f>
        <v>#REF!</v>
      </c>
      <c r="AA38" s="101" t="e">
        <f aca="false">#REF!</f>
        <v>#REF!</v>
      </c>
      <c r="AB38" s="100" t="e">
        <f aca="false">#REF!</f>
        <v>#REF!</v>
      </c>
      <c r="AC38" s="101" t="e">
        <f aca="false">#REF!</f>
        <v>#REF!</v>
      </c>
      <c r="AD38" s="100" t="e">
        <f aca="false">#REF!</f>
        <v>#REF!</v>
      </c>
      <c r="AE38" s="101" t="e">
        <f aca="false">#REF!</f>
        <v>#REF!</v>
      </c>
      <c r="AF38" s="100" t="e">
        <f aca="false">#REF!</f>
        <v>#REF!</v>
      </c>
      <c r="AG38" s="101" t="e">
        <f aca="false">#REF!</f>
        <v>#REF!</v>
      </c>
      <c r="AH38" s="100" t="e">
        <f aca="false">#REF!</f>
        <v>#REF!</v>
      </c>
      <c r="AI38" s="101" t="e">
        <f aca="false">#REF!</f>
        <v>#REF!</v>
      </c>
      <c r="AJ38" s="100" t="e">
        <f aca="false">#REF!</f>
        <v>#REF!</v>
      </c>
      <c r="AK38" s="101" t="e">
        <f aca="false">#REF!</f>
        <v>#REF!</v>
      </c>
      <c r="AL38" s="100" t="e">
        <f aca="false">#REF!</f>
        <v>#REF!</v>
      </c>
      <c r="AM38" s="101" t="e">
        <f aca="false">#REF!</f>
        <v>#REF!</v>
      </c>
      <c r="AN38" s="100" t="e">
        <f aca="false">#REF!</f>
        <v>#REF!</v>
      </c>
      <c r="AO38" s="101" t="e">
        <f aca="false">#REF!</f>
        <v>#REF!</v>
      </c>
      <c r="AP38" s="101" t="e">
        <f aca="false">#REF!</f>
        <v>#REF!</v>
      </c>
      <c r="AQ38" s="100" t="e">
        <f aca="false">#REF!</f>
        <v>#REF!</v>
      </c>
      <c r="AR38" s="101" t="e">
        <f aca="false">#REF!</f>
        <v>#REF!</v>
      </c>
      <c r="AS38" s="100" t="e">
        <f aca="false">#REF!</f>
        <v>#REF!</v>
      </c>
      <c r="AT38" s="101" t="e">
        <f aca="false">#REF!</f>
        <v>#REF!</v>
      </c>
      <c r="AU38" s="100" t="e">
        <f aca="false">#REF!</f>
        <v>#REF!</v>
      </c>
      <c r="AV38" s="101" t="e">
        <f aca="false">#REF!</f>
        <v>#REF!</v>
      </c>
      <c r="AW38" s="100" t="e">
        <f aca="false">#REF!</f>
        <v>#REF!</v>
      </c>
      <c r="AX38" s="101" t="e">
        <f aca="false">#REF!</f>
        <v>#REF!</v>
      </c>
      <c r="AY38" s="100" t="e">
        <f aca="false">#REF!</f>
        <v>#REF!</v>
      </c>
      <c r="AZ38" s="101" t="e">
        <f aca="false">#REF!</f>
        <v>#REF!</v>
      </c>
      <c r="BA38" s="100" t="e">
        <f aca="false">#REF!</f>
        <v>#REF!</v>
      </c>
      <c r="BB38" s="101" t="e">
        <f aca="false">#REF!</f>
        <v>#REF!</v>
      </c>
      <c r="BC38" s="100" t="e">
        <f aca="false">#REF!</f>
        <v>#REF!</v>
      </c>
      <c r="BD38" s="101" t="e">
        <f aca="false">#REF!</f>
        <v>#REF!</v>
      </c>
      <c r="BE38" s="100" t="e">
        <f aca="false">#REF!</f>
        <v>#REF!</v>
      </c>
      <c r="BF38" s="101" t="e">
        <f aca="false">#REF!</f>
        <v>#REF!</v>
      </c>
      <c r="BG38" s="100" t="e">
        <f aca="false">#REF!</f>
        <v>#REF!</v>
      </c>
      <c r="BH38" s="101" t="e">
        <f aca="false">#REF!</f>
        <v>#REF!</v>
      </c>
      <c r="BI38" s="100" t="e">
        <f aca="false">#REF!</f>
        <v>#REF!</v>
      </c>
      <c r="BJ38" s="101" t="e">
        <f aca="false">#REF!</f>
        <v>#REF!</v>
      </c>
      <c r="BK38" s="100" t="e">
        <f aca="false">#REF!</f>
        <v>#REF!</v>
      </c>
      <c r="BL38" s="332" t="e">
        <f aca="false">#REF!</f>
        <v>#REF!</v>
      </c>
    </row>
    <row r="39" customFormat="false" ht="45" hidden="false" customHeight="true" outlineLevel="0" collapsed="false">
      <c r="A39" s="73"/>
      <c r="B39" s="313"/>
      <c r="C39" s="393" t="e">
        <f aca="false">#REF!</f>
        <v>#REF!</v>
      </c>
      <c r="D39" s="393" t="e">
        <f aca="false">#REF!</f>
        <v>#REF!</v>
      </c>
      <c r="E39" s="393" t="e">
        <f aca="false">#REF!</f>
        <v>#REF!</v>
      </c>
      <c r="F39" s="393" t="e">
        <f aca="false">#REF!</f>
        <v>#REF!</v>
      </c>
      <c r="G39" s="393" t="e">
        <f aca="false">#REF!</f>
        <v>#REF!</v>
      </c>
      <c r="H39" s="393" t="e">
        <f aca="false">#REF!</f>
        <v>#REF!</v>
      </c>
      <c r="I39" s="393" t="e">
        <f aca="false">#REF!</f>
        <v>#REF!</v>
      </c>
      <c r="J39" s="393" t="e">
        <f aca="false">#REF!</f>
        <v>#REF!</v>
      </c>
      <c r="K39" s="393" t="e">
        <f aca="false">#REF!</f>
        <v>#REF!</v>
      </c>
      <c r="L39" s="393" t="e">
        <f aca="false">#REF!</f>
        <v>#REF!</v>
      </c>
      <c r="M39" s="393" t="e">
        <f aca="false">#REF!</f>
        <v>#REF!</v>
      </c>
      <c r="N39" s="393" t="e">
        <f aca="false">#REF!</f>
        <v>#REF!</v>
      </c>
      <c r="O39" s="393" t="e">
        <f aca="false">#REF!</f>
        <v>#REF!</v>
      </c>
      <c r="P39" s="393" t="e">
        <f aca="false">#REF!</f>
        <v>#REF!</v>
      </c>
      <c r="Q39" s="394" t="e">
        <f aca="false">#REF!</f>
        <v>#REF!</v>
      </c>
      <c r="R39" s="395" t="e">
        <f aca="false">#REF!</f>
        <v>#REF!</v>
      </c>
      <c r="S39" s="394" t="e">
        <f aca="false">#REF!</f>
        <v>#REF!</v>
      </c>
      <c r="T39" s="395" t="e">
        <f aca="false">#REF!</f>
        <v>#REF!</v>
      </c>
      <c r="U39" s="393" t="e">
        <f aca="false">#REF!</f>
        <v>#REF!</v>
      </c>
      <c r="V39" s="393" t="e">
        <f aca="false">#REF!</f>
        <v>#REF!</v>
      </c>
      <c r="W39" s="396" t="e">
        <f aca="false">#REF!</f>
        <v>#REF!</v>
      </c>
      <c r="X39" s="338" t="e">
        <f aca="false">#REF!</f>
        <v>#REF!</v>
      </c>
      <c r="Y39" s="191" t="e">
        <f aca="false">#REF!</f>
        <v>#REF!</v>
      </c>
      <c r="Z39" s="100" t="e">
        <f aca="false">#REF!</f>
        <v>#REF!</v>
      </c>
      <c r="AA39" s="101" t="e">
        <f aca="false">#REF!</f>
        <v>#REF!</v>
      </c>
      <c r="AB39" s="100" t="e">
        <f aca="false">#REF!</f>
        <v>#REF!</v>
      </c>
      <c r="AC39" s="101" t="e">
        <f aca="false">#REF!</f>
        <v>#REF!</v>
      </c>
      <c r="AD39" s="100" t="e">
        <f aca="false">#REF!</f>
        <v>#REF!</v>
      </c>
      <c r="AE39" s="101" t="e">
        <f aca="false">#REF!</f>
        <v>#REF!</v>
      </c>
      <c r="AF39" s="100" t="e">
        <f aca="false">#REF!</f>
        <v>#REF!</v>
      </c>
      <c r="AG39" s="101" t="e">
        <f aca="false">#REF!</f>
        <v>#REF!</v>
      </c>
      <c r="AH39" s="100" t="e">
        <f aca="false">#REF!</f>
        <v>#REF!</v>
      </c>
      <c r="AI39" s="101" t="e">
        <f aca="false">#REF!</f>
        <v>#REF!</v>
      </c>
      <c r="AJ39" s="100" t="e">
        <f aca="false">#REF!</f>
        <v>#REF!</v>
      </c>
      <c r="AK39" s="101" t="e">
        <f aca="false">#REF!</f>
        <v>#REF!</v>
      </c>
      <c r="AL39" s="100" t="e">
        <f aca="false">#REF!</f>
        <v>#REF!</v>
      </c>
      <c r="AM39" s="101" t="e">
        <f aca="false">#REF!</f>
        <v>#REF!</v>
      </c>
      <c r="AN39" s="100" t="e">
        <f aca="false">#REF!</f>
        <v>#REF!</v>
      </c>
      <c r="AO39" s="101" t="e">
        <f aca="false">#REF!</f>
        <v>#REF!</v>
      </c>
      <c r="AP39" s="101" t="e">
        <f aca="false">#REF!</f>
        <v>#REF!</v>
      </c>
      <c r="AQ39" s="100" t="e">
        <f aca="false">#REF!</f>
        <v>#REF!</v>
      </c>
      <c r="AR39" s="101" t="e">
        <f aca="false">#REF!</f>
        <v>#REF!</v>
      </c>
      <c r="AS39" s="100" t="e">
        <f aca="false">#REF!</f>
        <v>#REF!</v>
      </c>
      <c r="AT39" s="101" t="e">
        <f aca="false">#REF!</f>
        <v>#REF!</v>
      </c>
      <c r="AU39" s="100" t="e">
        <f aca="false">#REF!</f>
        <v>#REF!</v>
      </c>
      <c r="AV39" s="101" t="e">
        <f aca="false">#REF!</f>
        <v>#REF!</v>
      </c>
      <c r="AW39" s="100" t="e">
        <f aca="false">#REF!</f>
        <v>#REF!</v>
      </c>
      <c r="AX39" s="101" t="e">
        <f aca="false">#REF!</f>
        <v>#REF!</v>
      </c>
      <c r="AY39" s="100" t="e">
        <f aca="false">#REF!</f>
        <v>#REF!</v>
      </c>
      <c r="AZ39" s="101" t="e">
        <f aca="false">#REF!</f>
        <v>#REF!</v>
      </c>
      <c r="BA39" s="100" t="e">
        <f aca="false">#REF!</f>
        <v>#REF!</v>
      </c>
      <c r="BB39" s="101" t="e">
        <f aca="false">#REF!</f>
        <v>#REF!</v>
      </c>
      <c r="BC39" s="100" t="e">
        <f aca="false">#REF!</f>
        <v>#REF!</v>
      </c>
      <c r="BD39" s="101" t="e">
        <f aca="false">#REF!</f>
        <v>#REF!</v>
      </c>
      <c r="BE39" s="100" t="e">
        <f aca="false">#REF!</f>
        <v>#REF!</v>
      </c>
      <c r="BF39" s="101" t="e">
        <f aca="false">#REF!</f>
        <v>#REF!</v>
      </c>
      <c r="BG39" s="100" t="e">
        <f aca="false">#REF!</f>
        <v>#REF!</v>
      </c>
      <c r="BH39" s="101" t="e">
        <f aca="false">#REF!</f>
        <v>#REF!</v>
      </c>
      <c r="BI39" s="100" t="e">
        <f aca="false">#REF!</f>
        <v>#REF!</v>
      </c>
      <c r="BJ39" s="101" t="e">
        <f aca="false">#REF!</f>
        <v>#REF!</v>
      </c>
      <c r="BK39" s="100" t="e">
        <f aca="false">#REF!</f>
        <v>#REF!</v>
      </c>
      <c r="BL39" s="332" t="e">
        <f aca="false">#REF!</f>
        <v>#REF!</v>
      </c>
    </row>
    <row r="40" customFormat="false" ht="45" hidden="false" customHeight="true" outlineLevel="0" collapsed="false">
      <c r="A40" s="73"/>
      <c r="B40" s="313"/>
      <c r="C40" s="397" t="e">
        <f aca="false">#REF!</f>
        <v>#REF!</v>
      </c>
      <c r="D40" s="397" t="e">
        <f aca="false">#REF!</f>
        <v>#REF!</v>
      </c>
      <c r="E40" s="397" t="e">
        <f aca="false">#REF!</f>
        <v>#REF!</v>
      </c>
      <c r="F40" s="397" t="e">
        <f aca="false">#REF!</f>
        <v>#REF!</v>
      </c>
      <c r="G40" s="397" t="e">
        <f aca="false">#REF!</f>
        <v>#REF!</v>
      </c>
      <c r="H40" s="397" t="e">
        <f aca="false">#REF!</f>
        <v>#REF!</v>
      </c>
      <c r="I40" s="397" t="e">
        <f aca="false">#REF!</f>
        <v>#REF!</v>
      </c>
      <c r="J40" s="397" t="e">
        <f aca="false">#REF!</f>
        <v>#REF!</v>
      </c>
      <c r="K40" s="397" t="e">
        <f aca="false">#REF!</f>
        <v>#REF!</v>
      </c>
      <c r="L40" s="397" t="e">
        <f aca="false">#REF!</f>
        <v>#REF!</v>
      </c>
      <c r="M40" s="397" t="e">
        <f aca="false">#REF!</f>
        <v>#REF!</v>
      </c>
      <c r="N40" s="397" t="e">
        <f aca="false">#REF!</f>
        <v>#REF!</v>
      </c>
      <c r="O40" s="397" t="e">
        <f aca="false">#REF!</f>
        <v>#REF!</v>
      </c>
      <c r="P40" s="397" t="e">
        <f aca="false">#REF!</f>
        <v>#REF!</v>
      </c>
      <c r="Q40" s="398" t="e">
        <f aca="false">#REF!</f>
        <v>#REF!</v>
      </c>
      <c r="R40" s="399" t="e">
        <f aca="false">#REF!</f>
        <v>#REF!</v>
      </c>
      <c r="S40" s="398" t="e">
        <f aca="false">#REF!</f>
        <v>#REF!</v>
      </c>
      <c r="T40" s="399" t="e">
        <f aca="false">#REF!</f>
        <v>#REF!</v>
      </c>
      <c r="U40" s="397" t="e">
        <f aca="false">#REF!</f>
        <v>#REF!</v>
      </c>
      <c r="V40" s="397" t="e">
        <f aca="false">#REF!</f>
        <v>#REF!</v>
      </c>
      <c r="W40" s="400" t="e">
        <f aca="false">#REF!</f>
        <v>#REF!</v>
      </c>
      <c r="X40" s="345" t="e">
        <f aca="false">#REF!</f>
        <v>#REF!</v>
      </c>
      <c r="Y40" s="346" t="e">
        <f aca="false">#REF!</f>
        <v>#REF!</v>
      </c>
      <c r="Z40" s="347" t="e">
        <f aca="false">#REF!</f>
        <v>#REF!</v>
      </c>
      <c r="AA40" s="348" t="e">
        <f aca="false">#REF!</f>
        <v>#REF!</v>
      </c>
      <c r="AB40" s="347" t="e">
        <f aca="false">#REF!</f>
        <v>#REF!</v>
      </c>
      <c r="AC40" s="348" t="e">
        <f aca="false">#REF!</f>
        <v>#REF!</v>
      </c>
      <c r="AD40" s="347" t="e">
        <f aca="false">#REF!</f>
        <v>#REF!</v>
      </c>
      <c r="AE40" s="348" t="e">
        <f aca="false">#REF!</f>
        <v>#REF!</v>
      </c>
      <c r="AF40" s="347" t="e">
        <f aca="false">#REF!</f>
        <v>#REF!</v>
      </c>
      <c r="AG40" s="348" t="e">
        <f aca="false">#REF!</f>
        <v>#REF!</v>
      </c>
      <c r="AH40" s="347" t="e">
        <f aca="false">#REF!</f>
        <v>#REF!</v>
      </c>
      <c r="AI40" s="348" t="e">
        <f aca="false">#REF!</f>
        <v>#REF!</v>
      </c>
      <c r="AJ40" s="347" t="e">
        <f aca="false">#REF!</f>
        <v>#REF!</v>
      </c>
      <c r="AK40" s="348" t="e">
        <f aca="false">#REF!</f>
        <v>#REF!</v>
      </c>
      <c r="AL40" s="347" t="e">
        <f aca="false">#REF!</f>
        <v>#REF!</v>
      </c>
      <c r="AM40" s="348" t="e">
        <f aca="false">#REF!</f>
        <v>#REF!</v>
      </c>
      <c r="AN40" s="347" t="e">
        <f aca="false">#REF!</f>
        <v>#REF!</v>
      </c>
      <c r="AO40" s="348" t="e">
        <f aca="false">#REF!</f>
        <v>#REF!</v>
      </c>
      <c r="AP40" s="348" t="e">
        <f aca="false">#REF!</f>
        <v>#REF!</v>
      </c>
      <c r="AQ40" s="347" t="e">
        <f aca="false">#REF!</f>
        <v>#REF!</v>
      </c>
      <c r="AR40" s="348" t="e">
        <f aca="false">#REF!</f>
        <v>#REF!</v>
      </c>
      <c r="AS40" s="347" t="e">
        <f aca="false">#REF!</f>
        <v>#REF!</v>
      </c>
      <c r="AT40" s="348" t="e">
        <f aca="false">#REF!</f>
        <v>#REF!</v>
      </c>
      <c r="AU40" s="347" t="e">
        <f aca="false">#REF!</f>
        <v>#REF!</v>
      </c>
      <c r="AV40" s="348" t="e">
        <f aca="false">#REF!</f>
        <v>#REF!</v>
      </c>
      <c r="AW40" s="347" t="e">
        <f aca="false">#REF!</f>
        <v>#REF!</v>
      </c>
      <c r="AX40" s="348" t="e">
        <f aca="false">#REF!</f>
        <v>#REF!</v>
      </c>
      <c r="AY40" s="347" t="e">
        <f aca="false">#REF!</f>
        <v>#REF!</v>
      </c>
      <c r="AZ40" s="348" t="e">
        <f aca="false">#REF!</f>
        <v>#REF!</v>
      </c>
      <c r="BA40" s="347" t="e">
        <f aca="false">#REF!</f>
        <v>#REF!</v>
      </c>
      <c r="BB40" s="348" t="e">
        <f aca="false">#REF!</f>
        <v>#REF!</v>
      </c>
      <c r="BC40" s="347" t="e">
        <f aca="false">#REF!</f>
        <v>#REF!</v>
      </c>
      <c r="BD40" s="348" t="e">
        <f aca="false">#REF!</f>
        <v>#REF!</v>
      </c>
      <c r="BE40" s="347" t="e">
        <f aca="false">#REF!</f>
        <v>#REF!</v>
      </c>
      <c r="BF40" s="348" t="e">
        <f aca="false">#REF!</f>
        <v>#REF!</v>
      </c>
      <c r="BG40" s="347" t="e">
        <f aca="false">#REF!</f>
        <v>#REF!</v>
      </c>
      <c r="BH40" s="348" t="e">
        <f aca="false">#REF!</f>
        <v>#REF!</v>
      </c>
      <c r="BI40" s="347" t="e">
        <f aca="false">#REF!</f>
        <v>#REF!</v>
      </c>
      <c r="BJ40" s="348" t="e">
        <f aca="false">#REF!</f>
        <v>#REF!</v>
      </c>
      <c r="BK40" s="347" t="e">
        <f aca="false">#REF!</f>
        <v>#REF!</v>
      </c>
      <c r="BL40" s="349" t="e">
        <f aca="false">#REF!</f>
        <v>#REF!</v>
      </c>
    </row>
    <row r="41" customFormat="false" ht="45" hidden="false" customHeight="true" outlineLevel="0" collapsed="false">
      <c r="A41" s="148" t="e">
        <f aca="false">#REF!</f>
        <v>#REF!</v>
      </c>
      <c r="B41" s="350" t="e">
        <f aca="false">#REF!</f>
        <v>#REF!</v>
      </c>
      <c r="C41" s="351" t="e">
        <f aca="false">#REF!</f>
        <v>#REF!</v>
      </c>
      <c r="D41" s="352" t="e">
        <f aca="false">#REF!</f>
        <v>#REF!</v>
      </c>
      <c r="E41" s="352" t="e">
        <f aca="false">#REF!</f>
        <v>#REF!</v>
      </c>
      <c r="F41" s="352" t="e">
        <f aca="false">#REF!</f>
        <v>#REF!</v>
      </c>
      <c r="G41" s="352" t="e">
        <f aca="false">#REF!</f>
        <v>#REF!</v>
      </c>
      <c r="H41" s="352" t="e">
        <f aca="false">#REF!</f>
        <v>#REF!</v>
      </c>
      <c r="I41" s="352" t="e">
        <f aca="false">#REF!</f>
        <v>#REF!</v>
      </c>
      <c r="J41" s="352" t="e">
        <f aca="false">#REF!</f>
        <v>#REF!</v>
      </c>
      <c r="K41" s="352" t="e">
        <f aca="false">#REF!</f>
        <v>#REF!</v>
      </c>
      <c r="L41" s="352" t="e">
        <f aca="false">#REF!</f>
        <v>#REF!</v>
      </c>
      <c r="M41" s="352" t="e">
        <f aca="false">#REF!</f>
        <v>#REF!</v>
      </c>
      <c r="N41" s="352" t="e">
        <f aca="false">#REF!</f>
        <v>#REF!</v>
      </c>
      <c r="O41" s="352" t="e">
        <f aca="false">#REF!</f>
        <v>#REF!</v>
      </c>
      <c r="P41" s="352" t="e">
        <f aca="false">#REF!</f>
        <v>#REF!</v>
      </c>
      <c r="Q41" s="355" t="e">
        <f aca="false">#REF!</f>
        <v>#REF!</v>
      </c>
      <c r="R41" s="354" t="e">
        <f aca="false">#REF!</f>
        <v>#REF!</v>
      </c>
      <c r="S41" s="355" t="e">
        <f aca="false">#REF!</f>
        <v>#REF!</v>
      </c>
      <c r="T41" s="354" t="e">
        <f aca="false">#REF!</f>
        <v>#REF!</v>
      </c>
      <c r="U41" s="352" t="e">
        <f aca="false">#REF!</f>
        <v>#REF!</v>
      </c>
      <c r="V41" s="352" t="e">
        <f aca="false">#REF!</f>
        <v>#REF!</v>
      </c>
      <c r="W41" s="353" t="e">
        <f aca="false">#REF!</f>
        <v>#REF!</v>
      </c>
      <c r="X41" s="357" t="e">
        <f aca="false">#REF!</f>
        <v>#REF!</v>
      </c>
      <c r="Y41" s="3" t="e">
        <f aca="false">#REF!</f>
        <v>#REF!</v>
      </c>
      <c r="Z41" s="83" t="e">
        <f aca="false">#REF!</f>
        <v>#REF!</v>
      </c>
      <c r="AA41" s="84" t="e">
        <f aca="false">#REF!</f>
        <v>#REF!</v>
      </c>
      <c r="AB41" s="83" t="e">
        <f aca="false">#REF!</f>
        <v>#REF!</v>
      </c>
      <c r="AC41" s="84" t="e">
        <f aca="false">#REF!</f>
        <v>#REF!</v>
      </c>
      <c r="AD41" s="83" t="e">
        <f aca="false">#REF!</f>
        <v>#REF!</v>
      </c>
      <c r="AE41" s="84" t="e">
        <f aca="false">#REF!</f>
        <v>#REF!</v>
      </c>
      <c r="AF41" s="83" t="e">
        <f aca="false">#REF!</f>
        <v>#REF!</v>
      </c>
      <c r="AG41" s="84" t="e">
        <f aca="false">#REF!</f>
        <v>#REF!</v>
      </c>
      <c r="AH41" s="83" t="e">
        <f aca="false">#REF!</f>
        <v>#REF!</v>
      </c>
      <c r="AI41" s="84" t="e">
        <f aca="false">#REF!</f>
        <v>#REF!</v>
      </c>
      <c r="AJ41" s="83" t="e">
        <f aca="false">#REF!</f>
        <v>#REF!</v>
      </c>
      <c r="AK41" s="84" t="e">
        <f aca="false">#REF!</f>
        <v>#REF!</v>
      </c>
      <c r="AL41" s="83" t="e">
        <f aca="false">#REF!</f>
        <v>#REF!</v>
      </c>
      <c r="AM41" s="84" t="e">
        <f aca="false">#REF!</f>
        <v>#REF!</v>
      </c>
      <c r="AN41" s="83" t="e">
        <f aca="false">#REF!</f>
        <v>#REF!</v>
      </c>
      <c r="AO41" s="84" t="e">
        <f aca="false">#REF!</f>
        <v>#REF!</v>
      </c>
      <c r="AP41" s="84" t="e">
        <f aca="false">#REF!</f>
        <v>#REF!</v>
      </c>
      <c r="AQ41" s="83" t="e">
        <f aca="false">#REF!</f>
        <v>#REF!</v>
      </c>
      <c r="AR41" s="84" t="e">
        <f aca="false">#REF!</f>
        <v>#REF!</v>
      </c>
      <c r="AS41" s="83" t="e">
        <f aca="false">#REF!</f>
        <v>#REF!</v>
      </c>
      <c r="AT41" s="84" t="e">
        <f aca="false">#REF!</f>
        <v>#REF!</v>
      </c>
      <c r="AU41" s="83" t="e">
        <f aca="false">#REF!</f>
        <v>#REF!</v>
      </c>
      <c r="AV41" s="84" t="e">
        <f aca="false">#REF!</f>
        <v>#REF!</v>
      </c>
      <c r="AW41" s="83" t="e">
        <f aca="false">#REF!</f>
        <v>#REF!</v>
      </c>
      <c r="AX41" s="84" t="e">
        <f aca="false">#REF!</f>
        <v>#REF!</v>
      </c>
      <c r="AY41" s="83" t="e">
        <f aca="false">#REF!</f>
        <v>#REF!</v>
      </c>
      <c r="AZ41" s="84" t="e">
        <f aca="false">#REF!</f>
        <v>#REF!</v>
      </c>
      <c r="BA41" s="83" t="e">
        <f aca="false">#REF!</f>
        <v>#REF!</v>
      </c>
      <c r="BB41" s="84" t="e">
        <f aca="false">#REF!</f>
        <v>#REF!</v>
      </c>
      <c r="BC41" s="83" t="e">
        <f aca="false">#REF!</f>
        <v>#REF!</v>
      </c>
      <c r="BD41" s="84" t="e">
        <f aca="false">#REF!</f>
        <v>#REF!</v>
      </c>
      <c r="BE41" s="83" t="e">
        <f aca="false">#REF!</f>
        <v>#REF!</v>
      </c>
      <c r="BF41" s="84" t="e">
        <f aca="false">#REF!</f>
        <v>#REF!</v>
      </c>
      <c r="BG41" s="83" t="e">
        <f aca="false">#REF!</f>
        <v>#REF!</v>
      </c>
      <c r="BH41" s="84" t="e">
        <f aca="false">#REF!</f>
        <v>#REF!</v>
      </c>
      <c r="BI41" s="83" t="e">
        <f aca="false">#REF!</f>
        <v>#REF!</v>
      </c>
      <c r="BJ41" s="84" t="e">
        <f aca="false">#REF!</f>
        <v>#REF!</v>
      </c>
      <c r="BK41" s="83" t="e">
        <f aca="false">#REF!</f>
        <v>#REF!</v>
      </c>
      <c r="BL41" s="358" t="e">
        <f aca="false">#REF!</f>
        <v>#REF!</v>
      </c>
    </row>
    <row r="42" customFormat="false" ht="45" hidden="false" customHeight="true" outlineLevel="0" collapsed="false">
      <c r="A42" s="148"/>
      <c r="B42" s="350"/>
      <c r="C42" s="359" t="e">
        <f aca="false">#REF!</f>
        <v>#REF!</v>
      </c>
      <c r="D42" s="324" t="e">
        <f aca="false">#REF!</f>
        <v>#REF!</v>
      </c>
      <c r="E42" s="324" t="e">
        <f aca="false">#REF!</f>
        <v>#REF!</v>
      </c>
      <c r="F42" s="324" t="e">
        <f aca="false">#REF!</f>
        <v>#REF!</v>
      </c>
      <c r="G42" s="324" t="e">
        <f aca="false">#REF!</f>
        <v>#REF!</v>
      </c>
      <c r="H42" s="324" t="e">
        <f aca="false">#REF!</f>
        <v>#REF!</v>
      </c>
      <c r="I42" s="324" t="e">
        <f aca="false">#REF!</f>
        <v>#REF!</v>
      </c>
      <c r="J42" s="324" t="e">
        <f aca="false">#REF!</f>
        <v>#REF!</v>
      </c>
      <c r="K42" s="324" t="e">
        <f aca="false">#REF!</f>
        <v>#REF!</v>
      </c>
      <c r="L42" s="324" t="e">
        <f aca="false">#REF!</f>
        <v>#REF!</v>
      </c>
      <c r="M42" s="324" t="e">
        <f aca="false">#REF!</f>
        <v>#REF!</v>
      </c>
      <c r="N42" s="324" t="e">
        <f aca="false">#REF!</f>
        <v>#REF!</v>
      </c>
      <c r="O42" s="324" t="e">
        <f aca="false">#REF!</f>
        <v>#REF!</v>
      </c>
      <c r="P42" s="324" t="e">
        <f aca="false">#REF!</f>
        <v>#REF!</v>
      </c>
      <c r="Q42" s="327" t="e">
        <f aca="false">#REF!</f>
        <v>#REF!</v>
      </c>
      <c r="R42" s="326" t="e">
        <f aca="false">#REF!</f>
        <v>#REF!</v>
      </c>
      <c r="S42" s="327" t="e">
        <f aca="false">#REF!</f>
        <v>#REF!</v>
      </c>
      <c r="T42" s="326" t="e">
        <f aca="false">#REF!</f>
        <v>#REF!</v>
      </c>
      <c r="U42" s="324" t="e">
        <f aca="false">#REF!</f>
        <v>#REF!</v>
      </c>
      <c r="V42" s="324" t="e">
        <f aca="false">#REF!</f>
        <v>#REF!</v>
      </c>
      <c r="W42" s="325" t="e">
        <f aca="false">#REF!</f>
        <v>#REF!</v>
      </c>
      <c r="X42" s="330" t="e">
        <f aca="false">#REF!</f>
        <v>#REF!</v>
      </c>
      <c r="Y42" s="331" t="e">
        <f aca="false">#REF!</f>
        <v>#REF!</v>
      </c>
      <c r="Z42" s="100" t="e">
        <f aca="false">#REF!</f>
        <v>#REF!</v>
      </c>
      <c r="AA42" s="101" t="e">
        <f aca="false">#REF!</f>
        <v>#REF!</v>
      </c>
      <c r="AB42" s="100" t="e">
        <f aca="false">#REF!</f>
        <v>#REF!</v>
      </c>
      <c r="AC42" s="101" t="e">
        <f aca="false">#REF!</f>
        <v>#REF!</v>
      </c>
      <c r="AD42" s="100" t="e">
        <f aca="false">#REF!</f>
        <v>#REF!</v>
      </c>
      <c r="AE42" s="101" t="e">
        <f aca="false">#REF!</f>
        <v>#REF!</v>
      </c>
      <c r="AF42" s="100" t="e">
        <f aca="false">#REF!</f>
        <v>#REF!</v>
      </c>
      <c r="AG42" s="101" t="e">
        <f aca="false">#REF!</f>
        <v>#REF!</v>
      </c>
      <c r="AH42" s="100" t="e">
        <f aca="false">#REF!</f>
        <v>#REF!</v>
      </c>
      <c r="AI42" s="101" t="e">
        <f aca="false">#REF!</f>
        <v>#REF!</v>
      </c>
      <c r="AJ42" s="100" t="e">
        <f aca="false">#REF!</f>
        <v>#REF!</v>
      </c>
      <c r="AK42" s="101" t="e">
        <f aca="false">#REF!</f>
        <v>#REF!</v>
      </c>
      <c r="AL42" s="100" t="e">
        <f aca="false">#REF!</f>
        <v>#REF!</v>
      </c>
      <c r="AM42" s="101" t="e">
        <f aca="false">#REF!</f>
        <v>#REF!</v>
      </c>
      <c r="AN42" s="100" t="e">
        <f aca="false">#REF!</f>
        <v>#REF!</v>
      </c>
      <c r="AO42" s="101" t="e">
        <f aca="false">#REF!</f>
        <v>#REF!</v>
      </c>
      <c r="AP42" s="101" t="e">
        <f aca="false">#REF!</f>
        <v>#REF!</v>
      </c>
      <c r="AQ42" s="100" t="e">
        <f aca="false">#REF!</f>
        <v>#REF!</v>
      </c>
      <c r="AR42" s="101" t="e">
        <f aca="false">#REF!</f>
        <v>#REF!</v>
      </c>
      <c r="AS42" s="100" t="e">
        <f aca="false">#REF!</f>
        <v>#REF!</v>
      </c>
      <c r="AT42" s="101" t="e">
        <f aca="false">#REF!</f>
        <v>#REF!</v>
      </c>
      <c r="AU42" s="100" t="e">
        <f aca="false">#REF!</f>
        <v>#REF!</v>
      </c>
      <c r="AV42" s="101" t="e">
        <f aca="false">#REF!</f>
        <v>#REF!</v>
      </c>
      <c r="AW42" s="100" t="e">
        <f aca="false">#REF!</f>
        <v>#REF!</v>
      </c>
      <c r="AX42" s="101" t="e">
        <f aca="false">#REF!</f>
        <v>#REF!</v>
      </c>
      <c r="AY42" s="100" t="e">
        <f aca="false">#REF!</f>
        <v>#REF!</v>
      </c>
      <c r="AZ42" s="101" t="e">
        <f aca="false">#REF!</f>
        <v>#REF!</v>
      </c>
      <c r="BA42" s="100" t="e">
        <f aca="false">#REF!</f>
        <v>#REF!</v>
      </c>
      <c r="BB42" s="101" t="e">
        <f aca="false">#REF!</f>
        <v>#REF!</v>
      </c>
      <c r="BC42" s="100" t="e">
        <f aca="false">#REF!</f>
        <v>#REF!</v>
      </c>
      <c r="BD42" s="101" t="e">
        <f aca="false">#REF!</f>
        <v>#REF!</v>
      </c>
      <c r="BE42" s="100" t="e">
        <f aca="false">#REF!</f>
        <v>#REF!</v>
      </c>
      <c r="BF42" s="101" t="e">
        <f aca="false">#REF!</f>
        <v>#REF!</v>
      </c>
      <c r="BG42" s="100" t="e">
        <f aca="false">#REF!</f>
        <v>#REF!</v>
      </c>
      <c r="BH42" s="101" t="e">
        <f aca="false">#REF!</f>
        <v>#REF!</v>
      </c>
      <c r="BI42" s="100" t="e">
        <f aca="false">#REF!</f>
        <v>#REF!</v>
      </c>
      <c r="BJ42" s="101" t="e">
        <f aca="false">#REF!</f>
        <v>#REF!</v>
      </c>
      <c r="BK42" s="100" t="e">
        <f aca="false">#REF!</f>
        <v>#REF!</v>
      </c>
      <c r="BL42" s="332" t="e">
        <f aca="false">#REF!</f>
        <v>#REF!</v>
      </c>
    </row>
    <row r="43" customFormat="false" ht="45" hidden="false" customHeight="true" outlineLevel="0" collapsed="false">
      <c r="A43" s="148"/>
      <c r="B43" s="350"/>
      <c r="C43" s="360" t="e">
        <f aca="false">#REF!</f>
        <v>#REF!</v>
      </c>
      <c r="D43" s="333" t="e">
        <f aca="false">#REF!</f>
        <v>#REF!</v>
      </c>
      <c r="E43" s="333" t="e">
        <f aca="false">#REF!</f>
        <v>#REF!</v>
      </c>
      <c r="F43" s="333" t="e">
        <f aca="false">#REF!</f>
        <v>#REF!</v>
      </c>
      <c r="G43" s="333" t="e">
        <f aca="false">#REF!</f>
        <v>#REF!</v>
      </c>
      <c r="H43" s="333" t="e">
        <f aca="false">#REF!</f>
        <v>#REF!</v>
      </c>
      <c r="I43" s="333" t="e">
        <f aca="false">#REF!</f>
        <v>#REF!</v>
      </c>
      <c r="J43" s="333" t="e">
        <f aca="false">#REF!</f>
        <v>#REF!</v>
      </c>
      <c r="K43" s="333" t="e">
        <f aca="false">#REF!</f>
        <v>#REF!</v>
      </c>
      <c r="L43" s="333" t="e">
        <f aca="false">#REF!</f>
        <v>#REF!</v>
      </c>
      <c r="M43" s="333" t="e">
        <f aca="false">#REF!</f>
        <v>#REF!</v>
      </c>
      <c r="N43" s="333" t="e">
        <f aca="false">#REF!</f>
        <v>#REF!</v>
      </c>
      <c r="O43" s="333" t="e">
        <f aca="false">#REF!</f>
        <v>#REF!</v>
      </c>
      <c r="P43" s="333" t="e">
        <f aca="false">#REF!</f>
        <v>#REF!</v>
      </c>
      <c r="Q43" s="336" t="e">
        <f aca="false">#REF!</f>
        <v>#REF!</v>
      </c>
      <c r="R43" s="335" t="e">
        <f aca="false">#REF!</f>
        <v>#REF!</v>
      </c>
      <c r="S43" s="336" t="e">
        <f aca="false">#REF!</f>
        <v>#REF!</v>
      </c>
      <c r="T43" s="335" t="e">
        <f aca="false">#REF!</f>
        <v>#REF!</v>
      </c>
      <c r="U43" s="333" t="e">
        <f aca="false">#REF!</f>
        <v>#REF!</v>
      </c>
      <c r="V43" s="333" t="e">
        <f aca="false">#REF!</f>
        <v>#REF!</v>
      </c>
      <c r="W43" s="334" t="e">
        <f aca="false">#REF!</f>
        <v>#REF!</v>
      </c>
      <c r="X43" s="338" t="e">
        <f aca="false">#REF!</f>
        <v>#REF!</v>
      </c>
      <c r="Y43" s="191" t="e">
        <f aca="false">#REF!</f>
        <v>#REF!</v>
      </c>
      <c r="Z43" s="100" t="e">
        <f aca="false">#REF!</f>
        <v>#REF!</v>
      </c>
      <c r="AA43" s="101" t="e">
        <f aca="false">#REF!</f>
        <v>#REF!</v>
      </c>
      <c r="AB43" s="100" t="e">
        <f aca="false">#REF!</f>
        <v>#REF!</v>
      </c>
      <c r="AC43" s="101" t="e">
        <f aca="false">#REF!</f>
        <v>#REF!</v>
      </c>
      <c r="AD43" s="100" t="e">
        <f aca="false">#REF!</f>
        <v>#REF!</v>
      </c>
      <c r="AE43" s="101" t="e">
        <f aca="false">#REF!</f>
        <v>#REF!</v>
      </c>
      <c r="AF43" s="100" t="e">
        <f aca="false">#REF!</f>
        <v>#REF!</v>
      </c>
      <c r="AG43" s="101" t="e">
        <f aca="false">#REF!</f>
        <v>#REF!</v>
      </c>
      <c r="AH43" s="100" t="e">
        <f aca="false">#REF!</f>
        <v>#REF!</v>
      </c>
      <c r="AI43" s="101" t="e">
        <f aca="false">#REF!</f>
        <v>#REF!</v>
      </c>
      <c r="AJ43" s="100" t="e">
        <f aca="false">#REF!</f>
        <v>#REF!</v>
      </c>
      <c r="AK43" s="101" t="e">
        <f aca="false">#REF!</f>
        <v>#REF!</v>
      </c>
      <c r="AL43" s="100" t="e">
        <f aca="false">#REF!</f>
        <v>#REF!</v>
      </c>
      <c r="AM43" s="101" t="e">
        <f aca="false">#REF!</f>
        <v>#REF!</v>
      </c>
      <c r="AN43" s="100" t="e">
        <f aca="false">#REF!</f>
        <v>#REF!</v>
      </c>
      <c r="AO43" s="101" t="e">
        <f aca="false">#REF!</f>
        <v>#REF!</v>
      </c>
      <c r="AP43" s="101" t="e">
        <f aca="false">#REF!</f>
        <v>#REF!</v>
      </c>
      <c r="AQ43" s="100" t="e">
        <f aca="false">#REF!</f>
        <v>#REF!</v>
      </c>
      <c r="AR43" s="101" t="e">
        <f aca="false">#REF!</f>
        <v>#REF!</v>
      </c>
      <c r="AS43" s="100" t="e">
        <f aca="false">#REF!</f>
        <v>#REF!</v>
      </c>
      <c r="AT43" s="101" t="e">
        <f aca="false">#REF!</f>
        <v>#REF!</v>
      </c>
      <c r="AU43" s="100" t="e">
        <f aca="false">#REF!</f>
        <v>#REF!</v>
      </c>
      <c r="AV43" s="101" t="e">
        <f aca="false">#REF!</f>
        <v>#REF!</v>
      </c>
      <c r="AW43" s="100" t="e">
        <f aca="false">#REF!</f>
        <v>#REF!</v>
      </c>
      <c r="AX43" s="101" t="e">
        <f aca="false">#REF!</f>
        <v>#REF!</v>
      </c>
      <c r="AY43" s="100" t="e">
        <f aca="false">#REF!</f>
        <v>#REF!</v>
      </c>
      <c r="AZ43" s="101" t="e">
        <f aca="false">#REF!</f>
        <v>#REF!</v>
      </c>
      <c r="BA43" s="100" t="e">
        <f aca="false">#REF!</f>
        <v>#REF!</v>
      </c>
      <c r="BB43" s="101" t="e">
        <f aca="false">#REF!</f>
        <v>#REF!</v>
      </c>
      <c r="BC43" s="100" t="e">
        <f aca="false">#REF!</f>
        <v>#REF!</v>
      </c>
      <c r="BD43" s="101" t="e">
        <f aca="false">#REF!</f>
        <v>#REF!</v>
      </c>
      <c r="BE43" s="100" t="e">
        <f aca="false">#REF!</f>
        <v>#REF!</v>
      </c>
      <c r="BF43" s="101" t="e">
        <f aca="false">#REF!</f>
        <v>#REF!</v>
      </c>
      <c r="BG43" s="100" t="e">
        <f aca="false">#REF!</f>
        <v>#REF!</v>
      </c>
      <c r="BH43" s="101" t="e">
        <f aca="false">#REF!</f>
        <v>#REF!</v>
      </c>
      <c r="BI43" s="100" t="e">
        <f aca="false">#REF!</f>
        <v>#REF!</v>
      </c>
      <c r="BJ43" s="101" t="e">
        <f aca="false">#REF!</f>
        <v>#REF!</v>
      </c>
      <c r="BK43" s="100" t="e">
        <f aca="false">#REF!</f>
        <v>#REF!</v>
      </c>
      <c r="BL43" s="332" t="e">
        <f aca="false">#REF!</f>
        <v>#REF!</v>
      </c>
    </row>
    <row r="44" customFormat="false" ht="45" hidden="false" customHeight="true" outlineLevel="0" collapsed="false">
      <c r="A44" s="148"/>
      <c r="B44" s="350"/>
      <c r="C44" s="351" t="e">
        <f aca="false">#REF!</f>
        <v>#REF!</v>
      </c>
      <c r="D44" s="352" t="e">
        <f aca="false">#REF!</f>
        <v>#REF!</v>
      </c>
      <c r="E44" s="352" t="e">
        <f aca="false">#REF!</f>
        <v>#REF!</v>
      </c>
      <c r="F44" s="352" t="e">
        <f aca="false">#REF!</f>
        <v>#REF!</v>
      </c>
      <c r="G44" s="352" t="e">
        <f aca="false">#REF!</f>
        <v>#REF!</v>
      </c>
      <c r="H44" s="352" t="e">
        <f aca="false">#REF!</f>
        <v>#REF!</v>
      </c>
      <c r="I44" s="352" t="e">
        <f aca="false">#REF!</f>
        <v>#REF!</v>
      </c>
      <c r="J44" s="352" t="e">
        <f aca="false">#REF!</f>
        <v>#REF!</v>
      </c>
      <c r="K44" s="352" t="e">
        <f aca="false">#REF!</f>
        <v>#REF!</v>
      </c>
      <c r="L44" s="352" t="e">
        <f aca="false">#REF!</f>
        <v>#REF!</v>
      </c>
      <c r="M44" s="352" t="e">
        <f aca="false">#REF!</f>
        <v>#REF!</v>
      </c>
      <c r="N44" s="352" t="e">
        <f aca="false">#REF!</f>
        <v>#REF!</v>
      </c>
      <c r="O44" s="352" t="e">
        <f aca="false">#REF!</f>
        <v>#REF!</v>
      </c>
      <c r="P44" s="352" t="e">
        <f aca="false">#REF!</f>
        <v>#REF!</v>
      </c>
      <c r="Q44" s="355" t="e">
        <f aca="false">#REF!</f>
        <v>#REF!</v>
      </c>
      <c r="R44" s="354" t="e">
        <f aca="false">#REF!</f>
        <v>#REF!</v>
      </c>
      <c r="S44" s="355" t="e">
        <f aca="false">#REF!</f>
        <v>#REF!</v>
      </c>
      <c r="T44" s="354" t="e">
        <f aca="false">#REF!</f>
        <v>#REF!</v>
      </c>
      <c r="U44" s="352" t="e">
        <f aca="false">#REF!</f>
        <v>#REF!</v>
      </c>
      <c r="V44" s="352" t="e">
        <f aca="false">#REF!</f>
        <v>#REF!</v>
      </c>
      <c r="W44" s="353" t="e">
        <f aca="false">#REF!</f>
        <v>#REF!</v>
      </c>
      <c r="X44" s="357" t="e">
        <f aca="false">#REF!</f>
        <v>#REF!</v>
      </c>
      <c r="Y44" s="3" t="e">
        <f aca="false">#REF!</f>
        <v>#REF!</v>
      </c>
      <c r="Z44" s="363" t="e">
        <f aca="false">#REF!</f>
        <v>#REF!</v>
      </c>
      <c r="AA44" s="364" t="e">
        <f aca="false">#REF!</f>
        <v>#REF!</v>
      </c>
      <c r="AB44" s="363" t="e">
        <f aca="false">#REF!</f>
        <v>#REF!</v>
      </c>
      <c r="AC44" s="364" t="e">
        <f aca="false">#REF!</f>
        <v>#REF!</v>
      </c>
      <c r="AD44" s="363" t="e">
        <f aca="false">#REF!</f>
        <v>#REF!</v>
      </c>
      <c r="AE44" s="364" t="e">
        <f aca="false">#REF!</f>
        <v>#REF!</v>
      </c>
      <c r="AF44" s="363" t="e">
        <f aca="false">#REF!</f>
        <v>#REF!</v>
      </c>
      <c r="AG44" s="364" t="e">
        <f aca="false">#REF!</f>
        <v>#REF!</v>
      </c>
      <c r="AH44" s="363" t="e">
        <f aca="false">#REF!</f>
        <v>#REF!</v>
      </c>
      <c r="AI44" s="364" t="e">
        <f aca="false">#REF!</f>
        <v>#REF!</v>
      </c>
      <c r="AJ44" s="363" t="e">
        <f aca="false">#REF!</f>
        <v>#REF!</v>
      </c>
      <c r="AK44" s="364" t="e">
        <f aca="false">#REF!</f>
        <v>#REF!</v>
      </c>
      <c r="AL44" s="363" t="e">
        <f aca="false">#REF!</f>
        <v>#REF!</v>
      </c>
      <c r="AM44" s="364" t="e">
        <f aca="false">#REF!</f>
        <v>#REF!</v>
      </c>
      <c r="AN44" s="363" t="e">
        <f aca="false">#REF!</f>
        <v>#REF!</v>
      </c>
      <c r="AO44" s="364" t="e">
        <f aca="false">#REF!</f>
        <v>#REF!</v>
      </c>
      <c r="AP44" s="364" t="e">
        <f aca="false">#REF!</f>
        <v>#REF!</v>
      </c>
      <c r="AQ44" s="363" t="e">
        <f aca="false">#REF!</f>
        <v>#REF!</v>
      </c>
      <c r="AR44" s="364" t="e">
        <f aca="false">#REF!</f>
        <v>#REF!</v>
      </c>
      <c r="AS44" s="363" t="e">
        <f aca="false">#REF!</f>
        <v>#REF!</v>
      </c>
      <c r="AT44" s="364" t="e">
        <f aca="false">#REF!</f>
        <v>#REF!</v>
      </c>
      <c r="AU44" s="363" t="e">
        <f aca="false">#REF!</f>
        <v>#REF!</v>
      </c>
      <c r="AV44" s="364" t="e">
        <f aca="false">#REF!</f>
        <v>#REF!</v>
      </c>
      <c r="AW44" s="363" t="e">
        <f aca="false">#REF!</f>
        <v>#REF!</v>
      </c>
      <c r="AX44" s="364" t="e">
        <f aca="false">#REF!</f>
        <v>#REF!</v>
      </c>
      <c r="AY44" s="363" t="e">
        <f aca="false">#REF!</f>
        <v>#REF!</v>
      </c>
      <c r="AZ44" s="364" t="e">
        <f aca="false">#REF!</f>
        <v>#REF!</v>
      </c>
      <c r="BA44" s="363" t="e">
        <f aca="false">#REF!</f>
        <v>#REF!</v>
      </c>
      <c r="BB44" s="364" t="e">
        <f aca="false">#REF!</f>
        <v>#REF!</v>
      </c>
      <c r="BC44" s="363" t="e">
        <f aca="false">#REF!</f>
        <v>#REF!</v>
      </c>
      <c r="BD44" s="364" t="e">
        <f aca="false">#REF!</f>
        <v>#REF!</v>
      </c>
      <c r="BE44" s="363" t="e">
        <f aca="false">#REF!</f>
        <v>#REF!</v>
      </c>
      <c r="BF44" s="364" t="e">
        <f aca="false">#REF!</f>
        <v>#REF!</v>
      </c>
      <c r="BG44" s="363" t="e">
        <f aca="false">#REF!</f>
        <v>#REF!</v>
      </c>
      <c r="BH44" s="364" t="e">
        <f aca="false">#REF!</f>
        <v>#REF!</v>
      </c>
      <c r="BI44" s="363" t="e">
        <f aca="false">#REF!</f>
        <v>#REF!</v>
      </c>
      <c r="BJ44" s="364" t="e">
        <f aca="false">#REF!</f>
        <v>#REF!</v>
      </c>
      <c r="BK44" s="363" t="e">
        <f aca="false">#REF!</f>
        <v>#REF!</v>
      </c>
      <c r="BL44" s="365" t="e">
        <f aca="false">#REF!</f>
        <v>#REF!</v>
      </c>
    </row>
    <row r="45" customFormat="false" ht="65.25" hidden="false" customHeight="true" outlineLevel="0" collapsed="false">
      <c r="A45" s="127"/>
      <c r="B45" s="313"/>
      <c r="C45" s="401"/>
      <c r="D45" s="402"/>
      <c r="E45" s="402"/>
      <c r="F45" s="402"/>
      <c r="G45" s="402"/>
      <c r="H45" s="402"/>
      <c r="I45" s="402"/>
      <c r="J45" s="402"/>
      <c r="K45" s="402"/>
      <c r="L45" s="402"/>
      <c r="M45" s="402"/>
      <c r="N45" s="402"/>
      <c r="O45" s="402"/>
      <c r="P45" s="402"/>
      <c r="Q45" s="403"/>
      <c r="R45" s="404"/>
      <c r="S45" s="403"/>
      <c r="T45" s="404"/>
      <c r="U45" s="402"/>
      <c r="V45" s="402"/>
      <c r="W45" s="405"/>
      <c r="X45" s="381"/>
      <c r="Y45" s="382"/>
      <c r="Z45" s="406" t="s">
        <v>39</v>
      </c>
      <c r="AA45" s="407" t="s">
        <v>40</v>
      </c>
      <c r="AB45" s="406" t="s">
        <v>41</v>
      </c>
      <c r="AC45" s="407" t="s">
        <v>42</v>
      </c>
      <c r="AD45" s="406" t="s">
        <v>43</v>
      </c>
      <c r="AE45" s="407" t="s">
        <v>44</v>
      </c>
      <c r="AF45" s="406" t="s">
        <v>45</v>
      </c>
      <c r="AG45" s="407" t="s">
        <v>46</v>
      </c>
      <c r="AH45" s="406" t="s">
        <v>47</v>
      </c>
      <c r="AI45" s="407" t="s">
        <v>48</v>
      </c>
      <c r="AJ45" s="406" t="s">
        <v>49</v>
      </c>
      <c r="AK45" s="407" t="s">
        <v>50</v>
      </c>
      <c r="AL45" s="406" t="s">
        <v>51</v>
      </c>
      <c r="AM45" s="407" t="s">
        <v>52</v>
      </c>
      <c r="AN45" s="406" t="s">
        <v>53</v>
      </c>
      <c r="AO45" s="407" t="s">
        <v>54</v>
      </c>
      <c r="AP45" s="407" t="s">
        <v>55</v>
      </c>
      <c r="AQ45" s="406" t="s">
        <v>56</v>
      </c>
      <c r="AR45" s="407" t="s">
        <v>57</v>
      </c>
      <c r="AS45" s="406" t="s">
        <v>58</v>
      </c>
      <c r="AT45" s="407" t="s">
        <v>59</v>
      </c>
      <c r="AU45" s="406" t="s">
        <v>60</v>
      </c>
      <c r="AV45" s="407" t="s">
        <v>61</v>
      </c>
      <c r="AW45" s="406" t="s">
        <v>62</v>
      </c>
      <c r="AX45" s="407" t="s">
        <v>63</v>
      </c>
      <c r="AY45" s="406" t="s">
        <v>64</v>
      </c>
      <c r="AZ45" s="407" t="s">
        <v>65</v>
      </c>
      <c r="BA45" s="406" t="s">
        <v>66</v>
      </c>
      <c r="BB45" s="407" t="s">
        <v>67</v>
      </c>
      <c r="BC45" s="406" t="s">
        <v>68</v>
      </c>
      <c r="BD45" s="407" t="s">
        <v>69</v>
      </c>
      <c r="BE45" s="406" t="s">
        <v>70</v>
      </c>
      <c r="BF45" s="407" t="s">
        <v>71</v>
      </c>
      <c r="BG45" s="406" t="s">
        <v>72</v>
      </c>
      <c r="BH45" s="407" t="s">
        <v>73</v>
      </c>
      <c r="BI45" s="406" t="s">
        <v>74</v>
      </c>
      <c r="BJ45" s="407" t="s">
        <v>75</v>
      </c>
      <c r="BK45" s="406" t="s">
        <v>76</v>
      </c>
      <c r="BL45" s="408" t="s">
        <v>77</v>
      </c>
    </row>
    <row r="46" customFormat="false" ht="45" hidden="false" customHeight="true" outlineLevel="0" collapsed="false">
      <c r="A46" s="152" t="e">
        <f aca="false">#REF!</f>
        <v>#REF!</v>
      </c>
      <c r="B46" s="313" t="e">
        <f aca="false">#REF!</f>
        <v>#REF!</v>
      </c>
      <c r="C46" s="366" t="e">
        <f aca="false">#REF!</f>
        <v>#REF!</v>
      </c>
      <c r="D46" s="314" t="e">
        <f aca="false">#REF!</f>
        <v>#REF!</v>
      </c>
      <c r="E46" s="314" t="e">
        <f aca="false">#REF!</f>
        <v>#REF!</v>
      </c>
      <c r="F46" s="314" t="e">
        <f aca="false">#REF!</f>
        <v>#REF!</v>
      </c>
      <c r="G46" s="314" t="e">
        <f aca="false">#REF!</f>
        <v>#REF!</v>
      </c>
      <c r="H46" s="314" t="e">
        <f aca="false">#REF!</f>
        <v>#REF!</v>
      </c>
      <c r="I46" s="314" t="e">
        <f aca="false">#REF!</f>
        <v>#REF!</v>
      </c>
      <c r="J46" s="314" t="e">
        <f aca="false">#REF!</f>
        <v>#REF!</v>
      </c>
      <c r="K46" s="314" t="e">
        <f aca="false">#REF!</f>
        <v>#REF!</v>
      </c>
      <c r="L46" s="314" t="e">
        <f aca="false">#REF!</f>
        <v>#REF!</v>
      </c>
      <c r="M46" s="314" t="e">
        <f aca="false">#REF!</f>
        <v>#REF!</v>
      </c>
      <c r="N46" s="314" t="e">
        <f aca="false">#REF!</f>
        <v>#REF!</v>
      </c>
      <c r="O46" s="314" t="e">
        <f aca="false">#REF!</f>
        <v>#REF!</v>
      </c>
      <c r="P46" s="314" t="e">
        <f aca="false">#REF!</f>
        <v>#REF!</v>
      </c>
      <c r="Q46" s="316" t="e">
        <f aca="false">#REF!</f>
        <v>#REF!</v>
      </c>
      <c r="R46" s="315" t="e">
        <f aca="false">#REF!</f>
        <v>#REF!</v>
      </c>
      <c r="S46" s="316" t="e">
        <f aca="false">#REF!</f>
        <v>#REF!</v>
      </c>
      <c r="T46" s="315" t="e">
        <f aca="false">#REF!</f>
        <v>#REF!</v>
      </c>
      <c r="U46" s="314" t="e">
        <f aca="false">#REF!</f>
        <v>#REF!</v>
      </c>
      <c r="V46" s="314" t="e">
        <f aca="false">#REF!</f>
        <v>#REF!</v>
      </c>
      <c r="W46" s="368" t="e">
        <f aca="false">#REF!</f>
        <v>#REF!</v>
      </c>
      <c r="X46" s="300" t="e">
        <f aca="false">#REF!</f>
        <v>#REF!</v>
      </c>
      <c r="Y46" s="308" t="e">
        <f aca="false">#REF!</f>
        <v>#REF!</v>
      </c>
      <c r="Z46" s="319" t="e">
        <f aca="false">#REF!</f>
        <v>#REF!</v>
      </c>
      <c r="AA46" s="320" t="e">
        <f aca="false">#REF!</f>
        <v>#REF!</v>
      </c>
      <c r="AB46" s="319" t="e">
        <f aca="false">#REF!</f>
        <v>#REF!</v>
      </c>
      <c r="AC46" s="320" t="e">
        <f aca="false">#REF!</f>
        <v>#REF!</v>
      </c>
      <c r="AD46" s="319" t="e">
        <f aca="false">#REF!</f>
        <v>#REF!</v>
      </c>
      <c r="AE46" s="320" t="e">
        <f aca="false">#REF!</f>
        <v>#REF!</v>
      </c>
      <c r="AF46" s="319" t="e">
        <f aca="false">#REF!</f>
        <v>#REF!</v>
      </c>
      <c r="AG46" s="320" t="e">
        <f aca="false">#REF!</f>
        <v>#REF!</v>
      </c>
      <c r="AH46" s="319" t="e">
        <f aca="false">#REF!</f>
        <v>#REF!</v>
      </c>
      <c r="AI46" s="320" t="e">
        <f aca="false">#REF!</f>
        <v>#REF!</v>
      </c>
      <c r="AJ46" s="319" t="e">
        <f aca="false">#REF!</f>
        <v>#REF!</v>
      </c>
      <c r="AK46" s="320" t="e">
        <f aca="false">#REF!</f>
        <v>#REF!</v>
      </c>
      <c r="AL46" s="319" t="e">
        <f aca="false">#REF!</f>
        <v>#REF!</v>
      </c>
      <c r="AM46" s="320" t="e">
        <f aca="false">#REF!</f>
        <v>#REF!</v>
      </c>
      <c r="AN46" s="319" t="e">
        <f aca="false">#REF!</f>
        <v>#REF!</v>
      </c>
      <c r="AO46" s="320" t="e">
        <f aca="false">#REF!</f>
        <v>#REF!</v>
      </c>
      <c r="AP46" s="320" t="e">
        <f aca="false">#REF!</f>
        <v>#REF!</v>
      </c>
      <c r="AQ46" s="319" t="e">
        <f aca="false">#REF!</f>
        <v>#REF!</v>
      </c>
      <c r="AR46" s="320" t="e">
        <f aca="false">#REF!</f>
        <v>#REF!</v>
      </c>
      <c r="AS46" s="319" t="e">
        <f aca="false">#REF!</f>
        <v>#REF!</v>
      </c>
      <c r="AT46" s="320" t="e">
        <f aca="false">#REF!</f>
        <v>#REF!</v>
      </c>
      <c r="AU46" s="319" t="e">
        <f aca="false">#REF!</f>
        <v>#REF!</v>
      </c>
      <c r="AV46" s="320" t="e">
        <f aca="false">#REF!</f>
        <v>#REF!</v>
      </c>
      <c r="AW46" s="319" t="e">
        <f aca="false">#REF!</f>
        <v>#REF!</v>
      </c>
      <c r="AX46" s="320" t="e">
        <f aca="false">#REF!</f>
        <v>#REF!</v>
      </c>
      <c r="AY46" s="319" t="e">
        <f aca="false">#REF!</f>
        <v>#REF!</v>
      </c>
      <c r="AZ46" s="320" t="e">
        <f aca="false">#REF!</f>
        <v>#REF!</v>
      </c>
      <c r="BA46" s="319" t="e">
        <f aca="false">#REF!</f>
        <v>#REF!</v>
      </c>
      <c r="BB46" s="320" t="e">
        <f aca="false">#REF!</f>
        <v>#REF!</v>
      </c>
      <c r="BC46" s="319" t="e">
        <f aca="false">#REF!</f>
        <v>#REF!</v>
      </c>
      <c r="BD46" s="320" t="e">
        <f aca="false">#REF!</f>
        <v>#REF!</v>
      </c>
      <c r="BE46" s="319" t="e">
        <f aca="false">#REF!</f>
        <v>#REF!</v>
      </c>
      <c r="BF46" s="320" t="e">
        <f aca="false">#REF!</f>
        <v>#REF!</v>
      </c>
      <c r="BG46" s="319" t="e">
        <f aca="false">#REF!</f>
        <v>#REF!</v>
      </c>
      <c r="BH46" s="320" t="e">
        <f aca="false">#REF!</f>
        <v>#REF!</v>
      </c>
      <c r="BI46" s="319" t="e">
        <f aca="false">#REF!</f>
        <v>#REF!</v>
      </c>
      <c r="BJ46" s="320" t="e">
        <f aca="false">#REF!</f>
        <v>#REF!</v>
      </c>
      <c r="BK46" s="319" t="e">
        <f aca="false">#REF!</f>
        <v>#REF!</v>
      </c>
      <c r="BL46" s="369" t="e">
        <f aca="false">#REF!</f>
        <v>#REF!</v>
      </c>
    </row>
    <row r="47" customFormat="false" ht="45" hidden="false" customHeight="true" outlineLevel="0" collapsed="false">
      <c r="A47" s="152"/>
      <c r="B47" s="313"/>
      <c r="C47" s="359" t="e">
        <f aca="false">#REF!</f>
        <v>#REF!</v>
      </c>
      <c r="D47" s="324" t="e">
        <f aca="false">#REF!</f>
        <v>#REF!</v>
      </c>
      <c r="E47" s="324" t="e">
        <f aca="false">#REF!</f>
        <v>#REF!</v>
      </c>
      <c r="F47" s="324" t="e">
        <f aca="false">#REF!</f>
        <v>#REF!</v>
      </c>
      <c r="G47" s="324" t="e">
        <f aca="false">#REF!</f>
        <v>#REF!</v>
      </c>
      <c r="H47" s="324" t="e">
        <f aca="false">#REF!</f>
        <v>#REF!</v>
      </c>
      <c r="I47" s="324" t="e">
        <f aca="false">#REF!</f>
        <v>#REF!</v>
      </c>
      <c r="J47" s="324" t="e">
        <f aca="false">#REF!</f>
        <v>#REF!</v>
      </c>
      <c r="K47" s="324" t="e">
        <f aca="false">#REF!</f>
        <v>#REF!</v>
      </c>
      <c r="L47" s="324" t="e">
        <f aca="false">#REF!</f>
        <v>#REF!</v>
      </c>
      <c r="M47" s="324" t="e">
        <f aca="false">#REF!</f>
        <v>#REF!</v>
      </c>
      <c r="N47" s="324" t="e">
        <f aca="false">#REF!</f>
        <v>#REF!</v>
      </c>
      <c r="O47" s="324" t="e">
        <f aca="false">#REF!</f>
        <v>#REF!</v>
      </c>
      <c r="P47" s="324" t="e">
        <f aca="false">#REF!</f>
        <v>#REF!</v>
      </c>
      <c r="Q47" s="327" t="e">
        <f aca="false">#REF!</f>
        <v>#REF!</v>
      </c>
      <c r="R47" s="326" t="e">
        <f aca="false">#REF!</f>
        <v>#REF!</v>
      </c>
      <c r="S47" s="327" t="e">
        <f aca="false">#REF!</f>
        <v>#REF!</v>
      </c>
      <c r="T47" s="326" t="e">
        <f aca="false">#REF!</f>
        <v>#REF!</v>
      </c>
      <c r="U47" s="324" t="e">
        <f aca="false">#REF!</f>
        <v>#REF!</v>
      </c>
      <c r="V47" s="324" t="e">
        <f aca="false">#REF!</f>
        <v>#REF!</v>
      </c>
      <c r="W47" s="325" t="e">
        <f aca="false">#REF!</f>
        <v>#REF!</v>
      </c>
      <c r="X47" s="330" t="e">
        <f aca="false">#REF!</f>
        <v>#REF!</v>
      </c>
      <c r="Y47" s="331" t="e">
        <f aca="false">#REF!</f>
        <v>#REF!</v>
      </c>
      <c r="Z47" s="100" t="e">
        <f aca="false">#REF!</f>
        <v>#REF!</v>
      </c>
      <c r="AA47" s="101" t="e">
        <f aca="false">#REF!</f>
        <v>#REF!</v>
      </c>
      <c r="AB47" s="100" t="e">
        <f aca="false">#REF!</f>
        <v>#REF!</v>
      </c>
      <c r="AC47" s="101" t="e">
        <f aca="false">#REF!</f>
        <v>#REF!</v>
      </c>
      <c r="AD47" s="100" t="e">
        <f aca="false">#REF!</f>
        <v>#REF!</v>
      </c>
      <c r="AE47" s="101" t="e">
        <f aca="false">#REF!</f>
        <v>#REF!</v>
      </c>
      <c r="AF47" s="100" t="e">
        <f aca="false">#REF!</f>
        <v>#REF!</v>
      </c>
      <c r="AG47" s="101" t="e">
        <f aca="false">#REF!</f>
        <v>#REF!</v>
      </c>
      <c r="AH47" s="100" t="e">
        <f aca="false">#REF!</f>
        <v>#REF!</v>
      </c>
      <c r="AI47" s="101" t="e">
        <f aca="false">#REF!</f>
        <v>#REF!</v>
      </c>
      <c r="AJ47" s="100" t="e">
        <f aca="false">#REF!</f>
        <v>#REF!</v>
      </c>
      <c r="AK47" s="101" t="e">
        <f aca="false">#REF!</f>
        <v>#REF!</v>
      </c>
      <c r="AL47" s="100" t="e">
        <f aca="false">#REF!</f>
        <v>#REF!</v>
      </c>
      <c r="AM47" s="101" t="e">
        <f aca="false">#REF!</f>
        <v>#REF!</v>
      </c>
      <c r="AN47" s="100" t="e">
        <f aca="false">#REF!</f>
        <v>#REF!</v>
      </c>
      <c r="AO47" s="101" t="e">
        <f aca="false">#REF!</f>
        <v>#REF!</v>
      </c>
      <c r="AP47" s="101" t="e">
        <f aca="false">#REF!</f>
        <v>#REF!</v>
      </c>
      <c r="AQ47" s="100" t="e">
        <f aca="false">#REF!</f>
        <v>#REF!</v>
      </c>
      <c r="AR47" s="101" t="e">
        <f aca="false">#REF!</f>
        <v>#REF!</v>
      </c>
      <c r="AS47" s="100" t="e">
        <f aca="false">#REF!</f>
        <v>#REF!</v>
      </c>
      <c r="AT47" s="101" t="e">
        <f aca="false">#REF!</f>
        <v>#REF!</v>
      </c>
      <c r="AU47" s="100" t="e">
        <f aca="false">#REF!</f>
        <v>#REF!</v>
      </c>
      <c r="AV47" s="101" t="e">
        <f aca="false">#REF!</f>
        <v>#REF!</v>
      </c>
      <c r="AW47" s="100" t="e">
        <f aca="false">#REF!</f>
        <v>#REF!</v>
      </c>
      <c r="AX47" s="101" t="e">
        <f aca="false">#REF!</f>
        <v>#REF!</v>
      </c>
      <c r="AY47" s="100" t="e">
        <f aca="false">#REF!</f>
        <v>#REF!</v>
      </c>
      <c r="AZ47" s="101" t="e">
        <f aca="false">#REF!</f>
        <v>#REF!</v>
      </c>
      <c r="BA47" s="100" t="e">
        <f aca="false">#REF!</f>
        <v>#REF!</v>
      </c>
      <c r="BB47" s="101" t="e">
        <f aca="false">#REF!</f>
        <v>#REF!</v>
      </c>
      <c r="BC47" s="100" t="e">
        <f aca="false">#REF!</f>
        <v>#REF!</v>
      </c>
      <c r="BD47" s="101" t="e">
        <f aca="false">#REF!</f>
        <v>#REF!</v>
      </c>
      <c r="BE47" s="100" t="e">
        <f aca="false">#REF!</f>
        <v>#REF!</v>
      </c>
      <c r="BF47" s="101" t="e">
        <f aca="false">#REF!</f>
        <v>#REF!</v>
      </c>
      <c r="BG47" s="100" t="e">
        <f aca="false">#REF!</f>
        <v>#REF!</v>
      </c>
      <c r="BH47" s="101" t="e">
        <f aca="false">#REF!</f>
        <v>#REF!</v>
      </c>
      <c r="BI47" s="100" t="e">
        <f aca="false">#REF!</f>
        <v>#REF!</v>
      </c>
      <c r="BJ47" s="101" t="e">
        <f aca="false">#REF!</f>
        <v>#REF!</v>
      </c>
      <c r="BK47" s="100" t="e">
        <f aca="false">#REF!</f>
        <v>#REF!</v>
      </c>
      <c r="BL47" s="332" t="e">
        <f aca="false">#REF!</f>
        <v>#REF!</v>
      </c>
    </row>
    <row r="48" customFormat="false" ht="45" hidden="false" customHeight="true" outlineLevel="0" collapsed="false">
      <c r="A48" s="152"/>
      <c r="B48" s="313"/>
      <c r="C48" s="360" t="e">
        <f aca="false">#REF!</f>
        <v>#REF!</v>
      </c>
      <c r="D48" s="333" t="e">
        <f aca="false">#REF!</f>
        <v>#REF!</v>
      </c>
      <c r="E48" s="333" t="e">
        <f aca="false">#REF!</f>
        <v>#REF!</v>
      </c>
      <c r="F48" s="333" t="e">
        <f aca="false">#REF!</f>
        <v>#REF!</v>
      </c>
      <c r="G48" s="333" t="e">
        <f aca="false">#REF!</f>
        <v>#REF!</v>
      </c>
      <c r="H48" s="333" t="e">
        <f aca="false">#REF!</f>
        <v>#REF!</v>
      </c>
      <c r="I48" s="333" t="e">
        <f aca="false">#REF!</f>
        <v>#REF!</v>
      </c>
      <c r="J48" s="333" t="e">
        <f aca="false">#REF!</f>
        <v>#REF!</v>
      </c>
      <c r="K48" s="333" t="e">
        <f aca="false">#REF!</f>
        <v>#REF!</v>
      </c>
      <c r="L48" s="333" t="e">
        <f aca="false">#REF!</f>
        <v>#REF!</v>
      </c>
      <c r="M48" s="333" t="e">
        <f aca="false">#REF!</f>
        <v>#REF!</v>
      </c>
      <c r="N48" s="333" t="e">
        <f aca="false">#REF!</f>
        <v>#REF!</v>
      </c>
      <c r="O48" s="333" t="e">
        <f aca="false">#REF!</f>
        <v>#REF!</v>
      </c>
      <c r="P48" s="333" t="e">
        <f aca="false">#REF!</f>
        <v>#REF!</v>
      </c>
      <c r="Q48" s="336" t="e">
        <f aca="false">#REF!</f>
        <v>#REF!</v>
      </c>
      <c r="R48" s="335" t="e">
        <f aca="false">#REF!</f>
        <v>#REF!</v>
      </c>
      <c r="S48" s="336" t="e">
        <f aca="false">#REF!</f>
        <v>#REF!</v>
      </c>
      <c r="T48" s="335" t="e">
        <f aca="false">#REF!</f>
        <v>#REF!</v>
      </c>
      <c r="U48" s="333" t="e">
        <f aca="false">#REF!</f>
        <v>#REF!</v>
      </c>
      <c r="V48" s="333" t="e">
        <f aca="false">#REF!</f>
        <v>#REF!</v>
      </c>
      <c r="W48" s="334" t="e">
        <f aca="false">#REF!</f>
        <v>#REF!</v>
      </c>
      <c r="X48" s="338" t="e">
        <f aca="false">#REF!</f>
        <v>#REF!</v>
      </c>
      <c r="Y48" s="191" t="e">
        <f aca="false">#REF!</f>
        <v>#REF!</v>
      </c>
      <c r="Z48" s="100" t="e">
        <f aca="false">#REF!</f>
        <v>#REF!</v>
      </c>
      <c r="AA48" s="101" t="e">
        <f aca="false">#REF!</f>
        <v>#REF!</v>
      </c>
      <c r="AB48" s="100" t="e">
        <f aca="false">#REF!</f>
        <v>#REF!</v>
      </c>
      <c r="AC48" s="101" t="e">
        <f aca="false">#REF!</f>
        <v>#REF!</v>
      </c>
      <c r="AD48" s="100" t="e">
        <f aca="false">#REF!</f>
        <v>#REF!</v>
      </c>
      <c r="AE48" s="101" t="e">
        <f aca="false">#REF!</f>
        <v>#REF!</v>
      </c>
      <c r="AF48" s="100" t="e">
        <f aca="false">#REF!</f>
        <v>#REF!</v>
      </c>
      <c r="AG48" s="101" t="e">
        <f aca="false">#REF!</f>
        <v>#REF!</v>
      </c>
      <c r="AH48" s="100" t="e">
        <f aca="false">#REF!</f>
        <v>#REF!</v>
      </c>
      <c r="AI48" s="101" t="e">
        <f aca="false">#REF!</f>
        <v>#REF!</v>
      </c>
      <c r="AJ48" s="100" t="e">
        <f aca="false">#REF!</f>
        <v>#REF!</v>
      </c>
      <c r="AK48" s="101" t="e">
        <f aca="false">#REF!</f>
        <v>#REF!</v>
      </c>
      <c r="AL48" s="100" t="e">
        <f aca="false">#REF!</f>
        <v>#REF!</v>
      </c>
      <c r="AM48" s="101" t="e">
        <f aca="false">#REF!</f>
        <v>#REF!</v>
      </c>
      <c r="AN48" s="100" t="e">
        <f aca="false">#REF!</f>
        <v>#REF!</v>
      </c>
      <c r="AO48" s="101" t="e">
        <f aca="false">#REF!</f>
        <v>#REF!</v>
      </c>
      <c r="AP48" s="101" t="e">
        <f aca="false">#REF!</f>
        <v>#REF!</v>
      </c>
      <c r="AQ48" s="100" t="e">
        <f aca="false">#REF!</f>
        <v>#REF!</v>
      </c>
      <c r="AR48" s="101" t="e">
        <f aca="false">#REF!</f>
        <v>#REF!</v>
      </c>
      <c r="AS48" s="100" t="e">
        <f aca="false">#REF!</f>
        <v>#REF!</v>
      </c>
      <c r="AT48" s="101" t="e">
        <f aca="false">#REF!</f>
        <v>#REF!</v>
      </c>
      <c r="AU48" s="100" t="e">
        <f aca="false">#REF!</f>
        <v>#REF!</v>
      </c>
      <c r="AV48" s="101" t="e">
        <f aca="false">#REF!</f>
        <v>#REF!</v>
      </c>
      <c r="AW48" s="100" t="e">
        <f aca="false">#REF!</f>
        <v>#REF!</v>
      </c>
      <c r="AX48" s="101" t="e">
        <f aca="false">#REF!</f>
        <v>#REF!</v>
      </c>
      <c r="AY48" s="100" t="e">
        <f aca="false">#REF!</f>
        <v>#REF!</v>
      </c>
      <c r="AZ48" s="101" t="e">
        <f aca="false">#REF!</f>
        <v>#REF!</v>
      </c>
      <c r="BA48" s="100" t="e">
        <f aca="false">#REF!</f>
        <v>#REF!</v>
      </c>
      <c r="BB48" s="101" t="e">
        <f aca="false">#REF!</f>
        <v>#REF!</v>
      </c>
      <c r="BC48" s="100" t="e">
        <f aca="false">#REF!</f>
        <v>#REF!</v>
      </c>
      <c r="BD48" s="101" t="e">
        <f aca="false">#REF!</f>
        <v>#REF!</v>
      </c>
      <c r="BE48" s="100" t="e">
        <f aca="false">#REF!</f>
        <v>#REF!</v>
      </c>
      <c r="BF48" s="101" t="e">
        <f aca="false">#REF!</f>
        <v>#REF!</v>
      </c>
      <c r="BG48" s="100" t="e">
        <f aca="false">#REF!</f>
        <v>#REF!</v>
      </c>
      <c r="BH48" s="101" t="e">
        <f aca="false">#REF!</f>
        <v>#REF!</v>
      </c>
      <c r="BI48" s="100" t="e">
        <f aca="false">#REF!</f>
        <v>#REF!</v>
      </c>
      <c r="BJ48" s="101" t="e">
        <f aca="false">#REF!</f>
        <v>#REF!</v>
      </c>
      <c r="BK48" s="100" t="e">
        <f aca="false">#REF!</f>
        <v>#REF!</v>
      </c>
      <c r="BL48" s="332" t="e">
        <f aca="false">#REF!</f>
        <v>#REF!</v>
      </c>
    </row>
    <row r="49" customFormat="false" ht="45" hidden="false" customHeight="true" outlineLevel="0" collapsed="false">
      <c r="A49" s="152"/>
      <c r="B49" s="313"/>
      <c r="C49" s="339" t="e">
        <f aca="false">#REF!</f>
        <v>#REF!</v>
      </c>
      <c r="D49" s="340" t="e">
        <f aca="false">#REF!</f>
        <v>#REF!</v>
      </c>
      <c r="E49" s="340" t="e">
        <f aca="false">#REF!</f>
        <v>#REF!</v>
      </c>
      <c r="F49" s="340" t="e">
        <f aca="false">#REF!</f>
        <v>#REF!</v>
      </c>
      <c r="G49" s="340" t="e">
        <f aca="false">#REF!</f>
        <v>#REF!</v>
      </c>
      <c r="H49" s="340" t="e">
        <f aca="false">#REF!</f>
        <v>#REF!</v>
      </c>
      <c r="I49" s="340" t="e">
        <f aca="false">#REF!</f>
        <v>#REF!</v>
      </c>
      <c r="J49" s="340" t="e">
        <f aca="false">#REF!</f>
        <v>#REF!</v>
      </c>
      <c r="K49" s="340" t="e">
        <f aca="false">#REF!</f>
        <v>#REF!</v>
      </c>
      <c r="L49" s="340" t="e">
        <f aca="false">#REF!</f>
        <v>#REF!</v>
      </c>
      <c r="M49" s="340" t="e">
        <f aca="false">#REF!</f>
        <v>#REF!</v>
      </c>
      <c r="N49" s="340" t="e">
        <f aca="false">#REF!</f>
        <v>#REF!</v>
      </c>
      <c r="O49" s="340" t="e">
        <f aca="false">#REF!</f>
        <v>#REF!</v>
      </c>
      <c r="P49" s="340" t="e">
        <f aca="false">#REF!</f>
        <v>#REF!</v>
      </c>
      <c r="Q49" s="343" t="e">
        <f aca="false">#REF!</f>
        <v>#REF!</v>
      </c>
      <c r="R49" s="342" t="e">
        <f aca="false">#REF!</f>
        <v>#REF!</v>
      </c>
      <c r="S49" s="343" t="e">
        <f aca="false">#REF!</f>
        <v>#REF!</v>
      </c>
      <c r="T49" s="342" t="e">
        <f aca="false">#REF!</f>
        <v>#REF!</v>
      </c>
      <c r="U49" s="340" t="e">
        <f aca="false">#REF!</f>
        <v>#REF!</v>
      </c>
      <c r="V49" s="340" t="e">
        <f aca="false">#REF!</f>
        <v>#REF!</v>
      </c>
      <c r="W49" s="341" t="e">
        <f aca="false">#REF!</f>
        <v>#REF!</v>
      </c>
      <c r="X49" s="345" t="e">
        <f aca="false">#REF!</f>
        <v>#REF!</v>
      </c>
      <c r="Y49" s="346" t="e">
        <f aca="false">#REF!</f>
        <v>#REF!</v>
      </c>
      <c r="Z49" s="347" t="e">
        <f aca="false">#REF!</f>
        <v>#REF!</v>
      </c>
      <c r="AA49" s="348" t="e">
        <f aca="false">#REF!</f>
        <v>#REF!</v>
      </c>
      <c r="AB49" s="347" t="e">
        <f aca="false">#REF!</f>
        <v>#REF!</v>
      </c>
      <c r="AC49" s="348" t="e">
        <f aca="false">#REF!</f>
        <v>#REF!</v>
      </c>
      <c r="AD49" s="347" t="e">
        <f aca="false">#REF!</f>
        <v>#REF!</v>
      </c>
      <c r="AE49" s="348" t="e">
        <f aca="false">#REF!</f>
        <v>#REF!</v>
      </c>
      <c r="AF49" s="347" t="e">
        <f aca="false">#REF!</f>
        <v>#REF!</v>
      </c>
      <c r="AG49" s="348" t="e">
        <f aca="false">#REF!</f>
        <v>#REF!</v>
      </c>
      <c r="AH49" s="347" t="e">
        <f aca="false">#REF!</f>
        <v>#REF!</v>
      </c>
      <c r="AI49" s="348" t="e">
        <f aca="false">#REF!</f>
        <v>#REF!</v>
      </c>
      <c r="AJ49" s="347" t="e">
        <f aca="false">#REF!</f>
        <v>#REF!</v>
      </c>
      <c r="AK49" s="348" t="e">
        <f aca="false">#REF!</f>
        <v>#REF!</v>
      </c>
      <c r="AL49" s="347" t="e">
        <f aca="false">#REF!</f>
        <v>#REF!</v>
      </c>
      <c r="AM49" s="348" t="e">
        <f aca="false">#REF!</f>
        <v>#REF!</v>
      </c>
      <c r="AN49" s="347" t="e">
        <f aca="false">#REF!</f>
        <v>#REF!</v>
      </c>
      <c r="AO49" s="348" t="e">
        <f aca="false">#REF!</f>
        <v>#REF!</v>
      </c>
      <c r="AP49" s="348" t="e">
        <f aca="false">#REF!</f>
        <v>#REF!</v>
      </c>
      <c r="AQ49" s="347" t="e">
        <f aca="false">#REF!</f>
        <v>#REF!</v>
      </c>
      <c r="AR49" s="348" t="e">
        <f aca="false">#REF!</f>
        <v>#REF!</v>
      </c>
      <c r="AS49" s="347" t="e">
        <f aca="false">#REF!</f>
        <v>#REF!</v>
      </c>
      <c r="AT49" s="348" t="e">
        <f aca="false">#REF!</f>
        <v>#REF!</v>
      </c>
      <c r="AU49" s="347" t="e">
        <f aca="false">#REF!</f>
        <v>#REF!</v>
      </c>
      <c r="AV49" s="348" t="e">
        <f aca="false">#REF!</f>
        <v>#REF!</v>
      </c>
      <c r="AW49" s="347" t="e">
        <f aca="false">#REF!</f>
        <v>#REF!</v>
      </c>
      <c r="AX49" s="348" t="e">
        <f aca="false">#REF!</f>
        <v>#REF!</v>
      </c>
      <c r="AY49" s="347" t="e">
        <f aca="false">#REF!</f>
        <v>#REF!</v>
      </c>
      <c r="AZ49" s="348" t="e">
        <f aca="false">#REF!</f>
        <v>#REF!</v>
      </c>
      <c r="BA49" s="347" t="e">
        <f aca="false">#REF!</f>
        <v>#REF!</v>
      </c>
      <c r="BB49" s="348" t="e">
        <f aca="false">#REF!</f>
        <v>#REF!</v>
      </c>
      <c r="BC49" s="347" t="e">
        <f aca="false">#REF!</f>
        <v>#REF!</v>
      </c>
      <c r="BD49" s="348" t="e">
        <f aca="false">#REF!</f>
        <v>#REF!</v>
      </c>
      <c r="BE49" s="347" t="e">
        <f aca="false">#REF!</f>
        <v>#REF!</v>
      </c>
      <c r="BF49" s="348" t="e">
        <f aca="false">#REF!</f>
        <v>#REF!</v>
      </c>
      <c r="BG49" s="347" t="e">
        <f aca="false">#REF!</f>
        <v>#REF!</v>
      </c>
      <c r="BH49" s="348" t="e">
        <f aca="false">#REF!</f>
        <v>#REF!</v>
      </c>
      <c r="BI49" s="347" t="e">
        <f aca="false">#REF!</f>
        <v>#REF!</v>
      </c>
      <c r="BJ49" s="348" t="e">
        <f aca="false">#REF!</f>
        <v>#REF!</v>
      </c>
      <c r="BK49" s="347" t="e">
        <f aca="false">#REF!</f>
        <v>#REF!</v>
      </c>
      <c r="BL49" s="349" t="e">
        <f aca="false">#REF!</f>
        <v>#REF!</v>
      </c>
    </row>
    <row r="50" customFormat="false" ht="45" hidden="false" customHeight="true" outlineLevel="0" collapsed="false">
      <c r="A50" s="148" t="e">
        <f aca="false">#REF!</f>
        <v>#REF!</v>
      </c>
      <c r="B50" s="350" t="e">
        <f aca="false">#REF!</f>
        <v>#REF!</v>
      </c>
      <c r="C50" s="351" t="e">
        <f aca="false">#REF!</f>
        <v>#REF!</v>
      </c>
      <c r="D50" s="352" t="e">
        <f aca="false">#REF!</f>
        <v>#REF!</v>
      </c>
      <c r="E50" s="352" t="e">
        <f aca="false">#REF!</f>
        <v>#REF!</v>
      </c>
      <c r="F50" s="352" t="e">
        <f aca="false">#REF!</f>
        <v>#REF!</v>
      </c>
      <c r="G50" s="352" t="e">
        <f aca="false">#REF!</f>
        <v>#REF!</v>
      </c>
      <c r="H50" s="352" t="e">
        <f aca="false">#REF!</f>
        <v>#REF!</v>
      </c>
      <c r="I50" s="352" t="e">
        <f aca="false">#REF!</f>
        <v>#REF!</v>
      </c>
      <c r="J50" s="352" t="e">
        <f aca="false">#REF!</f>
        <v>#REF!</v>
      </c>
      <c r="K50" s="352" t="e">
        <f aca="false">#REF!</f>
        <v>#REF!</v>
      </c>
      <c r="L50" s="352" t="e">
        <f aca="false">#REF!</f>
        <v>#REF!</v>
      </c>
      <c r="M50" s="352" t="e">
        <f aca="false">#REF!</f>
        <v>#REF!</v>
      </c>
      <c r="N50" s="352" t="e">
        <f aca="false">#REF!</f>
        <v>#REF!</v>
      </c>
      <c r="O50" s="352" t="e">
        <f aca="false">#REF!</f>
        <v>#REF!</v>
      </c>
      <c r="P50" s="352" t="e">
        <f aca="false">#REF!</f>
        <v>#REF!</v>
      </c>
      <c r="Q50" s="355" t="e">
        <f aca="false">#REF!</f>
        <v>#REF!</v>
      </c>
      <c r="R50" s="354" t="e">
        <f aca="false">#REF!</f>
        <v>#REF!</v>
      </c>
      <c r="S50" s="355" t="e">
        <f aca="false">#REF!</f>
        <v>#REF!</v>
      </c>
      <c r="T50" s="354" t="e">
        <f aca="false">#REF!</f>
        <v>#REF!</v>
      </c>
      <c r="U50" s="352" t="e">
        <f aca="false">#REF!</f>
        <v>#REF!</v>
      </c>
      <c r="V50" s="352" t="e">
        <f aca="false">#REF!</f>
        <v>#REF!</v>
      </c>
      <c r="W50" s="353" t="e">
        <f aca="false">#REF!</f>
        <v>#REF!</v>
      </c>
      <c r="X50" s="357" t="e">
        <f aca="false">#REF!</f>
        <v>#REF!</v>
      </c>
      <c r="Y50" s="3" t="e">
        <f aca="false">#REF!</f>
        <v>#REF!</v>
      </c>
      <c r="Z50" s="83" t="e">
        <f aca="false">#REF!</f>
        <v>#REF!</v>
      </c>
      <c r="AA50" s="84" t="e">
        <f aca="false">#REF!</f>
        <v>#REF!</v>
      </c>
      <c r="AB50" s="83" t="e">
        <f aca="false">#REF!</f>
        <v>#REF!</v>
      </c>
      <c r="AC50" s="84" t="e">
        <f aca="false">#REF!</f>
        <v>#REF!</v>
      </c>
      <c r="AD50" s="83" t="e">
        <f aca="false">#REF!</f>
        <v>#REF!</v>
      </c>
      <c r="AE50" s="84" t="e">
        <f aca="false">#REF!</f>
        <v>#REF!</v>
      </c>
      <c r="AF50" s="83" t="e">
        <f aca="false">#REF!</f>
        <v>#REF!</v>
      </c>
      <c r="AG50" s="84" t="e">
        <f aca="false">#REF!</f>
        <v>#REF!</v>
      </c>
      <c r="AH50" s="83" t="e">
        <f aca="false">#REF!</f>
        <v>#REF!</v>
      </c>
      <c r="AI50" s="84" t="e">
        <f aca="false">#REF!</f>
        <v>#REF!</v>
      </c>
      <c r="AJ50" s="83" t="e">
        <f aca="false">#REF!</f>
        <v>#REF!</v>
      </c>
      <c r="AK50" s="84" t="e">
        <f aca="false">#REF!</f>
        <v>#REF!</v>
      </c>
      <c r="AL50" s="83" t="e">
        <f aca="false">#REF!</f>
        <v>#REF!</v>
      </c>
      <c r="AM50" s="84" t="e">
        <f aca="false">#REF!</f>
        <v>#REF!</v>
      </c>
      <c r="AN50" s="83" t="e">
        <f aca="false">#REF!</f>
        <v>#REF!</v>
      </c>
      <c r="AO50" s="84" t="e">
        <f aca="false">#REF!</f>
        <v>#REF!</v>
      </c>
      <c r="AP50" s="84" t="e">
        <f aca="false">#REF!</f>
        <v>#REF!</v>
      </c>
      <c r="AQ50" s="83" t="e">
        <f aca="false">#REF!</f>
        <v>#REF!</v>
      </c>
      <c r="AR50" s="84" t="e">
        <f aca="false">#REF!</f>
        <v>#REF!</v>
      </c>
      <c r="AS50" s="83" t="e">
        <f aca="false">#REF!</f>
        <v>#REF!</v>
      </c>
      <c r="AT50" s="84" t="e">
        <f aca="false">#REF!</f>
        <v>#REF!</v>
      </c>
      <c r="AU50" s="83" t="e">
        <f aca="false">#REF!</f>
        <v>#REF!</v>
      </c>
      <c r="AV50" s="84" t="e">
        <f aca="false">#REF!</f>
        <v>#REF!</v>
      </c>
      <c r="AW50" s="83" t="e">
        <f aca="false">#REF!</f>
        <v>#REF!</v>
      </c>
      <c r="AX50" s="84" t="e">
        <f aca="false">#REF!</f>
        <v>#REF!</v>
      </c>
      <c r="AY50" s="83" t="e">
        <f aca="false">#REF!</f>
        <v>#REF!</v>
      </c>
      <c r="AZ50" s="84" t="e">
        <f aca="false">#REF!</f>
        <v>#REF!</v>
      </c>
      <c r="BA50" s="83" t="e">
        <f aca="false">#REF!</f>
        <v>#REF!</v>
      </c>
      <c r="BB50" s="84" t="e">
        <f aca="false">#REF!</f>
        <v>#REF!</v>
      </c>
      <c r="BC50" s="83" t="e">
        <f aca="false">#REF!</f>
        <v>#REF!</v>
      </c>
      <c r="BD50" s="84" t="e">
        <f aca="false">#REF!</f>
        <v>#REF!</v>
      </c>
      <c r="BE50" s="83" t="e">
        <f aca="false">#REF!</f>
        <v>#REF!</v>
      </c>
      <c r="BF50" s="84" t="e">
        <f aca="false">#REF!</f>
        <v>#REF!</v>
      </c>
      <c r="BG50" s="83" t="e">
        <f aca="false">#REF!</f>
        <v>#REF!</v>
      </c>
      <c r="BH50" s="84" t="e">
        <f aca="false">#REF!</f>
        <v>#REF!</v>
      </c>
      <c r="BI50" s="83" t="e">
        <f aca="false">#REF!</f>
        <v>#REF!</v>
      </c>
      <c r="BJ50" s="84" t="e">
        <f aca="false">#REF!</f>
        <v>#REF!</v>
      </c>
      <c r="BK50" s="83" t="e">
        <f aca="false">#REF!</f>
        <v>#REF!</v>
      </c>
      <c r="BL50" s="358" t="e">
        <f aca="false">#REF!</f>
        <v>#REF!</v>
      </c>
    </row>
    <row r="51" customFormat="false" ht="45" hidden="false" customHeight="true" outlineLevel="0" collapsed="false">
      <c r="A51" s="148"/>
      <c r="B51" s="350"/>
      <c r="C51" s="359" t="e">
        <f aca="false">#REF!</f>
        <v>#REF!</v>
      </c>
      <c r="D51" s="324" t="e">
        <f aca="false">#REF!</f>
        <v>#REF!</v>
      </c>
      <c r="E51" s="324" t="e">
        <f aca="false">#REF!</f>
        <v>#REF!</v>
      </c>
      <c r="F51" s="324" t="e">
        <f aca="false">#REF!</f>
        <v>#REF!</v>
      </c>
      <c r="G51" s="324" t="e">
        <f aca="false">#REF!</f>
        <v>#REF!</v>
      </c>
      <c r="H51" s="324" t="e">
        <f aca="false">#REF!</f>
        <v>#REF!</v>
      </c>
      <c r="I51" s="324" t="e">
        <f aca="false">#REF!</f>
        <v>#REF!</v>
      </c>
      <c r="J51" s="324" t="e">
        <f aca="false">#REF!</f>
        <v>#REF!</v>
      </c>
      <c r="K51" s="324" t="e">
        <f aca="false">#REF!</f>
        <v>#REF!</v>
      </c>
      <c r="L51" s="324" t="e">
        <f aca="false">#REF!</f>
        <v>#REF!</v>
      </c>
      <c r="M51" s="324" t="e">
        <f aca="false">#REF!</f>
        <v>#REF!</v>
      </c>
      <c r="N51" s="324" t="e">
        <f aca="false">#REF!</f>
        <v>#REF!</v>
      </c>
      <c r="O51" s="324" t="e">
        <f aca="false">#REF!</f>
        <v>#REF!</v>
      </c>
      <c r="P51" s="324" t="e">
        <f aca="false">#REF!</f>
        <v>#REF!</v>
      </c>
      <c r="Q51" s="327" t="e">
        <f aca="false">#REF!</f>
        <v>#REF!</v>
      </c>
      <c r="R51" s="326" t="e">
        <f aca="false">#REF!</f>
        <v>#REF!</v>
      </c>
      <c r="S51" s="327" t="e">
        <f aca="false">#REF!</f>
        <v>#REF!</v>
      </c>
      <c r="T51" s="326" t="e">
        <f aca="false">#REF!</f>
        <v>#REF!</v>
      </c>
      <c r="U51" s="324" t="e">
        <f aca="false">#REF!</f>
        <v>#REF!</v>
      </c>
      <c r="V51" s="324" t="e">
        <f aca="false">#REF!</f>
        <v>#REF!</v>
      </c>
      <c r="W51" s="325" t="e">
        <f aca="false">#REF!</f>
        <v>#REF!</v>
      </c>
      <c r="X51" s="330" t="e">
        <f aca="false">#REF!</f>
        <v>#REF!</v>
      </c>
      <c r="Y51" s="331" t="e">
        <f aca="false">#REF!</f>
        <v>#REF!</v>
      </c>
      <c r="Z51" s="100" t="e">
        <f aca="false">#REF!</f>
        <v>#REF!</v>
      </c>
      <c r="AA51" s="101" t="e">
        <f aca="false">#REF!</f>
        <v>#REF!</v>
      </c>
      <c r="AB51" s="100" t="e">
        <f aca="false">#REF!</f>
        <v>#REF!</v>
      </c>
      <c r="AC51" s="101" t="e">
        <f aca="false">#REF!</f>
        <v>#REF!</v>
      </c>
      <c r="AD51" s="100" t="e">
        <f aca="false">#REF!</f>
        <v>#REF!</v>
      </c>
      <c r="AE51" s="101" t="e">
        <f aca="false">#REF!</f>
        <v>#REF!</v>
      </c>
      <c r="AF51" s="100" t="e">
        <f aca="false">#REF!</f>
        <v>#REF!</v>
      </c>
      <c r="AG51" s="101" t="e">
        <f aca="false">#REF!</f>
        <v>#REF!</v>
      </c>
      <c r="AH51" s="100" t="e">
        <f aca="false">#REF!</f>
        <v>#REF!</v>
      </c>
      <c r="AI51" s="101" t="e">
        <f aca="false">#REF!</f>
        <v>#REF!</v>
      </c>
      <c r="AJ51" s="100" t="e">
        <f aca="false">#REF!</f>
        <v>#REF!</v>
      </c>
      <c r="AK51" s="101" t="e">
        <f aca="false">#REF!</f>
        <v>#REF!</v>
      </c>
      <c r="AL51" s="100" t="e">
        <f aca="false">#REF!</f>
        <v>#REF!</v>
      </c>
      <c r="AM51" s="101" t="e">
        <f aca="false">#REF!</f>
        <v>#REF!</v>
      </c>
      <c r="AN51" s="100" t="e">
        <f aca="false">#REF!</f>
        <v>#REF!</v>
      </c>
      <c r="AO51" s="101" t="e">
        <f aca="false">#REF!</f>
        <v>#REF!</v>
      </c>
      <c r="AP51" s="101" t="e">
        <f aca="false">#REF!</f>
        <v>#REF!</v>
      </c>
      <c r="AQ51" s="100" t="e">
        <f aca="false">#REF!</f>
        <v>#REF!</v>
      </c>
      <c r="AR51" s="101" t="e">
        <f aca="false">#REF!</f>
        <v>#REF!</v>
      </c>
      <c r="AS51" s="100" t="e">
        <f aca="false">#REF!</f>
        <v>#REF!</v>
      </c>
      <c r="AT51" s="101" t="e">
        <f aca="false">#REF!</f>
        <v>#REF!</v>
      </c>
      <c r="AU51" s="100" t="e">
        <f aca="false">#REF!</f>
        <v>#REF!</v>
      </c>
      <c r="AV51" s="101" t="e">
        <f aca="false">#REF!</f>
        <v>#REF!</v>
      </c>
      <c r="AW51" s="100" t="e">
        <f aca="false">#REF!</f>
        <v>#REF!</v>
      </c>
      <c r="AX51" s="101" t="e">
        <f aca="false">#REF!</f>
        <v>#REF!</v>
      </c>
      <c r="AY51" s="100" t="e">
        <f aca="false">#REF!</f>
        <v>#REF!</v>
      </c>
      <c r="AZ51" s="101" t="e">
        <f aca="false">#REF!</f>
        <v>#REF!</v>
      </c>
      <c r="BA51" s="100" t="e">
        <f aca="false">#REF!</f>
        <v>#REF!</v>
      </c>
      <c r="BB51" s="101" t="e">
        <f aca="false">#REF!</f>
        <v>#REF!</v>
      </c>
      <c r="BC51" s="100" t="e">
        <f aca="false">#REF!</f>
        <v>#REF!</v>
      </c>
      <c r="BD51" s="101" t="e">
        <f aca="false">#REF!</f>
        <v>#REF!</v>
      </c>
      <c r="BE51" s="100" t="e">
        <f aca="false">#REF!</f>
        <v>#REF!</v>
      </c>
      <c r="BF51" s="101" t="e">
        <f aca="false">#REF!</f>
        <v>#REF!</v>
      </c>
      <c r="BG51" s="100" t="e">
        <f aca="false">#REF!</f>
        <v>#REF!</v>
      </c>
      <c r="BH51" s="101" t="e">
        <f aca="false">#REF!</f>
        <v>#REF!</v>
      </c>
      <c r="BI51" s="100" t="e">
        <f aca="false">#REF!</f>
        <v>#REF!</v>
      </c>
      <c r="BJ51" s="101" t="e">
        <f aca="false">#REF!</f>
        <v>#REF!</v>
      </c>
      <c r="BK51" s="100" t="e">
        <f aca="false">#REF!</f>
        <v>#REF!</v>
      </c>
      <c r="BL51" s="332" t="e">
        <f aca="false">#REF!</f>
        <v>#REF!</v>
      </c>
    </row>
    <row r="52" customFormat="false" ht="45" hidden="false" customHeight="true" outlineLevel="0" collapsed="false">
      <c r="A52" s="148"/>
      <c r="B52" s="350"/>
      <c r="C52" s="360" t="e">
        <f aca="false">#REF!</f>
        <v>#REF!</v>
      </c>
      <c r="D52" s="333" t="e">
        <f aca="false">#REF!</f>
        <v>#REF!</v>
      </c>
      <c r="E52" s="333" t="e">
        <f aca="false">#REF!</f>
        <v>#REF!</v>
      </c>
      <c r="F52" s="333" t="e">
        <f aca="false">#REF!</f>
        <v>#REF!</v>
      </c>
      <c r="G52" s="333" t="e">
        <f aca="false">#REF!</f>
        <v>#REF!</v>
      </c>
      <c r="H52" s="333" t="e">
        <f aca="false">#REF!</f>
        <v>#REF!</v>
      </c>
      <c r="I52" s="333" t="e">
        <f aca="false">#REF!</f>
        <v>#REF!</v>
      </c>
      <c r="J52" s="333" t="e">
        <f aca="false">#REF!</f>
        <v>#REF!</v>
      </c>
      <c r="K52" s="333" t="e">
        <f aca="false">#REF!</f>
        <v>#REF!</v>
      </c>
      <c r="L52" s="333" t="e">
        <f aca="false">#REF!</f>
        <v>#REF!</v>
      </c>
      <c r="M52" s="333" t="e">
        <f aca="false">#REF!</f>
        <v>#REF!</v>
      </c>
      <c r="N52" s="333" t="e">
        <f aca="false">#REF!</f>
        <v>#REF!</v>
      </c>
      <c r="O52" s="333" t="e">
        <f aca="false">#REF!</f>
        <v>#REF!</v>
      </c>
      <c r="P52" s="333" t="e">
        <f aca="false">#REF!</f>
        <v>#REF!</v>
      </c>
      <c r="Q52" s="336" t="e">
        <f aca="false">#REF!</f>
        <v>#REF!</v>
      </c>
      <c r="R52" s="335" t="e">
        <f aca="false">#REF!</f>
        <v>#REF!</v>
      </c>
      <c r="S52" s="336" t="e">
        <f aca="false">#REF!</f>
        <v>#REF!</v>
      </c>
      <c r="T52" s="335" t="e">
        <f aca="false">#REF!</f>
        <v>#REF!</v>
      </c>
      <c r="U52" s="333" t="e">
        <f aca="false">#REF!</f>
        <v>#REF!</v>
      </c>
      <c r="V52" s="333" t="e">
        <f aca="false">#REF!</f>
        <v>#REF!</v>
      </c>
      <c r="W52" s="334" t="e">
        <f aca="false">#REF!</f>
        <v>#REF!</v>
      </c>
      <c r="X52" s="338" t="e">
        <f aca="false">#REF!</f>
        <v>#REF!</v>
      </c>
      <c r="Y52" s="191" t="e">
        <f aca="false">#REF!</f>
        <v>#REF!</v>
      </c>
      <c r="Z52" s="100" t="e">
        <f aca="false">#REF!</f>
        <v>#REF!</v>
      </c>
      <c r="AA52" s="101" t="e">
        <f aca="false">#REF!</f>
        <v>#REF!</v>
      </c>
      <c r="AB52" s="100" t="e">
        <f aca="false">#REF!</f>
        <v>#REF!</v>
      </c>
      <c r="AC52" s="101" t="e">
        <f aca="false">#REF!</f>
        <v>#REF!</v>
      </c>
      <c r="AD52" s="100" t="e">
        <f aca="false">#REF!</f>
        <v>#REF!</v>
      </c>
      <c r="AE52" s="101" t="e">
        <f aca="false">#REF!</f>
        <v>#REF!</v>
      </c>
      <c r="AF52" s="100" t="e">
        <f aca="false">#REF!</f>
        <v>#REF!</v>
      </c>
      <c r="AG52" s="101" t="e">
        <f aca="false">#REF!</f>
        <v>#REF!</v>
      </c>
      <c r="AH52" s="100" t="e">
        <f aca="false">#REF!</f>
        <v>#REF!</v>
      </c>
      <c r="AI52" s="101" t="e">
        <f aca="false">#REF!</f>
        <v>#REF!</v>
      </c>
      <c r="AJ52" s="100" t="e">
        <f aca="false">#REF!</f>
        <v>#REF!</v>
      </c>
      <c r="AK52" s="101" t="e">
        <f aca="false">#REF!</f>
        <v>#REF!</v>
      </c>
      <c r="AL52" s="100" t="e">
        <f aca="false">#REF!</f>
        <v>#REF!</v>
      </c>
      <c r="AM52" s="101" t="e">
        <f aca="false">#REF!</f>
        <v>#REF!</v>
      </c>
      <c r="AN52" s="100" t="e">
        <f aca="false">#REF!</f>
        <v>#REF!</v>
      </c>
      <c r="AO52" s="101" t="e">
        <f aca="false">#REF!</f>
        <v>#REF!</v>
      </c>
      <c r="AP52" s="101" t="e">
        <f aca="false">#REF!</f>
        <v>#REF!</v>
      </c>
      <c r="AQ52" s="100" t="e">
        <f aca="false">#REF!</f>
        <v>#REF!</v>
      </c>
      <c r="AR52" s="101" t="e">
        <f aca="false">#REF!</f>
        <v>#REF!</v>
      </c>
      <c r="AS52" s="100" t="e">
        <f aca="false">#REF!</f>
        <v>#REF!</v>
      </c>
      <c r="AT52" s="101" t="e">
        <f aca="false">#REF!</f>
        <v>#REF!</v>
      </c>
      <c r="AU52" s="100" t="e">
        <f aca="false">#REF!</f>
        <v>#REF!</v>
      </c>
      <c r="AV52" s="101" t="e">
        <f aca="false">#REF!</f>
        <v>#REF!</v>
      </c>
      <c r="AW52" s="100" t="e">
        <f aca="false">#REF!</f>
        <v>#REF!</v>
      </c>
      <c r="AX52" s="101" t="e">
        <f aca="false">#REF!</f>
        <v>#REF!</v>
      </c>
      <c r="AY52" s="100" t="e">
        <f aca="false">#REF!</f>
        <v>#REF!</v>
      </c>
      <c r="AZ52" s="101" t="e">
        <f aca="false">#REF!</f>
        <v>#REF!</v>
      </c>
      <c r="BA52" s="100" t="e">
        <f aca="false">#REF!</f>
        <v>#REF!</v>
      </c>
      <c r="BB52" s="101" t="e">
        <f aca="false">#REF!</f>
        <v>#REF!</v>
      </c>
      <c r="BC52" s="100" t="e">
        <f aca="false">#REF!</f>
        <v>#REF!</v>
      </c>
      <c r="BD52" s="101" t="e">
        <f aca="false">#REF!</f>
        <v>#REF!</v>
      </c>
      <c r="BE52" s="100" t="e">
        <f aca="false">#REF!</f>
        <v>#REF!</v>
      </c>
      <c r="BF52" s="101" t="e">
        <f aca="false">#REF!</f>
        <v>#REF!</v>
      </c>
      <c r="BG52" s="100" t="e">
        <f aca="false">#REF!</f>
        <v>#REF!</v>
      </c>
      <c r="BH52" s="101" t="e">
        <f aca="false">#REF!</f>
        <v>#REF!</v>
      </c>
      <c r="BI52" s="100" t="e">
        <f aca="false">#REF!</f>
        <v>#REF!</v>
      </c>
      <c r="BJ52" s="101" t="e">
        <f aca="false">#REF!</f>
        <v>#REF!</v>
      </c>
      <c r="BK52" s="100" t="e">
        <f aca="false">#REF!</f>
        <v>#REF!</v>
      </c>
      <c r="BL52" s="332" t="e">
        <f aca="false">#REF!</f>
        <v>#REF!</v>
      </c>
    </row>
    <row r="53" customFormat="false" ht="45" hidden="false" customHeight="true" outlineLevel="0" collapsed="false">
      <c r="A53" s="148"/>
      <c r="B53" s="350"/>
      <c r="C53" s="351" t="e">
        <f aca="false">#REF!</f>
        <v>#REF!</v>
      </c>
      <c r="D53" s="352" t="e">
        <f aca="false">#REF!</f>
        <v>#REF!</v>
      </c>
      <c r="E53" s="352" t="e">
        <f aca="false">#REF!</f>
        <v>#REF!</v>
      </c>
      <c r="F53" s="352" t="e">
        <f aca="false">#REF!</f>
        <v>#REF!</v>
      </c>
      <c r="G53" s="352" t="e">
        <f aca="false">#REF!</f>
        <v>#REF!</v>
      </c>
      <c r="H53" s="352" t="e">
        <f aca="false">#REF!</f>
        <v>#REF!</v>
      </c>
      <c r="I53" s="352" t="e">
        <f aca="false">#REF!</f>
        <v>#REF!</v>
      </c>
      <c r="J53" s="352" t="e">
        <f aca="false">#REF!</f>
        <v>#REF!</v>
      </c>
      <c r="K53" s="352" t="e">
        <f aca="false">#REF!</f>
        <v>#REF!</v>
      </c>
      <c r="L53" s="352" t="e">
        <f aca="false">#REF!</f>
        <v>#REF!</v>
      </c>
      <c r="M53" s="352" t="e">
        <f aca="false">#REF!</f>
        <v>#REF!</v>
      </c>
      <c r="N53" s="352" t="e">
        <f aca="false">#REF!</f>
        <v>#REF!</v>
      </c>
      <c r="O53" s="352" t="e">
        <f aca="false">#REF!</f>
        <v>#REF!</v>
      </c>
      <c r="P53" s="352" t="e">
        <f aca="false">#REF!</f>
        <v>#REF!</v>
      </c>
      <c r="Q53" s="355" t="e">
        <f aca="false">#REF!</f>
        <v>#REF!</v>
      </c>
      <c r="R53" s="354" t="e">
        <f aca="false">#REF!</f>
        <v>#REF!</v>
      </c>
      <c r="S53" s="355" t="e">
        <f aca="false">#REF!</f>
        <v>#REF!</v>
      </c>
      <c r="T53" s="354" t="e">
        <f aca="false">#REF!</f>
        <v>#REF!</v>
      </c>
      <c r="U53" s="352" t="e">
        <f aca="false">#REF!</f>
        <v>#REF!</v>
      </c>
      <c r="V53" s="352" t="e">
        <f aca="false">#REF!</f>
        <v>#REF!</v>
      </c>
      <c r="W53" s="353" t="e">
        <f aca="false">#REF!</f>
        <v>#REF!</v>
      </c>
      <c r="X53" s="357" t="e">
        <f aca="false">#REF!</f>
        <v>#REF!</v>
      </c>
      <c r="Y53" s="3" t="e">
        <f aca="false">#REF!</f>
        <v>#REF!</v>
      </c>
      <c r="Z53" s="363" t="e">
        <f aca="false">#REF!</f>
        <v>#REF!</v>
      </c>
      <c r="AA53" s="364" t="e">
        <f aca="false">#REF!</f>
        <v>#REF!</v>
      </c>
      <c r="AB53" s="363" t="e">
        <f aca="false">#REF!</f>
        <v>#REF!</v>
      </c>
      <c r="AC53" s="364" t="e">
        <f aca="false">#REF!</f>
        <v>#REF!</v>
      </c>
      <c r="AD53" s="363" t="e">
        <f aca="false">#REF!</f>
        <v>#REF!</v>
      </c>
      <c r="AE53" s="364" t="e">
        <f aca="false">#REF!</f>
        <v>#REF!</v>
      </c>
      <c r="AF53" s="363" t="e">
        <f aca="false">#REF!</f>
        <v>#REF!</v>
      </c>
      <c r="AG53" s="364" t="e">
        <f aca="false">#REF!</f>
        <v>#REF!</v>
      </c>
      <c r="AH53" s="363" t="e">
        <f aca="false">#REF!</f>
        <v>#REF!</v>
      </c>
      <c r="AI53" s="364" t="e">
        <f aca="false">#REF!</f>
        <v>#REF!</v>
      </c>
      <c r="AJ53" s="363" t="e">
        <f aca="false">#REF!</f>
        <v>#REF!</v>
      </c>
      <c r="AK53" s="364" t="e">
        <f aca="false">#REF!</f>
        <v>#REF!</v>
      </c>
      <c r="AL53" s="363" t="e">
        <f aca="false">#REF!</f>
        <v>#REF!</v>
      </c>
      <c r="AM53" s="364" t="e">
        <f aca="false">#REF!</f>
        <v>#REF!</v>
      </c>
      <c r="AN53" s="363" t="e">
        <f aca="false">#REF!</f>
        <v>#REF!</v>
      </c>
      <c r="AO53" s="364" t="e">
        <f aca="false">#REF!</f>
        <v>#REF!</v>
      </c>
      <c r="AP53" s="364" t="e">
        <f aca="false">#REF!</f>
        <v>#REF!</v>
      </c>
      <c r="AQ53" s="363" t="e">
        <f aca="false">#REF!</f>
        <v>#REF!</v>
      </c>
      <c r="AR53" s="364" t="e">
        <f aca="false">#REF!</f>
        <v>#REF!</v>
      </c>
      <c r="AS53" s="363" t="e">
        <f aca="false">#REF!</f>
        <v>#REF!</v>
      </c>
      <c r="AT53" s="364" t="e">
        <f aca="false">#REF!</f>
        <v>#REF!</v>
      </c>
      <c r="AU53" s="363" t="e">
        <f aca="false">#REF!</f>
        <v>#REF!</v>
      </c>
      <c r="AV53" s="364" t="e">
        <f aca="false">#REF!</f>
        <v>#REF!</v>
      </c>
      <c r="AW53" s="363" t="e">
        <f aca="false">#REF!</f>
        <v>#REF!</v>
      </c>
      <c r="AX53" s="364" t="e">
        <f aca="false">#REF!</f>
        <v>#REF!</v>
      </c>
      <c r="AY53" s="363" t="e">
        <f aca="false">#REF!</f>
        <v>#REF!</v>
      </c>
      <c r="AZ53" s="364" t="e">
        <f aca="false">#REF!</f>
        <v>#REF!</v>
      </c>
      <c r="BA53" s="363" t="e">
        <f aca="false">#REF!</f>
        <v>#REF!</v>
      </c>
      <c r="BB53" s="364" t="e">
        <f aca="false">#REF!</f>
        <v>#REF!</v>
      </c>
      <c r="BC53" s="363" t="e">
        <f aca="false">#REF!</f>
        <v>#REF!</v>
      </c>
      <c r="BD53" s="364" t="e">
        <f aca="false">#REF!</f>
        <v>#REF!</v>
      </c>
      <c r="BE53" s="363" t="e">
        <f aca="false">#REF!</f>
        <v>#REF!</v>
      </c>
      <c r="BF53" s="364" t="e">
        <f aca="false">#REF!</f>
        <v>#REF!</v>
      </c>
      <c r="BG53" s="363" t="e">
        <f aca="false">#REF!</f>
        <v>#REF!</v>
      </c>
      <c r="BH53" s="364" t="e">
        <f aca="false">#REF!</f>
        <v>#REF!</v>
      </c>
      <c r="BI53" s="363" t="e">
        <f aca="false">#REF!</f>
        <v>#REF!</v>
      </c>
      <c r="BJ53" s="364" t="e">
        <f aca="false">#REF!</f>
        <v>#REF!</v>
      </c>
      <c r="BK53" s="363" t="e">
        <f aca="false">#REF!</f>
        <v>#REF!</v>
      </c>
      <c r="BL53" s="365" t="e">
        <f aca="false">#REF!</f>
        <v>#REF!</v>
      </c>
    </row>
    <row r="54" customFormat="false" ht="45" hidden="false" customHeight="true" outlineLevel="0" collapsed="false">
      <c r="A54" s="73" t="e">
        <f aca="false">#REF!</f>
        <v>#REF!</v>
      </c>
      <c r="B54" s="313" t="e">
        <f aca="false">#REF!</f>
        <v>#REF!</v>
      </c>
      <c r="C54" s="366" t="e">
        <f aca="false">#REF!</f>
        <v>#REF!</v>
      </c>
      <c r="D54" s="314" t="e">
        <f aca="false">#REF!</f>
        <v>#REF!</v>
      </c>
      <c r="E54" s="314" t="e">
        <f aca="false">#REF!</f>
        <v>#REF!</v>
      </c>
      <c r="F54" s="314" t="e">
        <f aca="false">#REF!</f>
        <v>#REF!</v>
      </c>
      <c r="G54" s="314" t="e">
        <f aca="false">#REF!</f>
        <v>#REF!</v>
      </c>
      <c r="H54" s="314" t="e">
        <f aca="false">#REF!</f>
        <v>#REF!</v>
      </c>
      <c r="I54" s="314" t="e">
        <f aca="false">#REF!</f>
        <v>#REF!</v>
      </c>
      <c r="J54" s="314" t="e">
        <f aca="false">#REF!</f>
        <v>#REF!</v>
      </c>
      <c r="K54" s="314" t="e">
        <f aca="false">#REF!</f>
        <v>#REF!</v>
      </c>
      <c r="L54" s="314" t="e">
        <f aca="false">#REF!</f>
        <v>#REF!</v>
      </c>
      <c r="M54" s="314" t="e">
        <f aca="false">#REF!</f>
        <v>#REF!</v>
      </c>
      <c r="N54" s="314" t="e">
        <f aca="false">#REF!</f>
        <v>#REF!</v>
      </c>
      <c r="O54" s="314" t="e">
        <f aca="false">#REF!</f>
        <v>#REF!</v>
      </c>
      <c r="P54" s="314" t="e">
        <f aca="false">#REF!</f>
        <v>#REF!</v>
      </c>
      <c r="Q54" s="316" t="e">
        <f aca="false">#REF!</f>
        <v>#REF!</v>
      </c>
      <c r="R54" s="315" t="e">
        <f aca="false">#REF!</f>
        <v>#REF!</v>
      </c>
      <c r="S54" s="316" t="e">
        <f aca="false">#REF!</f>
        <v>#REF!</v>
      </c>
      <c r="T54" s="315" t="e">
        <f aca="false">#REF!</f>
        <v>#REF!</v>
      </c>
      <c r="U54" s="314" t="e">
        <f aca="false">#REF!</f>
        <v>#REF!</v>
      </c>
      <c r="V54" s="314" t="e">
        <f aca="false">#REF!</f>
        <v>#REF!</v>
      </c>
      <c r="W54" s="368" t="e">
        <f aca="false">#REF!</f>
        <v>#REF!</v>
      </c>
      <c r="X54" s="300" t="e">
        <f aca="false">#REF!</f>
        <v>#REF!</v>
      </c>
      <c r="Y54" s="308" t="e">
        <f aca="false">#REF!</f>
        <v>#REF!</v>
      </c>
      <c r="Z54" s="319" t="e">
        <f aca="false">#REF!</f>
        <v>#REF!</v>
      </c>
      <c r="AA54" s="320" t="e">
        <f aca="false">#REF!</f>
        <v>#REF!</v>
      </c>
      <c r="AB54" s="319" t="e">
        <f aca="false">#REF!</f>
        <v>#REF!</v>
      </c>
      <c r="AC54" s="320" t="e">
        <f aca="false">#REF!</f>
        <v>#REF!</v>
      </c>
      <c r="AD54" s="319" t="e">
        <f aca="false">#REF!</f>
        <v>#REF!</v>
      </c>
      <c r="AE54" s="320" t="e">
        <f aca="false">#REF!</f>
        <v>#REF!</v>
      </c>
      <c r="AF54" s="319" t="e">
        <f aca="false">#REF!</f>
        <v>#REF!</v>
      </c>
      <c r="AG54" s="320" t="e">
        <f aca="false">#REF!</f>
        <v>#REF!</v>
      </c>
      <c r="AH54" s="319" t="e">
        <f aca="false">#REF!</f>
        <v>#REF!</v>
      </c>
      <c r="AI54" s="320" t="e">
        <f aca="false">#REF!</f>
        <v>#REF!</v>
      </c>
      <c r="AJ54" s="319" t="e">
        <f aca="false">#REF!</f>
        <v>#REF!</v>
      </c>
      <c r="AK54" s="320" t="e">
        <f aca="false">#REF!</f>
        <v>#REF!</v>
      </c>
      <c r="AL54" s="319" t="e">
        <f aca="false">#REF!</f>
        <v>#REF!</v>
      </c>
      <c r="AM54" s="320" t="e">
        <f aca="false">#REF!</f>
        <v>#REF!</v>
      </c>
      <c r="AN54" s="319" t="e">
        <f aca="false">#REF!</f>
        <v>#REF!</v>
      </c>
      <c r="AO54" s="320" t="e">
        <f aca="false">#REF!</f>
        <v>#REF!</v>
      </c>
      <c r="AP54" s="320" t="e">
        <f aca="false">#REF!</f>
        <v>#REF!</v>
      </c>
      <c r="AQ54" s="319" t="e">
        <f aca="false">#REF!</f>
        <v>#REF!</v>
      </c>
      <c r="AR54" s="320" t="e">
        <f aca="false">#REF!</f>
        <v>#REF!</v>
      </c>
      <c r="AS54" s="319" t="e">
        <f aca="false">#REF!</f>
        <v>#REF!</v>
      </c>
      <c r="AT54" s="320" t="e">
        <f aca="false">#REF!</f>
        <v>#REF!</v>
      </c>
      <c r="AU54" s="319" t="e">
        <f aca="false">#REF!</f>
        <v>#REF!</v>
      </c>
      <c r="AV54" s="320" t="e">
        <f aca="false">#REF!</f>
        <v>#REF!</v>
      </c>
      <c r="AW54" s="319" t="e">
        <f aca="false">#REF!</f>
        <v>#REF!</v>
      </c>
      <c r="AX54" s="320" t="e">
        <f aca="false">#REF!</f>
        <v>#REF!</v>
      </c>
      <c r="AY54" s="319" t="e">
        <f aca="false">#REF!</f>
        <v>#REF!</v>
      </c>
      <c r="AZ54" s="320" t="e">
        <f aca="false">#REF!</f>
        <v>#REF!</v>
      </c>
      <c r="BA54" s="319" t="e">
        <f aca="false">#REF!</f>
        <v>#REF!</v>
      </c>
      <c r="BB54" s="320" t="e">
        <f aca="false">#REF!</f>
        <v>#REF!</v>
      </c>
      <c r="BC54" s="319" t="e">
        <f aca="false">#REF!</f>
        <v>#REF!</v>
      </c>
      <c r="BD54" s="320" t="e">
        <f aca="false">#REF!</f>
        <v>#REF!</v>
      </c>
      <c r="BE54" s="319" t="e">
        <f aca="false">#REF!</f>
        <v>#REF!</v>
      </c>
      <c r="BF54" s="320" t="e">
        <f aca="false">#REF!</f>
        <v>#REF!</v>
      </c>
      <c r="BG54" s="319" t="e">
        <f aca="false">#REF!</f>
        <v>#REF!</v>
      </c>
      <c r="BH54" s="320" t="e">
        <f aca="false">#REF!</f>
        <v>#REF!</v>
      </c>
      <c r="BI54" s="319" t="e">
        <f aca="false">#REF!</f>
        <v>#REF!</v>
      </c>
      <c r="BJ54" s="320" t="e">
        <f aca="false">#REF!</f>
        <v>#REF!</v>
      </c>
      <c r="BK54" s="319" t="e">
        <f aca="false">#REF!</f>
        <v>#REF!</v>
      </c>
      <c r="BL54" s="369" t="e">
        <f aca="false">#REF!</f>
        <v>#REF!</v>
      </c>
    </row>
    <row r="55" customFormat="false" ht="45" hidden="false" customHeight="true" outlineLevel="0" collapsed="false">
      <c r="A55" s="73"/>
      <c r="B55" s="313"/>
      <c r="C55" s="359" t="e">
        <f aca="false">#REF!</f>
        <v>#REF!</v>
      </c>
      <c r="D55" s="324" t="e">
        <f aca="false">#REF!</f>
        <v>#REF!</v>
      </c>
      <c r="E55" s="324" t="e">
        <f aca="false">#REF!</f>
        <v>#REF!</v>
      </c>
      <c r="F55" s="324" t="e">
        <f aca="false">#REF!</f>
        <v>#REF!</v>
      </c>
      <c r="G55" s="324" t="e">
        <f aca="false">#REF!</f>
        <v>#REF!</v>
      </c>
      <c r="H55" s="324" t="e">
        <f aca="false">#REF!</f>
        <v>#REF!</v>
      </c>
      <c r="I55" s="324" t="e">
        <f aca="false">#REF!</f>
        <v>#REF!</v>
      </c>
      <c r="J55" s="324" t="e">
        <f aca="false">#REF!</f>
        <v>#REF!</v>
      </c>
      <c r="K55" s="324" t="e">
        <f aca="false">#REF!</f>
        <v>#REF!</v>
      </c>
      <c r="L55" s="324" t="e">
        <f aca="false">#REF!</f>
        <v>#REF!</v>
      </c>
      <c r="M55" s="324" t="e">
        <f aca="false">#REF!</f>
        <v>#REF!</v>
      </c>
      <c r="N55" s="324" t="e">
        <f aca="false">#REF!</f>
        <v>#REF!</v>
      </c>
      <c r="O55" s="324" t="e">
        <f aca="false">#REF!</f>
        <v>#REF!</v>
      </c>
      <c r="P55" s="324" t="e">
        <f aca="false">#REF!</f>
        <v>#REF!</v>
      </c>
      <c r="Q55" s="327" t="e">
        <f aca="false">#REF!</f>
        <v>#REF!</v>
      </c>
      <c r="R55" s="326" t="e">
        <f aca="false">#REF!</f>
        <v>#REF!</v>
      </c>
      <c r="S55" s="327" t="e">
        <f aca="false">#REF!</f>
        <v>#REF!</v>
      </c>
      <c r="T55" s="326" t="e">
        <f aca="false">#REF!</f>
        <v>#REF!</v>
      </c>
      <c r="U55" s="324" t="e">
        <f aca="false">#REF!</f>
        <v>#REF!</v>
      </c>
      <c r="V55" s="324" t="e">
        <f aca="false">#REF!</f>
        <v>#REF!</v>
      </c>
      <c r="W55" s="325" t="e">
        <f aca="false">#REF!</f>
        <v>#REF!</v>
      </c>
      <c r="X55" s="330" t="e">
        <f aca="false">#REF!</f>
        <v>#REF!</v>
      </c>
      <c r="Y55" s="331" t="e">
        <f aca="false">#REF!</f>
        <v>#REF!</v>
      </c>
      <c r="Z55" s="100" t="e">
        <f aca="false">#REF!</f>
        <v>#REF!</v>
      </c>
      <c r="AA55" s="101" t="e">
        <f aca="false">#REF!</f>
        <v>#REF!</v>
      </c>
      <c r="AB55" s="100" t="e">
        <f aca="false">#REF!</f>
        <v>#REF!</v>
      </c>
      <c r="AC55" s="101" t="e">
        <f aca="false">#REF!</f>
        <v>#REF!</v>
      </c>
      <c r="AD55" s="100" t="e">
        <f aca="false">#REF!</f>
        <v>#REF!</v>
      </c>
      <c r="AE55" s="101" t="e">
        <f aca="false">#REF!</f>
        <v>#REF!</v>
      </c>
      <c r="AF55" s="100" t="e">
        <f aca="false">#REF!</f>
        <v>#REF!</v>
      </c>
      <c r="AG55" s="101" t="e">
        <f aca="false">#REF!</f>
        <v>#REF!</v>
      </c>
      <c r="AH55" s="100" t="e">
        <f aca="false">#REF!</f>
        <v>#REF!</v>
      </c>
      <c r="AI55" s="101" t="e">
        <f aca="false">#REF!</f>
        <v>#REF!</v>
      </c>
      <c r="AJ55" s="100" t="e">
        <f aca="false">#REF!</f>
        <v>#REF!</v>
      </c>
      <c r="AK55" s="101" t="e">
        <f aca="false">#REF!</f>
        <v>#REF!</v>
      </c>
      <c r="AL55" s="100" t="e">
        <f aca="false">#REF!</f>
        <v>#REF!</v>
      </c>
      <c r="AM55" s="101" t="e">
        <f aca="false">#REF!</f>
        <v>#REF!</v>
      </c>
      <c r="AN55" s="100" t="e">
        <f aca="false">#REF!</f>
        <v>#REF!</v>
      </c>
      <c r="AO55" s="101" t="e">
        <f aca="false">#REF!</f>
        <v>#REF!</v>
      </c>
      <c r="AP55" s="101" t="e">
        <f aca="false">#REF!</f>
        <v>#REF!</v>
      </c>
      <c r="AQ55" s="100" t="e">
        <f aca="false">#REF!</f>
        <v>#REF!</v>
      </c>
      <c r="AR55" s="101" t="e">
        <f aca="false">#REF!</f>
        <v>#REF!</v>
      </c>
      <c r="AS55" s="100" t="e">
        <f aca="false">#REF!</f>
        <v>#REF!</v>
      </c>
      <c r="AT55" s="101" t="e">
        <f aca="false">#REF!</f>
        <v>#REF!</v>
      </c>
      <c r="AU55" s="100" t="e">
        <f aca="false">#REF!</f>
        <v>#REF!</v>
      </c>
      <c r="AV55" s="101" t="e">
        <f aca="false">#REF!</f>
        <v>#REF!</v>
      </c>
      <c r="AW55" s="100" t="e">
        <f aca="false">#REF!</f>
        <v>#REF!</v>
      </c>
      <c r="AX55" s="101" t="e">
        <f aca="false">#REF!</f>
        <v>#REF!</v>
      </c>
      <c r="AY55" s="100" t="e">
        <f aca="false">#REF!</f>
        <v>#REF!</v>
      </c>
      <c r="AZ55" s="101" t="e">
        <f aca="false">#REF!</f>
        <v>#REF!</v>
      </c>
      <c r="BA55" s="100" t="e">
        <f aca="false">#REF!</f>
        <v>#REF!</v>
      </c>
      <c r="BB55" s="101" t="e">
        <f aca="false">#REF!</f>
        <v>#REF!</v>
      </c>
      <c r="BC55" s="100" t="e">
        <f aca="false">#REF!</f>
        <v>#REF!</v>
      </c>
      <c r="BD55" s="101" t="e">
        <f aca="false">#REF!</f>
        <v>#REF!</v>
      </c>
      <c r="BE55" s="100" t="e">
        <f aca="false">#REF!</f>
        <v>#REF!</v>
      </c>
      <c r="BF55" s="101" t="e">
        <f aca="false">#REF!</f>
        <v>#REF!</v>
      </c>
      <c r="BG55" s="100" t="e">
        <f aca="false">#REF!</f>
        <v>#REF!</v>
      </c>
      <c r="BH55" s="101" t="e">
        <f aca="false">#REF!</f>
        <v>#REF!</v>
      </c>
      <c r="BI55" s="100" t="e">
        <f aca="false">#REF!</f>
        <v>#REF!</v>
      </c>
      <c r="BJ55" s="101" t="e">
        <f aca="false">#REF!</f>
        <v>#REF!</v>
      </c>
      <c r="BK55" s="100" t="e">
        <f aca="false">#REF!</f>
        <v>#REF!</v>
      </c>
      <c r="BL55" s="332" t="e">
        <f aca="false">#REF!</f>
        <v>#REF!</v>
      </c>
    </row>
    <row r="56" customFormat="false" ht="45" hidden="false" customHeight="true" outlineLevel="0" collapsed="false">
      <c r="A56" s="73"/>
      <c r="B56" s="313"/>
      <c r="C56" s="360" t="e">
        <f aca="false">#REF!</f>
        <v>#REF!</v>
      </c>
      <c r="D56" s="333" t="e">
        <f aca="false">#REF!</f>
        <v>#REF!</v>
      </c>
      <c r="E56" s="333" t="e">
        <f aca="false">#REF!</f>
        <v>#REF!</v>
      </c>
      <c r="F56" s="333" t="e">
        <f aca="false">#REF!</f>
        <v>#REF!</v>
      </c>
      <c r="G56" s="333" t="e">
        <f aca="false">#REF!</f>
        <v>#REF!</v>
      </c>
      <c r="H56" s="333" t="e">
        <f aca="false">#REF!</f>
        <v>#REF!</v>
      </c>
      <c r="I56" s="333" t="e">
        <f aca="false">#REF!</f>
        <v>#REF!</v>
      </c>
      <c r="J56" s="333" t="e">
        <f aca="false">#REF!</f>
        <v>#REF!</v>
      </c>
      <c r="K56" s="333" t="e">
        <f aca="false">#REF!</f>
        <v>#REF!</v>
      </c>
      <c r="L56" s="333" t="e">
        <f aca="false">#REF!</f>
        <v>#REF!</v>
      </c>
      <c r="M56" s="333" t="e">
        <f aca="false">#REF!</f>
        <v>#REF!</v>
      </c>
      <c r="N56" s="333" t="e">
        <f aca="false">#REF!</f>
        <v>#REF!</v>
      </c>
      <c r="O56" s="333" t="e">
        <f aca="false">#REF!</f>
        <v>#REF!</v>
      </c>
      <c r="P56" s="333" t="e">
        <f aca="false">#REF!</f>
        <v>#REF!</v>
      </c>
      <c r="Q56" s="336" t="e">
        <f aca="false">#REF!</f>
        <v>#REF!</v>
      </c>
      <c r="R56" s="335" t="e">
        <f aca="false">#REF!</f>
        <v>#REF!</v>
      </c>
      <c r="S56" s="336" t="e">
        <f aca="false">#REF!</f>
        <v>#REF!</v>
      </c>
      <c r="T56" s="335" t="e">
        <f aca="false">#REF!</f>
        <v>#REF!</v>
      </c>
      <c r="U56" s="333" t="e">
        <f aca="false">#REF!</f>
        <v>#REF!</v>
      </c>
      <c r="V56" s="333" t="e">
        <f aca="false">#REF!</f>
        <v>#REF!</v>
      </c>
      <c r="W56" s="334" t="e">
        <f aca="false">#REF!</f>
        <v>#REF!</v>
      </c>
      <c r="X56" s="338" t="e">
        <f aca="false">#REF!</f>
        <v>#REF!</v>
      </c>
      <c r="Y56" s="191" t="e">
        <f aca="false">#REF!</f>
        <v>#REF!</v>
      </c>
      <c r="Z56" s="100" t="e">
        <f aca="false">#REF!</f>
        <v>#REF!</v>
      </c>
      <c r="AA56" s="101" t="e">
        <f aca="false">#REF!</f>
        <v>#REF!</v>
      </c>
      <c r="AB56" s="100" t="e">
        <f aca="false">#REF!</f>
        <v>#REF!</v>
      </c>
      <c r="AC56" s="101" t="e">
        <f aca="false">#REF!</f>
        <v>#REF!</v>
      </c>
      <c r="AD56" s="100" t="e">
        <f aca="false">#REF!</f>
        <v>#REF!</v>
      </c>
      <c r="AE56" s="101" t="e">
        <f aca="false">#REF!</f>
        <v>#REF!</v>
      </c>
      <c r="AF56" s="100" t="e">
        <f aca="false">#REF!</f>
        <v>#REF!</v>
      </c>
      <c r="AG56" s="101" t="e">
        <f aca="false">#REF!</f>
        <v>#REF!</v>
      </c>
      <c r="AH56" s="100" t="e">
        <f aca="false">#REF!</f>
        <v>#REF!</v>
      </c>
      <c r="AI56" s="101" t="e">
        <f aca="false">#REF!</f>
        <v>#REF!</v>
      </c>
      <c r="AJ56" s="100" t="e">
        <f aca="false">#REF!</f>
        <v>#REF!</v>
      </c>
      <c r="AK56" s="101" t="e">
        <f aca="false">#REF!</f>
        <v>#REF!</v>
      </c>
      <c r="AL56" s="100" t="e">
        <f aca="false">#REF!</f>
        <v>#REF!</v>
      </c>
      <c r="AM56" s="101" t="e">
        <f aca="false">#REF!</f>
        <v>#REF!</v>
      </c>
      <c r="AN56" s="100" t="e">
        <f aca="false">#REF!</f>
        <v>#REF!</v>
      </c>
      <c r="AO56" s="101" t="e">
        <f aca="false">#REF!</f>
        <v>#REF!</v>
      </c>
      <c r="AP56" s="101" t="e">
        <f aca="false">#REF!</f>
        <v>#REF!</v>
      </c>
      <c r="AQ56" s="100" t="e">
        <f aca="false">#REF!</f>
        <v>#REF!</v>
      </c>
      <c r="AR56" s="101" t="e">
        <f aca="false">#REF!</f>
        <v>#REF!</v>
      </c>
      <c r="AS56" s="100" t="e">
        <f aca="false">#REF!</f>
        <v>#REF!</v>
      </c>
      <c r="AT56" s="101" t="e">
        <f aca="false">#REF!</f>
        <v>#REF!</v>
      </c>
      <c r="AU56" s="100" t="e">
        <f aca="false">#REF!</f>
        <v>#REF!</v>
      </c>
      <c r="AV56" s="101" t="e">
        <f aca="false">#REF!</f>
        <v>#REF!</v>
      </c>
      <c r="AW56" s="100" t="e">
        <f aca="false">#REF!</f>
        <v>#REF!</v>
      </c>
      <c r="AX56" s="101" t="e">
        <f aca="false">#REF!</f>
        <v>#REF!</v>
      </c>
      <c r="AY56" s="100" t="e">
        <f aca="false">#REF!</f>
        <v>#REF!</v>
      </c>
      <c r="AZ56" s="101" t="e">
        <f aca="false">#REF!</f>
        <v>#REF!</v>
      </c>
      <c r="BA56" s="100" t="e">
        <f aca="false">#REF!</f>
        <v>#REF!</v>
      </c>
      <c r="BB56" s="101" t="e">
        <f aca="false">#REF!</f>
        <v>#REF!</v>
      </c>
      <c r="BC56" s="100" t="e">
        <f aca="false">#REF!</f>
        <v>#REF!</v>
      </c>
      <c r="BD56" s="101" t="e">
        <f aca="false">#REF!</f>
        <v>#REF!</v>
      </c>
      <c r="BE56" s="100" t="e">
        <f aca="false">#REF!</f>
        <v>#REF!</v>
      </c>
      <c r="BF56" s="101" t="e">
        <f aca="false">#REF!</f>
        <v>#REF!</v>
      </c>
      <c r="BG56" s="100" t="e">
        <f aca="false">#REF!</f>
        <v>#REF!</v>
      </c>
      <c r="BH56" s="101" t="e">
        <f aca="false">#REF!</f>
        <v>#REF!</v>
      </c>
      <c r="BI56" s="100" t="e">
        <f aca="false">#REF!</f>
        <v>#REF!</v>
      </c>
      <c r="BJ56" s="101" t="e">
        <f aca="false">#REF!</f>
        <v>#REF!</v>
      </c>
      <c r="BK56" s="100" t="e">
        <f aca="false">#REF!</f>
        <v>#REF!</v>
      </c>
      <c r="BL56" s="332" t="e">
        <f aca="false">#REF!</f>
        <v>#REF!</v>
      </c>
    </row>
    <row r="57" customFormat="false" ht="45" hidden="false" customHeight="true" outlineLevel="0" collapsed="false">
      <c r="A57" s="73"/>
      <c r="B57" s="313"/>
      <c r="C57" s="339" t="e">
        <f aca="false">#REF!</f>
        <v>#REF!</v>
      </c>
      <c r="D57" s="340" t="e">
        <f aca="false">#REF!</f>
        <v>#REF!</v>
      </c>
      <c r="E57" s="340" t="e">
        <f aca="false">#REF!</f>
        <v>#REF!</v>
      </c>
      <c r="F57" s="340" t="e">
        <f aca="false">#REF!</f>
        <v>#REF!</v>
      </c>
      <c r="G57" s="340" t="e">
        <f aca="false">#REF!</f>
        <v>#REF!</v>
      </c>
      <c r="H57" s="340" t="e">
        <f aca="false">#REF!</f>
        <v>#REF!</v>
      </c>
      <c r="I57" s="340" t="e">
        <f aca="false">#REF!</f>
        <v>#REF!</v>
      </c>
      <c r="J57" s="340" t="e">
        <f aca="false">#REF!</f>
        <v>#REF!</v>
      </c>
      <c r="K57" s="340" t="e">
        <f aca="false">#REF!</f>
        <v>#REF!</v>
      </c>
      <c r="L57" s="340" t="e">
        <f aca="false">#REF!</f>
        <v>#REF!</v>
      </c>
      <c r="M57" s="340" t="e">
        <f aca="false">#REF!</f>
        <v>#REF!</v>
      </c>
      <c r="N57" s="340" t="e">
        <f aca="false">#REF!</f>
        <v>#REF!</v>
      </c>
      <c r="O57" s="340" t="e">
        <f aca="false">#REF!</f>
        <v>#REF!</v>
      </c>
      <c r="P57" s="340" t="e">
        <f aca="false">#REF!</f>
        <v>#REF!</v>
      </c>
      <c r="Q57" s="343" t="e">
        <f aca="false">#REF!</f>
        <v>#REF!</v>
      </c>
      <c r="R57" s="342" t="e">
        <f aca="false">#REF!</f>
        <v>#REF!</v>
      </c>
      <c r="S57" s="343" t="e">
        <f aca="false">#REF!</f>
        <v>#REF!</v>
      </c>
      <c r="T57" s="342" t="e">
        <f aca="false">#REF!</f>
        <v>#REF!</v>
      </c>
      <c r="U57" s="340" t="e">
        <f aca="false">#REF!</f>
        <v>#REF!</v>
      </c>
      <c r="V57" s="340" t="e">
        <f aca="false">#REF!</f>
        <v>#REF!</v>
      </c>
      <c r="W57" s="341" t="e">
        <f aca="false">#REF!</f>
        <v>#REF!</v>
      </c>
      <c r="X57" s="345" t="e">
        <f aca="false">#REF!</f>
        <v>#REF!</v>
      </c>
      <c r="Y57" s="346" t="e">
        <f aca="false">#REF!</f>
        <v>#REF!</v>
      </c>
      <c r="Z57" s="347" t="e">
        <f aca="false">#REF!</f>
        <v>#REF!</v>
      </c>
      <c r="AA57" s="348" t="e">
        <f aca="false">#REF!</f>
        <v>#REF!</v>
      </c>
      <c r="AB57" s="347" t="e">
        <f aca="false">#REF!</f>
        <v>#REF!</v>
      </c>
      <c r="AC57" s="348" t="e">
        <f aca="false">#REF!</f>
        <v>#REF!</v>
      </c>
      <c r="AD57" s="347" t="e">
        <f aca="false">#REF!</f>
        <v>#REF!</v>
      </c>
      <c r="AE57" s="348" t="e">
        <f aca="false">#REF!</f>
        <v>#REF!</v>
      </c>
      <c r="AF57" s="347" t="e">
        <f aca="false">#REF!</f>
        <v>#REF!</v>
      </c>
      <c r="AG57" s="348" t="e">
        <f aca="false">#REF!</f>
        <v>#REF!</v>
      </c>
      <c r="AH57" s="347" t="e">
        <f aca="false">#REF!</f>
        <v>#REF!</v>
      </c>
      <c r="AI57" s="348" t="e">
        <f aca="false">#REF!</f>
        <v>#REF!</v>
      </c>
      <c r="AJ57" s="347" t="e">
        <f aca="false">#REF!</f>
        <v>#REF!</v>
      </c>
      <c r="AK57" s="348" t="e">
        <f aca="false">#REF!</f>
        <v>#REF!</v>
      </c>
      <c r="AL57" s="347" t="e">
        <f aca="false">#REF!</f>
        <v>#REF!</v>
      </c>
      <c r="AM57" s="348" t="e">
        <f aca="false">#REF!</f>
        <v>#REF!</v>
      </c>
      <c r="AN57" s="347" t="e">
        <f aca="false">#REF!</f>
        <v>#REF!</v>
      </c>
      <c r="AO57" s="348" t="e">
        <f aca="false">#REF!</f>
        <v>#REF!</v>
      </c>
      <c r="AP57" s="348" t="e">
        <f aca="false">#REF!</f>
        <v>#REF!</v>
      </c>
      <c r="AQ57" s="347" t="e">
        <f aca="false">#REF!</f>
        <v>#REF!</v>
      </c>
      <c r="AR57" s="348" t="e">
        <f aca="false">#REF!</f>
        <v>#REF!</v>
      </c>
      <c r="AS57" s="347" t="e">
        <f aca="false">#REF!</f>
        <v>#REF!</v>
      </c>
      <c r="AT57" s="348" t="e">
        <f aca="false">#REF!</f>
        <v>#REF!</v>
      </c>
      <c r="AU57" s="347" t="e">
        <f aca="false">#REF!</f>
        <v>#REF!</v>
      </c>
      <c r="AV57" s="348" t="e">
        <f aca="false">#REF!</f>
        <v>#REF!</v>
      </c>
      <c r="AW57" s="347" t="e">
        <f aca="false">#REF!</f>
        <v>#REF!</v>
      </c>
      <c r="AX57" s="348" t="e">
        <f aca="false">#REF!</f>
        <v>#REF!</v>
      </c>
      <c r="AY57" s="347" t="e">
        <f aca="false">#REF!</f>
        <v>#REF!</v>
      </c>
      <c r="AZ57" s="348" t="e">
        <f aca="false">#REF!</f>
        <v>#REF!</v>
      </c>
      <c r="BA57" s="347" t="e">
        <f aca="false">#REF!</f>
        <v>#REF!</v>
      </c>
      <c r="BB57" s="348" t="e">
        <f aca="false">#REF!</f>
        <v>#REF!</v>
      </c>
      <c r="BC57" s="347" t="e">
        <f aca="false">#REF!</f>
        <v>#REF!</v>
      </c>
      <c r="BD57" s="348" t="e">
        <f aca="false">#REF!</f>
        <v>#REF!</v>
      </c>
      <c r="BE57" s="347" t="e">
        <f aca="false">#REF!</f>
        <v>#REF!</v>
      </c>
      <c r="BF57" s="348" t="e">
        <f aca="false">#REF!</f>
        <v>#REF!</v>
      </c>
      <c r="BG57" s="347" t="e">
        <f aca="false">#REF!</f>
        <v>#REF!</v>
      </c>
      <c r="BH57" s="348" t="e">
        <f aca="false">#REF!</f>
        <v>#REF!</v>
      </c>
      <c r="BI57" s="347" t="e">
        <f aca="false">#REF!</f>
        <v>#REF!</v>
      </c>
      <c r="BJ57" s="348" t="e">
        <f aca="false">#REF!</f>
        <v>#REF!</v>
      </c>
      <c r="BK57" s="347" t="e">
        <f aca="false">#REF!</f>
        <v>#REF!</v>
      </c>
      <c r="BL57" s="349" t="e">
        <f aca="false">#REF!</f>
        <v>#REF!</v>
      </c>
    </row>
    <row r="58" customFormat="false" ht="45" hidden="false" customHeight="true" outlineLevel="0" collapsed="false">
      <c r="A58" s="148" t="e">
        <f aca="false">#REF!</f>
        <v>#REF!</v>
      </c>
      <c r="B58" s="350" t="e">
        <f aca="false">#REF!</f>
        <v>#REF!</v>
      </c>
      <c r="C58" s="351" t="e">
        <f aca="false">#REF!</f>
        <v>#REF!</v>
      </c>
      <c r="D58" s="352" t="e">
        <f aca="false">#REF!</f>
        <v>#REF!</v>
      </c>
      <c r="E58" s="352" t="e">
        <f aca="false">#REF!</f>
        <v>#REF!</v>
      </c>
      <c r="F58" s="352" t="e">
        <f aca="false">#REF!</f>
        <v>#REF!</v>
      </c>
      <c r="G58" s="352" t="e">
        <f aca="false">#REF!</f>
        <v>#REF!</v>
      </c>
      <c r="H58" s="352" t="e">
        <f aca="false">#REF!</f>
        <v>#REF!</v>
      </c>
      <c r="I58" s="352" t="e">
        <f aca="false">#REF!</f>
        <v>#REF!</v>
      </c>
      <c r="J58" s="352" t="e">
        <f aca="false">#REF!</f>
        <v>#REF!</v>
      </c>
      <c r="K58" s="352" t="e">
        <f aca="false">#REF!</f>
        <v>#REF!</v>
      </c>
      <c r="L58" s="352" t="e">
        <f aca="false">#REF!</f>
        <v>#REF!</v>
      </c>
      <c r="M58" s="352" t="e">
        <f aca="false">#REF!</f>
        <v>#REF!</v>
      </c>
      <c r="N58" s="352" t="e">
        <f aca="false">#REF!</f>
        <v>#REF!</v>
      </c>
      <c r="O58" s="352" t="e">
        <f aca="false">#REF!</f>
        <v>#REF!</v>
      </c>
      <c r="P58" s="352" t="e">
        <f aca="false">#REF!</f>
        <v>#REF!</v>
      </c>
      <c r="Q58" s="355" t="e">
        <f aca="false">#REF!</f>
        <v>#REF!</v>
      </c>
      <c r="R58" s="354" t="e">
        <f aca="false">#REF!</f>
        <v>#REF!</v>
      </c>
      <c r="S58" s="355" t="e">
        <f aca="false">#REF!</f>
        <v>#REF!</v>
      </c>
      <c r="T58" s="354" t="e">
        <f aca="false">#REF!</f>
        <v>#REF!</v>
      </c>
      <c r="U58" s="352" t="e">
        <f aca="false">#REF!</f>
        <v>#REF!</v>
      </c>
      <c r="V58" s="352" t="e">
        <f aca="false">#REF!</f>
        <v>#REF!</v>
      </c>
      <c r="W58" s="353" t="e">
        <f aca="false">#REF!</f>
        <v>#REF!</v>
      </c>
      <c r="X58" s="357" t="e">
        <f aca="false">#REF!</f>
        <v>#REF!</v>
      </c>
      <c r="Y58" s="3" t="e">
        <f aca="false">#REF!</f>
        <v>#REF!</v>
      </c>
      <c r="Z58" s="83" t="e">
        <f aca="false">#REF!</f>
        <v>#REF!</v>
      </c>
      <c r="AA58" s="84" t="e">
        <f aca="false">#REF!</f>
        <v>#REF!</v>
      </c>
      <c r="AB58" s="83" t="e">
        <f aca="false">#REF!</f>
        <v>#REF!</v>
      </c>
      <c r="AC58" s="84" t="e">
        <f aca="false">#REF!</f>
        <v>#REF!</v>
      </c>
      <c r="AD58" s="83" t="e">
        <f aca="false">#REF!</f>
        <v>#REF!</v>
      </c>
      <c r="AE58" s="84" t="e">
        <f aca="false">#REF!</f>
        <v>#REF!</v>
      </c>
      <c r="AF58" s="83" t="e">
        <f aca="false">#REF!</f>
        <v>#REF!</v>
      </c>
      <c r="AG58" s="84" t="e">
        <f aca="false">#REF!</f>
        <v>#REF!</v>
      </c>
      <c r="AH58" s="83" t="e">
        <f aca="false">#REF!</f>
        <v>#REF!</v>
      </c>
      <c r="AI58" s="84" t="e">
        <f aca="false">#REF!</f>
        <v>#REF!</v>
      </c>
      <c r="AJ58" s="83" t="e">
        <f aca="false">#REF!</f>
        <v>#REF!</v>
      </c>
      <c r="AK58" s="84" t="e">
        <f aca="false">#REF!</f>
        <v>#REF!</v>
      </c>
      <c r="AL58" s="83" t="e">
        <f aca="false">#REF!</f>
        <v>#REF!</v>
      </c>
      <c r="AM58" s="84" t="e">
        <f aca="false">#REF!</f>
        <v>#REF!</v>
      </c>
      <c r="AN58" s="83" t="e">
        <f aca="false">#REF!</f>
        <v>#REF!</v>
      </c>
      <c r="AO58" s="84" t="e">
        <f aca="false">#REF!</f>
        <v>#REF!</v>
      </c>
      <c r="AP58" s="84" t="e">
        <f aca="false">#REF!</f>
        <v>#REF!</v>
      </c>
      <c r="AQ58" s="83" t="e">
        <f aca="false">#REF!</f>
        <v>#REF!</v>
      </c>
      <c r="AR58" s="84" t="e">
        <f aca="false">#REF!</f>
        <v>#REF!</v>
      </c>
      <c r="AS58" s="83" t="e">
        <f aca="false">#REF!</f>
        <v>#REF!</v>
      </c>
      <c r="AT58" s="84" t="e">
        <f aca="false">#REF!</f>
        <v>#REF!</v>
      </c>
      <c r="AU58" s="83" t="e">
        <f aca="false">#REF!</f>
        <v>#REF!</v>
      </c>
      <c r="AV58" s="84" t="e">
        <f aca="false">#REF!</f>
        <v>#REF!</v>
      </c>
      <c r="AW58" s="83" t="e">
        <f aca="false">#REF!</f>
        <v>#REF!</v>
      </c>
      <c r="AX58" s="84" t="e">
        <f aca="false">#REF!</f>
        <v>#REF!</v>
      </c>
      <c r="AY58" s="83" t="e">
        <f aca="false">#REF!</f>
        <v>#REF!</v>
      </c>
      <c r="AZ58" s="84" t="e">
        <f aca="false">#REF!</f>
        <v>#REF!</v>
      </c>
      <c r="BA58" s="83" t="e">
        <f aca="false">#REF!</f>
        <v>#REF!</v>
      </c>
      <c r="BB58" s="84" t="e">
        <f aca="false">#REF!</f>
        <v>#REF!</v>
      </c>
      <c r="BC58" s="83" t="e">
        <f aca="false">#REF!</f>
        <v>#REF!</v>
      </c>
      <c r="BD58" s="84" t="e">
        <f aca="false">#REF!</f>
        <v>#REF!</v>
      </c>
      <c r="BE58" s="83" t="e">
        <f aca="false">#REF!</f>
        <v>#REF!</v>
      </c>
      <c r="BF58" s="84" t="e">
        <f aca="false">#REF!</f>
        <v>#REF!</v>
      </c>
      <c r="BG58" s="83" t="e">
        <f aca="false">#REF!</f>
        <v>#REF!</v>
      </c>
      <c r="BH58" s="84" t="e">
        <f aca="false">#REF!</f>
        <v>#REF!</v>
      </c>
      <c r="BI58" s="83" t="e">
        <f aca="false">#REF!</f>
        <v>#REF!</v>
      </c>
      <c r="BJ58" s="84" t="e">
        <f aca="false">#REF!</f>
        <v>#REF!</v>
      </c>
      <c r="BK58" s="83" t="e">
        <f aca="false">#REF!</f>
        <v>#REF!</v>
      </c>
      <c r="BL58" s="358" t="e">
        <f aca="false">#REF!</f>
        <v>#REF!</v>
      </c>
    </row>
    <row r="59" customFormat="false" ht="45" hidden="false" customHeight="true" outlineLevel="0" collapsed="false">
      <c r="A59" s="148"/>
      <c r="B59" s="350"/>
      <c r="C59" s="359" t="e">
        <f aca="false">#REF!</f>
        <v>#REF!</v>
      </c>
      <c r="D59" s="324" t="e">
        <f aca="false">#REF!</f>
        <v>#REF!</v>
      </c>
      <c r="E59" s="324" t="e">
        <f aca="false">#REF!</f>
        <v>#REF!</v>
      </c>
      <c r="F59" s="324" t="e">
        <f aca="false">#REF!</f>
        <v>#REF!</v>
      </c>
      <c r="G59" s="324" t="e">
        <f aca="false">#REF!</f>
        <v>#REF!</v>
      </c>
      <c r="H59" s="324" t="e">
        <f aca="false">#REF!</f>
        <v>#REF!</v>
      </c>
      <c r="I59" s="324" t="e">
        <f aca="false">#REF!</f>
        <v>#REF!</v>
      </c>
      <c r="J59" s="324" t="e">
        <f aca="false">#REF!</f>
        <v>#REF!</v>
      </c>
      <c r="K59" s="324" t="e">
        <f aca="false">#REF!</f>
        <v>#REF!</v>
      </c>
      <c r="L59" s="324" t="e">
        <f aca="false">#REF!</f>
        <v>#REF!</v>
      </c>
      <c r="M59" s="324" t="e">
        <f aca="false">#REF!</f>
        <v>#REF!</v>
      </c>
      <c r="N59" s="324" t="e">
        <f aca="false">#REF!</f>
        <v>#REF!</v>
      </c>
      <c r="O59" s="324" t="e">
        <f aca="false">#REF!</f>
        <v>#REF!</v>
      </c>
      <c r="P59" s="324" t="e">
        <f aca="false">#REF!</f>
        <v>#REF!</v>
      </c>
      <c r="Q59" s="327" t="e">
        <f aca="false">#REF!</f>
        <v>#REF!</v>
      </c>
      <c r="R59" s="326" t="e">
        <f aca="false">#REF!</f>
        <v>#REF!</v>
      </c>
      <c r="S59" s="327" t="e">
        <f aca="false">#REF!</f>
        <v>#REF!</v>
      </c>
      <c r="T59" s="326" t="e">
        <f aca="false">#REF!</f>
        <v>#REF!</v>
      </c>
      <c r="U59" s="324" t="e">
        <f aca="false">#REF!</f>
        <v>#REF!</v>
      </c>
      <c r="V59" s="324" t="e">
        <f aca="false">#REF!</f>
        <v>#REF!</v>
      </c>
      <c r="W59" s="325" t="e">
        <f aca="false">#REF!</f>
        <v>#REF!</v>
      </c>
      <c r="X59" s="330" t="e">
        <f aca="false">#REF!</f>
        <v>#REF!</v>
      </c>
      <c r="Y59" s="331" t="e">
        <f aca="false">#REF!</f>
        <v>#REF!</v>
      </c>
      <c r="Z59" s="100" t="e">
        <f aca="false">#REF!</f>
        <v>#REF!</v>
      </c>
      <c r="AA59" s="101" t="e">
        <f aca="false">#REF!</f>
        <v>#REF!</v>
      </c>
      <c r="AB59" s="100" t="e">
        <f aca="false">#REF!</f>
        <v>#REF!</v>
      </c>
      <c r="AC59" s="101" t="e">
        <f aca="false">#REF!</f>
        <v>#REF!</v>
      </c>
      <c r="AD59" s="100" t="e">
        <f aca="false">#REF!</f>
        <v>#REF!</v>
      </c>
      <c r="AE59" s="101" t="e">
        <f aca="false">#REF!</f>
        <v>#REF!</v>
      </c>
      <c r="AF59" s="100" t="e">
        <f aca="false">#REF!</f>
        <v>#REF!</v>
      </c>
      <c r="AG59" s="101" t="e">
        <f aca="false">#REF!</f>
        <v>#REF!</v>
      </c>
      <c r="AH59" s="100" t="e">
        <f aca="false">#REF!</f>
        <v>#REF!</v>
      </c>
      <c r="AI59" s="101" t="e">
        <f aca="false">#REF!</f>
        <v>#REF!</v>
      </c>
      <c r="AJ59" s="100" t="e">
        <f aca="false">#REF!</f>
        <v>#REF!</v>
      </c>
      <c r="AK59" s="101" t="e">
        <f aca="false">#REF!</f>
        <v>#REF!</v>
      </c>
      <c r="AL59" s="100" t="e">
        <f aca="false">#REF!</f>
        <v>#REF!</v>
      </c>
      <c r="AM59" s="101" t="e">
        <f aca="false">#REF!</f>
        <v>#REF!</v>
      </c>
      <c r="AN59" s="100" t="e">
        <f aca="false">#REF!</f>
        <v>#REF!</v>
      </c>
      <c r="AO59" s="101" t="e">
        <f aca="false">#REF!</f>
        <v>#REF!</v>
      </c>
      <c r="AP59" s="101" t="e">
        <f aca="false">#REF!</f>
        <v>#REF!</v>
      </c>
      <c r="AQ59" s="100" t="e">
        <f aca="false">#REF!</f>
        <v>#REF!</v>
      </c>
      <c r="AR59" s="101" t="e">
        <f aca="false">#REF!</f>
        <v>#REF!</v>
      </c>
      <c r="AS59" s="100" t="e">
        <f aca="false">#REF!</f>
        <v>#REF!</v>
      </c>
      <c r="AT59" s="101" t="e">
        <f aca="false">#REF!</f>
        <v>#REF!</v>
      </c>
      <c r="AU59" s="100" t="e">
        <f aca="false">#REF!</f>
        <v>#REF!</v>
      </c>
      <c r="AV59" s="101" t="e">
        <f aca="false">#REF!</f>
        <v>#REF!</v>
      </c>
      <c r="AW59" s="100" t="e">
        <f aca="false">#REF!</f>
        <v>#REF!</v>
      </c>
      <c r="AX59" s="101" t="e">
        <f aca="false">#REF!</f>
        <v>#REF!</v>
      </c>
      <c r="AY59" s="100" t="e">
        <f aca="false">#REF!</f>
        <v>#REF!</v>
      </c>
      <c r="AZ59" s="101" t="e">
        <f aca="false">#REF!</f>
        <v>#REF!</v>
      </c>
      <c r="BA59" s="100" t="e">
        <f aca="false">#REF!</f>
        <v>#REF!</v>
      </c>
      <c r="BB59" s="101" t="e">
        <f aca="false">#REF!</f>
        <v>#REF!</v>
      </c>
      <c r="BC59" s="100" t="e">
        <f aca="false">#REF!</f>
        <v>#REF!</v>
      </c>
      <c r="BD59" s="101" t="e">
        <f aca="false">#REF!</f>
        <v>#REF!</v>
      </c>
      <c r="BE59" s="100" t="e">
        <f aca="false">#REF!</f>
        <v>#REF!</v>
      </c>
      <c r="BF59" s="101" t="e">
        <f aca="false">#REF!</f>
        <v>#REF!</v>
      </c>
      <c r="BG59" s="100" t="e">
        <f aca="false">#REF!</f>
        <v>#REF!</v>
      </c>
      <c r="BH59" s="101" t="e">
        <f aca="false">#REF!</f>
        <v>#REF!</v>
      </c>
      <c r="BI59" s="100" t="e">
        <f aca="false">#REF!</f>
        <v>#REF!</v>
      </c>
      <c r="BJ59" s="101" t="e">
        <f aca="false">#REF!</f>
        <v>#REF!</v>
      </c>
      <c r="BK59" s="100" t="e">
        <f aca="false">#REF!</f>
        <v>#REF!</v>
      </c>
      <c r="BL59" s="332" t="e">
        <f aca="false">#REF!</f>
        <v>#REF!</v>
      </c>
    </row>
    <row r="60" customFormat="false" ht="45" hidden="false" customHeight="true" outlineLevel="0" collapsed="false">
      <c r="A60" s="148"/>
      <c r="B60" s="350"/>
      <c r="C60" s="360" t="e">
        <f aca="false">#REF!</f>
        <v>#REF!</v>
      </c>
      <c r="D60" s="333" t="e">
        <f aca="false">#REF!</f>
        <v>#REF!</v>
      </c>
      <c r="E60" s="333" t="e">
        <f aca="false">#REF!</f>
        <v>#REF!</v>
      </c>
      <c r="F60" s="333" t="e">
        <f aca="false">#REF!</f>
        <v>#REF!</v>
      </c>
      <c r="G60" s="333" t="e">
        <f aca="false">#REF!</f>
        <v>#REF!</v>
      </c>
      <c r="H60" s="333" t="e">
        <f aca="false">#REF!</f>
        <v>#REF!</v>
      </c>
      <c r="I60" s="333" t="e">
        <f aca="false">#REF!</f>
        <v>#REF!</v>
      </c>
      <c r="J60" s="333" t="e">
        <f aca="false">#REF!</f>
        <v>#REF!</v>
      </c>
      <c r="K60" s="333" t="e">
        <f aca="false">#REF!</f>
        <v>#REF!</v>
      </c>
      <c r="L60" s="333" t="e">
        <f aca="false">#REF!</f>
        <v>#REF!</v>
      </c>
      <c r="M60" s="333" t="e">
        <f aca="false">#REF!</f>
        <v>#REF!</v>
      </c>
      <c r="N60" s="333" t="e">
        <f aca="false">#REF!</f>
        <v>#REF!</v>
      </c>
      <c r="O60" s="333" t="e">
        <f aca="false">#REF!</f>
        <v>#REF!</v>
      </c>
      <c r="P60" s="333" t="e">
        <f aca="false">#REF!</f>
        <v>#REF!</v>
      </c>
      <c r="Q60" s="336" t="e">
        <f aca="false">#REF!</f>
        <v>#REF!</v>
      </c>
      <c r="R60" s="335" t="e">
        <f aca="false">#REF!</f>
        <v>#REF!</v>
      </c>
      <c r="S60" s="336" t="e">
        <f aca="false">#REF!</f>
        <v>#REF!</v>
      </c>
      <c r="T60" s="335" t="e">
        <f aca="false">#REF!</f>
        <v>#REF!</v>
      </c>
      <c r="U60" s="387" t="e">
        <f aca="false">#REF!</f>
        <v>#REF!</v>
      </c>
      <c r="V60" s="333" t="e">
        <f aca="false">#REF!</f>
        <v>#REF!</v>
      </c>
      <c r="W60" s="334" t="e">
        <f aca="false">#REF!</f>
        <v>#REF!</v>
      </c>
      <c r="X60" s="338" t="e">
        <f aca="false">#REF!</f>
        <v>#REF!</v>
      </c>
      <c r="Y60" s="191" t="e">
        <f aca="false">#REF!</f>
        <v>#REF!</v>
      </c>
      <c r="Z60" s="100" t="e">
        <f aca="false">#REF!</f>
        <v>#REF!</v>
      </c>
      <c r="AA60" s="101" t="e">
        <f aca="false">#REF!</f>
        <v>#REF!</v>
      </c>
      <c r="AB60" s="100" t="e">
        <f aca="false">#REF!</f>
        <v>#REF!</v>
      </c>
      <c r="AC60" s="101" t="e">
        <f aca="false">#REF!</f>
        <v>#REF!</v>
      </c>
      <c r="AD60" s="100" t="e">
        <f aca="false">#REF!</f>
        <v>#REF!</v>
      </c>
      <c r="AE60" s="101" t="e">
        <f aca="false">#REF!</f>
        <v>#REF!</v>
      </c>
      <c r="AF60" s="100" t="e">
        <f aca="false">#REF!</f>
        <v>#REF!</v>
      </c>
      <c r="AG60" s="101" t="e">
        <f aca="false">#REF!</f>
        <v>#REF!</v>
      </c>
      <c r="AH60" s="100" t="e">
        <f aca="false">#REF!</f>
        <v>#REF!</v>
      </c>
      <c r="AI60" s="101" t="e">
        <f aca="false">#REF!</f>
        <v>#REF!</v>
      </c>
      <c r="AJ60" s="100" t="e">
        <f aca="false">#REF!</f>
        <v>#REF!</v>
      </c>
      <c r="AK60" s="101" t="e">
        <f aca="false">#REF!</f>
        <v>#REF!</v>
      </c>
      <c r="AL60" s="100" t="e">
        <f aca="false">#REF!</f>
        <v>#REF!</v>
      </c>
      <c r="AM60" s="101" t="e">
        <f aca="false">#REF!</f>
        <v>#REF!</v>
      </c>
      <c r="AN60" s="100" t="e">
        <f aca="false">#REF!</f>
        <v>#REF!</v>
      </c>
      <c r="AO60" s="101" t="e">
        <f aca="false">#REF!</f>
        <v>#REF!</v>
      </c>
      <c r="AP60" s="101" t="e">
        <f aca="false">#REF!</f>
        <v>#REF!</v>
      </c>
      <c r="AQ60" s="100" t="e">
        <f aca="false">#REF!</f>
        <v>#REF!</v>
      </c>
      <c r="AR60" s="101" t="e">
        <f aca="false">#REF!</f>
        <v>#REF!</v>
      </c>
      <c r="AS60" s="100" t="e">
        <f aca="false">#REF!</f>
        <v>#REF!</v>
      </c>
      <c r="AT60" s="101" t="e">
        <f aca="false">#REF!</f>
        <v>#REF!</v>
      </c>
      <c r="AU60" s="100" t="e">
        <f aca="false">#REF!</f>
        <v>#REF!</v>
      </c>
      <c r="AV60" s="101" t="e">
        <f aca="false">#REF!</f>
        <v>#REF!</v>
      </c>
      <c r="AW60" s="100" t="e">
        <f aca="false">#REF!</f>
        <v>#REF!</v>
      </c>
      <c r="AX60" s="101" t="e">
        <f aca="false">#REF!</f>
        <v>#REF!</v>
      </c>
      <c r="AY60" s="100" t="e">
        <f aca="false">#REF!</f>
        <v>#REF!</v>
      </c>
      <c r="AZ60" s="101" t="e">
        <f aca="false">#REF!</f>
        <v>#REF!</v>
      </c>
      <c r="BA60" s="100" t="e">
        <f aca="false">#REF!</f>
        <v>#REF!</v>
      </c>
      <c r="BB60" s="101" t="e">
        <f aca="false">#REF!</f>
        <v>#REF!</v>
      </c>
      <c r="BC60" s="100" t="e">
        <f aca="false">#REF!</f>
        <v>#REF!</v>
      </c>
      <c r="BD60" s="101" t="e">
        <f aca="false">#REF!</f>
        <v>#REF!</v>
      </c>
      <c r="BE60" s="100" t="e">
        <f aca="false">#REF!</f>
        <v>#REF!</v>
      </c>
      <c r="BF60" s="101" t="e">
        <f aca="false">#REF!</f>
        <v>#REF!</v>
      </c>
      <c r="BG60" s="100" t="e">
        <f aca="false">#REF!</f>
        <v>#REF!</v>
      </c>
      <c r="BH60" s="101" t="e">
        <f aca="false">#REF!</f>
        <v>#REF!</v>
      </c>
      <c r="BI60" s="100" t="e">
        <f aca="false">#REF!</f>
        <v>#REF!</v>
      </c>
      <c r="BJ60" s="101" t="e">
        <f aca="false">#REF!</f>
        <v>#REF!</v>
      </c>
      <c r="BK60" s="100" t="e">
        <f aca="false">#REF!</f>
        <v>#REF!</v>
      </c>
      <c r="BL60" s="332" t="e">
        <f aca="false">#REF!</f>
        <v>#REF!</v>
      </c>
    </row>
    <row r="61" customFormat="false" ht="45" hidden="false" customHeight="true" outlineLevel="0" collapsed="false">
      <c r="A61" s="148"/>
      <c r="B61" s="350"/>
      <c r="C61" s="351" t="e">
        <f aca="false">#REF!</f>
        <v>#REF!</v>
      </c>
      <c r="D61" s="352" t="e">
        <f aca="false">#REF!</f>
        <v>#REF!</v>
      </c>
      <c r="E61" s="352" t="e">
        <f aca="false">#REF!</f>
        <v>#REF!</v>
      </c>
      <c r="F61" s="352" t="e">
        <f aca="false">#REF!</f>
        <v>#REF!</v>
      </c>
      <c r="G61" s="352" t="e">
        <f aca="false">#REF!</f>
        <v>#REF!</v>
      </c>
      <c r="H61" s="352" t="e">
        <f aca="false">#REF!</f>
        <v>#REF!</v>
      </c>
      <c r="I61" s="352" t="e">
        <f aca="false">#REF!</f>
        <v>#REF!</v>
      </c>
      <c r="J61" s="352" t="e">
        <f aca="false">#REF!</f>
        <v>#REF!</v>
      </c>
      <c r="K61" s="352" t="e">
        <f aca="false">#REF!</f>
        <v>#REF!</v>
      </c>
      <c r="L61" s="352" t="e">
        <f aca="false">#REF!</f>
        <v>#REF!</v>
      </c>
      <c r="M61" s="352" t="e">
        <f aca="false">#REF!</f>
        <v>#REF!</v>
      </c>
      <c r="N61" s="352" t="e">
        <f aca="false">#REF!</f>
        <v>#REF!</v>
      </c>
      <c r="O61" s="352" t="e">
        <f aca="false">#REF!</f>
        <v>#REF!</v>
      </c>
      <c r="P61" s="352" t="e">
        <f aca="false">#REF!</f>
        <v>#REF!</v>
      </c>
      <c r="Q61" s="355" t="e">
        <f aca="false">#REF!</f>
        <v>#REF!</v>
      </c>
      <c r="R61" s="354" t="e">
        <f aca="false">#REF!</f>
        <v>#REF!</v>
      </c>
      <c r="S61" s="355" t="e">
        <f aca="false">#REF!</f>
        <v>#REF!</v>
      </c>
      <c r="T61" s="354" t="e">
        <f aca="false">#REF!</f>
        <v>#REF!</v>
      </c>
      <c r="U61" s="389" t="e">
        <f aca="false">#REF!</f>
        <v>#REF!</v>
      </c>
      <c r="V61" s="352" t="e">
        <f aca="false">#REF!</f>
        <v>#REF!</v>
      </c>
      <c r="W61" s="353" t="e">
        <f aca="false">#REF!</f>
        <v>#REF!</v>
      </c>
      <c r="X61" s="357" t="e">
        <f aca="false">#REF!</f>
        <v>#REF!</v>
      </c>
      <c r="Y61" s="3" t="e">
        <f aca="false">#REF!</f>
        <v>#REF!</v>
      </c>
      <c r="Z61" s="363" t="e">
        <f aca="false">#REF!</f>
        <v>#REF!</v>
      </c>
      <c r="AA61" s="364" t="e">
        <f aca="false">#REF!</f>
        <v>#REF!</v>
      </c>
      <c r="AB61" s="363" t="e">
        <f aca="false">#REF!</f>
        <v>#REF!</v>
      </c>
      <c r="AC61" s="364" t="e">
        <f aca="false">#REF!</f>
        <v>#REF!</v>
      </c>
      <c r="AD61" s="363" t="e">
        <f aca="false">#REF!</f>
        <v>#REF!</v>
      </c>
      <c r="AE61" s="364" t="e">
        <f aca="false">#REF!</f>
        <v>#REF!</v>
      </c>
      <c r="AF61" s="363" t="e">
        <f aca="false">#REF!</f>
        <v>#REF!</v>
      </c>
      <c r="AG61" s="364" t="e">
        <f aca="false">#REF!</f>
        <v>#REF!</v>
      </c>
      <c r="AH61" s="363" t="e">
        <f aca="false">#REF!</f>
        <v>#REF!</v>
      </c>
      <c r="AI61" s="364" t="e">
        <f aca="false">#REF!</f>
        <v>#REF!</v>
      </c>
      <c r="AJ61" s="363" t="e">
        <f aca="false">#REF!</f>
        <v>#REF!</v>
      </c>
      <c r="AK61" s="364" t="e">
        <f aca="false">#REF!</f>
        <v>#REF!</v>
      </c>
      <c r="AL61" s="363" t="e">
        <f aca="false">#REF!</f>
        <v>#REF!</v>
      </c>
      <c r="AM61" s="364" t="e">
        <f aca="false">#REF!</f>
        <v>#REF!</v>
      </c>
      <c r="AN61" s="363" t="e">
        <f aca="false">#REF!</f>
        <v>#REF!</v>
      </c>
      <c r="AO61" s="364" t="e">
        <f aca="false">#REF!</f>
        <v>#REF!</v>
      </c>
      <c r="AP61" s="364" t="e">
        <f aca="false">#REF!</f>
        <v>#REF!</v>
      </c>
      <c r="AQ61" s="363" t="e">
        <f aca="false">#REF!</f>
        <v>#REF!</v>
      </c>
      <c r="AR61" s="364" t="e">
        <f aca="false">#REF!</f>
        <v>#REF!</v>
      </c>
      <c r="AS61" s="363" t="e">
        <f aca="false">#REF!</f>
        <v>#REF!</v>
      </c>
      <c r="AT61" s="364" t="e">
        <f aca="false">#REF!</f>
        <v>#REF!</v>
      </c>
      <c r="AU61" s="363" t="e">
        <f aca="false">#REF!</f>
        <v>#REF!</v>
      </c>
      <c r="AV61" s="364" t="e">
        <f aca="false">#REF!</f>
        <v>#REF!</v>
      </c>
      <c r="AW61" s="363" t="e">
        <f aca="false">#REF!</f>
        <v>#REF!</v>
      </c>
      <c r="AX61" s="364" t="e">
        <f aca="false">#REF!</f>
        <v>#REF!</v>
      </c>
      <c r="AY61" s="363" t="e">
        <f aca="false">#REF!</f>
        <v>#REF!</v>
      </c>
      <c r="AZ61" s="364" t="e">
        <f aca="false">#REF!</f>
        <v>#REF!</v>
      </c>
      <c r="BA61" s="363" t="e">
        <f aca="false">#REF!</f>
        <v>#REF!</v>
      </c>
      <c r="BB61" s="364" t="e">
        <f aca="false">#REF!</f>
        <v>#REF!</v>
      </c>
      <c r="BC61" s="363" t="e">
        <f aca="false">#REF!</f>
        <v>#REF!</v>
      </c>
      <c r="BD61" s="364" t="e">
        <f aca="false">#REF!</f>
        <v>#REF!</v>
      </c>
      <c r="BE61" s="363" t="e">
        <f aca="false">#REF!</f>
        <v>#REF!</v>
      </c>
      <c r="BF61" s="364" t="e">
        <f aca="false">#REF!</f>
        <v>#REF!</v>
      </c>
      <c r="BG61" s="363" t="e">
        <f aca="false">#REF!</f>
        <v>#REF!</v>
      </c>
      <c r="BH61" s="364" t="e">
        <f aca="false">#REF!</f>
        <v>#REF!</v>
      </c>
      <c r="BI61" s="363" t="e">
        <f aca="false">#REF!</f>
        <v>#REF!</v>
      </c>
      <c r="BJ61" s="364" t="e">
        <f aca="false">#REF!</f>
        <v>#REF!</v>
      </c>
      <c r="BK61" s="363" t="e">
        <f aca="false">#REF!</f>
        <v>#REF!</v>
      </c>
      <c r="BL61" s="365" t="e">
        <f aca="false">#REF!</f>
        <v>#REF!</v>
      </c>
    </row>
    <row r="62" customFormat="false" ht="45" hidden="false" customHeight="true" outlineLevel="0" collapsed="false">
      <c r="A62" s="152" t="e">
        <f aca="false">#REF!</f>
        <v>#REF!</v>
      </c>
      <c r="B62" s="313" t="e">
        <f aca="false">#REF!</f>
        <v>#REF!</v>
      </c>
      <c r="C62" s="366" t="e">
        <f aca="false">#REF!</f>
        <v>#REF!</v>
      </c>
      <c r="D62" s="314" t="e">
        <f aca="false">#REF!</f>
        <v>#REF!</v>
      </c>
      <c r="E62" s="314" t="e">
        <f aca="false">#REF!</f>
        <v>#REF!</v>
      </c>
      <c r="F62" s="314" t="e">
        <f aca="false">#REF!</f>
        <v>#REF!</v>
      </c>
      <c r="G62" s="314" t="e">
        <f aca="false">#REF!</f>
        <v>#REF!</v>
      </c>
      <c r="H62" s="314" t="e">
        <f aca="false">#REF!</f>
        <v>#REF!</v>
      </c>
      <c r="I62" s="314" t="e">
        <f aca="false">#REF!</f>
        <v>#REF!</v>
      </c>
      <c r="J62" s="314" t="e">
        <f aca="false">#REF!</f>
        <v>#REF!</v>
      </c>
      <c r="K62" s="314" t="e">
        <f aca="false">#REF!</f>
        <v>#REF!</v>
      </c>
      <c r="L62" s="314" t="e">
        <f aca="false">#REF!</f>
        <v>#REF!</v>
      </c>
      <c r="M62" s="314" t="e">
        <f aca="false">#REF!</f>
        <v>#REF!</v>
      </c>
      <c r="N62" s="314" t="e">
        <f aca="false">#REF!</f>
        <v>#REF!</v>
      </c>
      <c r="O62" s="314" t="e">
        <f aca="false">#REF!</f>
        <v>#REF!</v>
      </c>
      <c r="P62" s="314" t="e">
        <f aca="false">#REF!</f>
        <v>#REF!</v>
      </c>
      <c r="Q62" s="316" t="e">
        <f aca="false">#REF!</f>
        <v>#REF!</v>
      </c>
      <c r="R62" s="315" t="e">
        <f aca="false">#REF!</f>
        <v>#REF!</v>
      </c>
      <c r="S62" s="316" t="e">
        <f aca="false">#REF!</f>
        <v>#REF!</v>
      </c>
      <c r="T62" s="315" t="e">
        <f aca="false">#REF!</f>
        <v>#REF!</v>
      </c>
      <c r="U62" s="409" t="e">
        <f aca="false">#REF!</f>
        <v>#REF!</v>
      </c>
      <c r="V62" s="314" t="e">
        <f aca="false">#REF!</f>
        <v>#REF!</v>
      </c>
      <c r="W62" s="368" t="e">
        <f aca="false">#REF!</f>
        <v>#REF!</v>
      </c>
      <c r="X62" s="300" t="e">
        <f aca="false">#REF!</f>
        <v>#REF!</v>
      </c>
      <c r="Y62" s="308" t="e">
        <f aca="false">#REF!</f>
        <v>#REF!</v>
      </c>
      <c r="Z62" s="319" t="e">
        <f aca="false">#REF!</f>
        <v>#REF!</v>
      </c>
      <c r="AA62" s="320" t="e">
        <f aca="false">#REF!</f>
        <v>#REF!</v>
      </c>
      <c r="AB62" s="319" t="e">
        <f aca="false">#REF!</f>
        <v>#REF!</v>
      </c>
      <c r="AC62" s="320" t="e">
        <f aca="false">#REF!</f>
        <v>#REF!</v>
      </c>
      <c r="AD62" s="319" t="e">
        <f aca="false">#REF!</f>
        <v>#REF!</v>
      </c>
      <c r="AE62" s="320" t="e">
        <f aca="false">#REF!</f>
        <v>#REF!</v>
      </c>
      <c r="AF62" s="319" t="e">
        <f aca="false">#REF!</f>
        <v>#REF!</v>
      </c>
      <c r="AG62" s="320" t="e">
        <f aca="false">#REF!</f>
        <v>#REF!</v>
      </c>
      <c r="AH62" s="319" t="e">
        <f aca="false">#REF!</f>
        <v>#REF!</v>
      </c>
      <c r="AI62" s="320" t="e">
        <f aca="false">#REF!</f>
        <v>#REF!</v>
      </c>
      <c r="AJ62" s="319" t="e">
        <f aca="false">#REF!</f>
        <v>#REF!</v>
      </c>
      <c r="AK62" s="320" t="e">
        <f aca="false">#REF!</f>
        <v>#REF!</v>
      </c>
      <c r="AL62" s="319" t="e">
        <f aca="false">#REF!</f>
        <v>#REF!</v>
      </c>
      <c r="AM62" s="320" t="e">
        <f aca="false">#REF!</f>
        <v>#REF!</v>
      </c>
      <c r="AN62" s="319" t="e">
        <f aca="false">#REF!</f>
        <v>#REF!</v>
      </c>
      <c r="AO62" s="320" t="e">
        <f aca="false">#REF!</f>
        <v>#REF!</v>
      </c>
      <c r="AP62" s="320" t="e">
        <f aca="false">#REF!</f>
        <v>#REF!</v>
      </c>
      <c r="AQ62" s="319" t="e">
        <f aca="false">#REF!</f>
        <v>#REF!</v>
      </c>
      <c r="AR62" s="320" t="e">
        <f aca="false">#REF!</f>
        <v>#REF!</v>
      </c>
      <c r="AS62" s="319" t="e">
        <f aca="false">#REF!</f>
        <v>#REF!</v>
      </c>
      <c r="AT62" s="320" t="e">
        <f aca="false">#REF!</f>
        <v>#REF!</v>
      </c>
      <c r="AU62" s="319" t="e">
        <f aca="false">#REF!</f>
        <v>#REF!</v>
      </c>
      <c r="AV62" s="320" t="e">
        <f aca="false">#REF!</f>
        <v>#REF!</v>
      </c>
      <c r="AW62" s="319" t="e">
        <f aca="false">#REF!</f>
        <v>#REF!</v>
      </c>
      <c r="AX62" s="320" t="e">
        <f aca="false">#REF!</f>
        <v>#REF!</v>
      </c>
      <c r="AY62" s="319" t="e">
        <f aca="false">#REF!</f>
        <v>#REF!</v>
      </c>
      <c r="AZ62" s="320" t="e">
        <f aca="false">#REF!</f>
        <v>#REF!</v>
      </c>
      <c r="BA62" s="319" t="e">
        <f aca="false">#REF!</f>
        <v>#REF!</v>
      </c>
      <c r="BB62" s="320" t="e">
        <f aca="false">#REF!</f>
        <v>#REF!</v>
      </c>
      <c r="BC62" s="319" t="e">
        <f aca="false">#REF!</f>
        <v>#REF!</v>
      </c>
      <c r="BD62" s="320" t="e">
        <f aca="false">#REF!</f>
        <v>#REF!</v>
      </c>
      <c r="BE62" s="319" t="e">
        <f aca="false">#REF!</f>
        <v>#REF!</v>
      </c>
      <c r="BF62" s="320" t="e">
        <f aca="false">#REF!</f>
        <v>#REF!</v>
      </c>
      <c r="BG62" s="319" t="e">
        <f aca="false">#REF!</f>
        <v>#REF!</v>
      </c>
      <c r="BH62" s="320" t="e">
        <f aca="false">#REF!</f>
        <v>#REF!</v>
      </c>
      <c r="BI62" s="319" t="e">
        <f aca="false">#REF!</f>
        <v>#REF!</v>
      </c>
      <c r="BJ62" s="320" t="e">
        <f aca="false">#REF!</f>
        <v>#REF!</v>
      </c>
      <c r="BK62" s="319" t="e">
        <f aca="false">#REF!</f>
        <v>#REF!</v>
      </c>
      <c r="BL62" s="369" t="e">
        <f aca="false">#REF!</f>
        <v>#REF!</v>
      </c>
    </row>
    <row r="63" customFormat="false" ht="45" hidden="false" customHeight="true" outlineLevel="0" collapsed="false">
      <c r="A63" s="152"/>
      <c r="B63" s="313"/>
      <c r="C63" s="359" t="e">
        <f aca="false">#REF!</f>
        <v>#REF!</v>
      </c>
      <c r="D63" s="324" t="e">
        <f aca="false">#REF!</f>
        <v>#REF!</v>
      </c>
      <c r="E63" s="324" t="e">
        <f aca="false">#REF!</f>
        <v>#REF!</v>
      </c>
      <c r="F63" s="324" t="e">
        <f aca="false">#REF!</f>
        <v>#REF!</v>
      </c>
      <c r="G63" s="324" t="e">
        <f aca="false">#REF!</f>
        <v>#REF!</v>
      </c>
      <c r="H63" s="324" t="e">
        <f aca="false">#REF!</f>
        <v>#REF!</v>
      </c>
      <c r="I63" s="324" t="e">
        <f aca="false">#REF!</f>
        <v>#REF!</v>
      </c>
      <c r="J63" s="324" t="e">
        <f aca="false">#REF!</f>
        <v>#REF!</v>
      </c>
      <c r="K63" s="324" t="e">
        <f aca="false">#REF!</f>
        <v>#REF!</v>
      </c>
      <c r="L63" s="324" t="e">
        <f aca="false">#REF!</f>
        <v>#REF!</v>
      </c>
      <c r="M63" s="324" t="e">
        <f aca="false">#REF!</f>
        <v>#REF!</v>
      </c>
      <c r="N63" s="324" t="e">
        <f aca="false">#REF!</f>
        <v>#REF!</v>
      </c>
      <c r="O63" s="324" t="e">
        <f aca="false">#REF!</f>
        <v>#REF!</v>
      </c>
      <c r="P63" s="324" t="e">
        <f aca="false">#REF!</f>
        <v>#REF!</v>
      </c>
      <c r="Q63" s="327" t="e">
        <f aca="false">#REF!</f>
        <v>#REF!</v>
      </c>
      <c r="R63" s="326" t="e">
        <f aca="false">#REF!</f>
        <v>#REF!</v>
      </c>
      <c r="S63" s="327" t="e">
        <f aca="false">#REF!</f>
        <v>#REF!</v>
      </c>
      <c r="T63" s="326" t="e">
        <f aca="false">#REF!</f>
        <v>#REF!</v>
      </c>
      <c r="U63" s="390" t="e">
        <f aca="false">#REF!</f>
        <v>#REF!</v>
      </c>
      <c r="V63" s="324" t="e">
        <f aca="false">#REF!</f>
        <v>#REF!</v>
      </c>
      <c r="W63" s="325" t="e">
        <f aca="false">#REF!</f>
        <v>#REF!</v>
      </c>
      <c r="X63" s="330" t="e">
        <f aca="false">#REF!</f>
        <v>#REF!</v>
      </c>
      <c r="Y63" s="331" t="e">
        <f aca="false">#REF!</f>
        <v>#REF!</v>
      </c>
      <c r="Z63" s="100" t="e">
        <f aca="false">#REF!</f>
        <v>#REF!</v>
      </c>
      <c r="AA63" s="101" t="e">
        <f aca="false">#REF!</f>
        <v>#REF!</v>
      </c>
      <c r="AB63" s="100" t="e">
        <f aca="false">#REF!</f>
        <v>#REF!</v>
      </c>
      <c r="AC63" s="101" t="e">
        <f aca="false">#REF!</f>
        <v>#REF!</v>
      </c>
      <c r="AD63" s="100" t="e">
        <f aca="false">#REF!</f>
        <v>#REF!</v>
      </c>
      <c r="AE63" s="101" t="e">
        <f aca="false">#REF!</f>
        <v>#REF!</v>
      </c>
      <c r="AF63" s="100" t="e">
        <f aca="false">#REF!</f>
        <v>#REF!</v>
      </c>
      <c r="AG63" s="101" t="e">
        <f aca="false">#REF!</f>
        <v>#REF!</v>
      </c>
      <c r="AH63" s="100" t="e">
        <f aca="false">#REF!</f>
        <v>#REF!</v>
      </c>
      <c r="AI63" s="101" t="e">
        <f aca="false">#REF!</f>
        <v>#REF!</v>
      </c>
      <c r="AJ63" s="100" t="e">
        <f aca="false">#REF!</f>
        <v>#REF!</v>
      </c>
      <c r="AK63" s="101" t="e">
        <f aca="false">#REF!</f>
        <v>#REF!</v>
      </c>
      <c r="AL63" s="100" t="e">
        <f aca="false">#REF!</f>
        <v>#REF!</v>
      </c>
      <c r="AM63" s="101" t="e">
        <f aca="false">#REF!</f>
        <v>#REF!</v>
      </c>
      <c r="AN63" s="100" t="e">
        <f aca="false">#REF!</f>
        <v>#REF!</v>
      </c>
      <c r="AO63" s="101" t="e">
        <f aca="false">#REF!</f>
        <v>#REF!</v>
      </c>
      <c r="AP63" s="101" t="e">
        <f aca="false">#REF!</f>
        <v>#REF!</v>
      </c>
      <c r="AQ63" s="100" t="e">
        <f aca="false">#REF!</f>
        <v>#REF!</v>
      </c>
      <c r="AR63" s="101" t="e">
        <f aca="false">#REF!</f>
        <v>#REF!</v>
      </c>
      <c r="AS63" s="100" t="e">
        <f aca="false">#REF!</f>
        <v>#REF!</v>
      </c>
      <c r="AT63" s="101" t="e">
        <f aca="false">#REF!</f>
        <v>#REF!</v>
      </c>
      <c r="AU63" s="100" t="e">
        <f aca="false">#REF!</f>
        <v>#REF!</v>
      </c>
      <c r="AV63" s="101" t="e">
        <f aca="false">#REF!</f>
        <v>#REF!</v>
      </c>
      <c r="AW63" s="100" t="e">
        <f aca="false">#REF!</f>
        <v>#REF!</v>
      </c>
      <c r="AX63" s="101" t="e">
        <f aca="false">#REF!</f>
        <v>#REF!</v>
      </c>
      <c r="AY63" s="100" t="e">
        <f aca="false">#REF!</f>
        <v>#REF!</v>
      </c>
      <c r="AZ63" s="101" t="e">
        <f aca="false">#REF!</f>
        <v>#REF!</v>
      </c>
      <c r="BA63" s="100" t="e">
        <f aca="false">#REF!</f>
        <v>#REF!</v>
      </c>
      <c r="BB63" s="101" t="e">
        <f aca="false">#REF!</f>
        <v>#REF!</v>
      </c>
      <c r="BC63" s="100" t="e">
        <f aca="false">#REF!</f>
        <v>#REF!</v>
      </c>
      <c r="BD63" s="101" t="e">
        <f aca="false">#REF!</f>
        <v>#REF!</v>
      </c>
      <c r="BE63" s="100" t="e">
        <f aca="false">#REF!</f>
        <v>#REF!</v>
      </c>
      <c r="BF63" s="101" t="e">
        <f aca="false">#REF!</f>
        <v>#REF!</v>
      </c>
      <c r="BG63" s="100" t="e">
        <f aca="false">#REF!</f>
        <v>#REF!</v>
      </c>
      <c r="BH63" s="101" t="e">
        <f aca="false">#REF!</f>
        <v>#REF!</v>
      </c>
      <c r="BI63" s="100" t="e">
        <f aca="false">#REF!</f>
        <v>#REF!</v>
      </c>
      <c r="BJ63" s="101" t="e">
        <f aca="false">#REF!</f>
        <v>#REF!</v>
      </c>
      <c r="BK63" s="100" t="e">
        <f aca="false">#REF!</f>
        <v>#REF!</v>
      </c>
      <c r="BL63" s="332" t="e">
        <f aca="false">#REF!</f>
        <v>#REF!</v>
      </c>
    </row>
    <row r="64" customFormat="false" ht="45" hidden="false" customHeight="true" outlineLevel="0" collapsed="false">
      <c r="A64" s="152"/>
      <c r="B64" s="313"/>
      <c r="C64" s="360" t="e">
        <f aca="false">#REF!</f>
        <v>#REF!</v>
      </c>
      <c r="D64" s="333" t="e">
        <f aca="false">#REF!</f>
        <v>#REF!</v>
      </c>
      <c r="E64" s="333" t="e">
        <f aca="false">#REF!</f>
        <v>#REF!</v>
      </c>
      <c r="F64" s="333" t="e">
        <f aca="false">#REF!</f>
        <v>#REF!</v>
      </c>
      <c r="G64" s="333" t="e">
        <f aca="false">#REF!</f>
        <v>#REF!</v>
      </c>
      <c r="H64" s="333" t="e">
        <f aca="false">#REF!</f>
        <v>#REF!</v>
      </c>
      <c r="I64" s="333" t="e">
        <f aca="false">#REF!</f>
        <v>#REF!</v>
      </c>
      <c r="J64" s="333" t="e">
        <f aca="false">#REF!</f>
        <v>#REF!</v>
      </c>
      <c r="K64" s="333" t="e">
        <f aca="false">#REF!</f>
        <v>#REF!</v>
      </c>
      <c r="L64" s="333" t="e">
        <f aca="false">#REF!</f>
        <v>#REF!</v>
      </c>
      <c r="M64" s="333" t="e">
        <f aca="false">#REF!</f>
        <v>#REF!</v>
      </c>
      <c r="N64" s="333" t="e">
        <f aca="false">#REF!</f>
        <v>#REF!</v>
      </c>
      <c r="O64" s="333" t="e">
        <f aca="false">#REF!</f>
        <v>#REF!</v>
      </c>
      <c r="P64" s="333" t="e">
        <f aca="false">#REF!</f>
        <v>#REF!</v>
      </c>
      <c r="Q64" s="336" t="e">
        <f aca="false">#REF!</f>
        <v>#REF!</v>
      </c>
      <c r="R64" s="335" t="e">
        <f aca="false">#REF!</f>
        <v>#REF!</v>
      </c>
      <c r="S64" s="336" t="e">
        <f aca="false">#REF!</f>
        <v>#REF!</v>
      </c>
      <c r="T64" s="335" t="e">
        <f aca="false">#REF!</f>
        <v>#REF!</v>
      </c>
      <c r="U64" s="387" t="e">
        <f aca="false">#REF!</f>
        <v>#REF!</v>
      </c>
      <c r="V64" s="333" t="e">
        <f aca="false">#REF!</f>
        <v>#REF!</v>
      </c>
      <c r="W64" s="334" t="e">
        <f aca="false">#REF!</f>
        <v>#REF!</v>
      </c>
      <c r="X64" s="338" t="e">
        <f aca="false">#REF!</f>
        <v>#REF!</v>
      </c>
      <c r="Y64" s="191" t="e">
        <f aca="false">#REF!</f>
        <v>#REF!</v>
      </c>
      <c r="Z64" s="100" t="e">
        <f aca="false">#REF!</f>
        <v>#REF!</v>
      </c>
      <c r="AA64" s="101" t="e">
        <f aca="false">#REF!</f>
        <v>#REF!</v>
      </c>
      <c r="AB64" s="100" t="e">
        <f aca="false">#REF!</f>
        <v>#REF!</v>
      </c>
      <c r="AC64" s="101" t="e">
        <f aca="false">#REF!</f>
        <v>#REF!</v>
      </c>
      <c r="AD64" s="100" t="e">
        <f aca="false">#REF!</f>
        <v>#REF!</v>
      </c>
      <c r="AE64" s="101" t="e">
        <f aca="false">#REF!</f>
        <v>#REF!</v>
      </c>
      <c r="AF64" s="100" t="e">
        <f aca="false">#REF!</f>
        <v>#REF!</v>
      </c>
      <c r="AG64" s="101" t="e">
        <f aca="false">#REF!</f>
        <v>#REF!</v>
      </c>
      <c r="AH64" s="100" t="e">
        <f aca="false">#REF!</f>
        <v>#REF!</v>
      </c>
      <c r="AI64" s="101" t="e">
        <f aca="false">#REF!</f>
        <v>#REF!</v>
      </c>
      <c r="AJ64" s="100" t="e">
        <f aca="false">#REF!</f>
        <v>#REF!</v>
      </c>
      <c r="AK64" s="101" t="e">
        <f aca="false">#REF!</f>
        <v>#REF!</v>
      </c>
      <c r="AL64" s="100" t="e">
        <f aca="false">#REF!</f>
        <v>#REF!</v>
      </c>
      <c r="AM64" s="101" t="e">
        <f aca="false">#REF!</f>
        <v>#REF!</v>
      </c>
      <c r="AN64" s="100" t="e">
        <f aca="false">#REF!</f>
        <v>#REF!</v>
      </c>
      <c r="AO64" s="101" t="e">
        <f aca="false">#REF!</f>
        <v>#REF!</v>
      </c>
      <c r="AP64" s="101" t="e">
        <f aca="false">#REF!</f>
        <v>#REF!</v>
      </c>
      <c r="AQ64" s="100" t="e">
        <f aca="false">#REF!</f>
        <v>#REF!</v>
      </c>
      <c r="AR64" s="101" t="e">
        <f aca="false">#REF!</f>
        <v>#REF!</v>
      </c>
      <c r="AS64" s="100" t="e">
        <f aca="false">#REF!</f>
        <v>#REF!</v>
      </c>
      <c r="AT64" s="101" t="e">
        <f aca="false">#REF!</f>
        <v>#REF!</v>
      </c>
      <c r="AU64" s="100" t="e">
        <f aca="false">#REF!</f>
        <v>#REF!</v>
      </c>
      <c r="AV64" s="101" t="e">
        <f aca="false">#REF!</f>
        <v>#REF!</v>
      </c>
      <c r="AW64" s="100" t="e">
        <f aca="false">#REF!</f>
        <v>#REF!</v>
      </c>
      <c r="AX64" s="101" t="e">
        <f aca="false">#REF!</f>
        <v>#REF!</v>
      </c>
      <c r="AY64" s="100" t="e">
        <f aca="false">#REF!</f>
        <v>#REF!</v>
      </c>
      <c r="AZ64" s="101" t="e">
        <f aca="false">#REF!</f>
        <v>#REF!</v>
      </c>
      <c r="BA64" s="100" t="e">
        <f aca="false">#REF!</f>
        <v>#REF!</v>
      </c>
      <c r="BB64" s="101" t="e">
        <f aca="false">#REF!</f>
        <v>#REF!</v>
      </c>
      <c r="BC64" s="100" t="e">
        <f aca="false">#REF!</f>
        <v>#REF!</v>
      </c>
      <c r="BD64" s="101" t="e">
        <f aca="false">#REF!</f>
        <v>#REF!</v>
      </c>
      <c r="BE64" s="100" t="e">
        <f aca="false">#REF!</f>
        <v>#REF!</v>
      </c>
      <c r="BF64" s="101" t="e">
        <f aca="false">#REF!</f>
        <v>#REF!</v>
      </c>
      <c r="BG64" s="100" t="e">
        <f aca="false">#REF!</f>
        <v>#REF!</v>
      </c>
      <c r="BH64" s="101" t="e">
        <f aca="false">#REF!</f>
        <v>#REF!</v>
      </c>
      <c r="BI64" s="100" t="e">
        <f aca="false">#REF!</f>
        <v>#REF!</v>
      </c>
      <c r="BJ64" s="101" t="e">
        <f aca="false">#REF!</f>
        <v>#REF!</v>
      </c>
      <c r="BK64" s="100" t="e">
        <f aca="false">#REF!</f>
        <v>#REF!</v>
      </c>
      <c r="BL64" s="332" t="e">
        <f aca="false">#REF!</f>
        <v>#REF!</v>
      </c>
    </row>
    <row r="65" customFormat="false" ht="45" hidden="false" customHeight="true" outlineLevel="0" collapsed="false">
      <c r="A65" s="152"/>
      <c r="B65" s="313"/>
      <c r="C65" s="339" t="e">
        <f aca="false">#REF!</f>
        <v>#REF!</v>
      </c>
      <c r="D65" s="340" t="e">
        <f aca="false">#REF!</f>
        <v>#REF!</v>
      </c>
      <c r="E65" s="340" t="e">
        <f aca="false">#REF!</f>
        <v>#REF!</v>
      </c>
      <c r="F65" s="340" t="e">
        <f aca="false">#REF!</f>
        <v>#REF!</v>
      </c>
      <c r="G65" s="340" t="e">
        <f aca="false">#REF!</f>
        <v>#REF!</v>
      </c>
      <c r="H65" s="340" t="e">
        <f aca="false">#REF!</f>
        <v>#REF!</v>
      </c>
      <c r="I65" s="340" t="e">
        <f aca="false">#REF!</f>
        <v>#REF!</v>
      </c>
      <c r="J65" s="340" t="e">
        <f aca="false">#REF!</f>
        <v>#REF!</v>
      </c>
      <c r="K65" s="340" t="e">
        <f aca="false">#REF!</f>
        <v>#REF!</v>
      </c>
      <c r="L65" s="340" t="e">
        <f aca="false">#REF!</f>
        <v>#REF!</v>
      </c>
      <c r="M65" s="340" t="e">
        <f aca="false">#REF!</f>
        <v>#REF!</v>
      </c>
      <c r="N65" s="340" t="e">
        <f aca="false">#REF!</f>
        <v>#REF!</v>
      </c>
      <c r="O65" s="340" t="e">
        <f aca="false">#REF!</f>
        <v>#REF!</v>
      </c>
      <c r="P65" s="340" t="e">
        <f aca="false">#REF!</f>
        <v>#REF!</v>
      </c>
      <c r="Q65" s="343" t="e">
        <f aca="false">#REF!</f>
        <v>#REF!</v>
      </c>
      <c r="R65" s="342" t="e">
        <f aca="false">#REF!</f>
        <v>#REF!</v>
      </c>
      <c r="S65" s="343" t="e">
        <f aca="false">#REF!</f>
        <v>#REF!</v>
      </c>
      <c r="T65" s="342" t="e">
        <f aca="false">#REF!</f>
        <v>#REF!</v>
      </c>
      <c r="U65" s="388" t="e">
        <f aca="false">#REF!</f>
        <v>#REF!</v>
      </c>
      <c r="V65" s="340" t="e">
        <f aca="false">#REF!</f>
        <v>#REF!</v>
      </c>
      <c r="W65" s="341" t="e">
        <f aca="false">#REF!</f>
        <v>#REF!</v>
      </c>
      <c r="X65" s="345" t="e">
        <f aca="false">#REF!</f>
        <v>#REF!</v>
      </c>
      <c r="Y65" s="346" t="e">
        <f aca="false">#REF!</f>
        <v>#REF!</v>
      </c>
      <c r="Z65" s="347" t="e">
        <f aca="false">#REF!</f>
        <v>#REF!</v>
      </c>
      <c r="AA65" s="348" t="e">
        <f aca="false">#REF!</f>
        <v>#REF!</v>
      </c>
      <c r="AB65" s="347" t="e">
        <f aca="false">#REF!</f>
        <v>#REF!</v>
      </c>
      <c r="AC65" s="348" t="e">
        <f aca="false">#REF!</f>
        <v>#REF!</v>
      </c>
      <c r="AD65" s="347" t="e">
        <f aca="false">#REF!</f>
        <v>#REF!</v>
      </c>
      <c r="AE65" s="348" t="e">
        <f aca="false">#REF!</f>
        <v>#REF!</v>
      </c>
      <c r="AF65" s="347" t="e">
        <f aca="false">#REF!</f>
        <v>#REF!</v>
      </c>
      <c r="AG65" s="348" t="e">
        <f aca="false">#REF!</f>
        <v>#REF!</v>
      </c>
      <c r="AH65" s="347" t="e">
        <f aca="false">#REF!</f>
        <v>#REF!</v>
      </c>
      <c r="AI65" s="348" t="e">
        <f aca="false">#REF!</f>
        <v>#REF!</v>
      </c>
      <c r="AJ65" s="347" t="e">
        <f aca="false">#REF!</f>
        <v>#REF!</v>
      </c>
      <c r="AK65" s="348" t="e">
        <f aca="false">#REF!</f>
        <v>#REF!</v>
      </c>
      <c r="AL65" s="347" t="e">
        <f aca="false">#REF!</f>
        <v>#REF!</v>
      </c>
      <c r="AM65" s="348" t="e">
        <f aca="false">#REF!</f>
        <v>#REF!</v>
      </c>
      <c r="AN65" s="347" t="e">
        <f aca="false">#REF!</f>
        <v>#REF!</v>
      </c>
      <c r="AO65" s="348" t="e">
        <f aca="false">#REF!</f>
        <v>#REF!</v>
      </c>
      <c r="AP65" s="348" t="e">
        <f aca="false">#REF!</f>
        <v>#REF!</v>
      </c>
      <c r="AQ65" s="347" t="e">
        <f aca="false">#REF!</f>
        <v>#REF!</v>
      </c>
      <c r="AR65" s="348" t="e">
        <f aca="false">#REF!</f>
        <v>#REF!</v>
      </c>
      <c r="AS65" s="347" t="e">
        <f aca="false">#REF!</f>
        <v>#REF!</v>
      </c>
      <c r="AT65" s="348" t="e">
        <f aca="false">#REF!</f>
        <v>#REF!</v>
      </c>
      <c r="AU65" s="347" t="e">
        <f aca="false">#REF!</f>
        <v>#REF!</v>
      </c>
      <c r="AV65" s="348" t="e">
        <f aca="false">#REF!</f>
        <v>#REF!</v>
      </c>
      <c r="AW65" s="347" t="e">
        <f aca="false">#REF!</f>
        <v>#REF!</v>
      </c>
      <c r="AX65" s="348" t="e">
        <f aca="false">#REF!</f>
        <v>#REF!</v>
      </c>
      <c r="AY65" s="347" t="e">
        <f aca="false">#REF!</f>
        <v>#REF!</v>
      </c>
      <c r="AZ65" s="348" t="e">
        <f aca="false">#REF!</f>
        <v>#REF!</v>
      </c>
      <c r="BA65" s="347" t="e">
        <f aca="false">#REF!</f>
        <v>#REF!</v>
      </c>
      <c r="BB65" s="348" t="e">
        <f aca="false">#REF!</f>
        <v>#REF!</v>
      </c>
      <c r="BC65" s="347" t="e">
        <f aca="false">#REF!</f>
        <v>#REF!</v>
      </c>
      <c r="BD65" s="348" t="e">
        <f aca="false">#REF!</f>
        <v>#REF!</v>
      </c>
      <c r="BE65" s="347" t="e">
        <f aca="false">#REF!</f>
        <v>#REF!</v>
      </c>
      <c r="BF65" s="348" t="e">
        <f aca="false">#REF!</f>
        <v>#REF!</v>
      </c>
      <c r="BG65" s="347" t="e">
        <f aca="false">#REF!</f>
        <v>#REF!</v>
      </c>
      <c r="BH65" s="348" t="e">
        <f aca="false">#REF!</f>
        <v>#REF!</v>
      </c>
      <c r="BI65" s="347" t="e">
        <f aca="false">#REF!</f>
        <v>#REF!</v>
      </c>
      <c r="BJ65" s="348" t="e">
        <f aca="false">#REF!</f>
        <v>#REF!</v>
      </c>
      <c r="BK65" s="347" t="e">
        <f aca="false">#REF!</f>
        <v>#REF!</v>
      </c>
      <c r="BL65" s="349" t="e">
        <f aca="false">#REF!</f>
        <v>#REF!</v>
      </c>
    </row>
    <row r="66" customFormat="false" ht="72.75" hidden="false" customHeight="true" outlineLevel="0" collapsed="false">
      <c r="A66" s="152"/>
      <c r="B66" s="313"/>
      <c r="C66" s="401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3"/>
      <c r="R66" s="404"/>
      <c r="S66" s="403"/>
      <c r="T66" s="404"/>
      <c r="U66" s="410"/>
      <c r="V66" s="402"/>
      <c r="W66" s="405"/>
      <c r="X66" s="381"/>
      <c r="Y66" s="382"/>
      <c r="Z66" s="406" t="s">
        <v>39</v>
      </c>
      <c r="AA66" s="407" t="s">
        <v>40</v>
      </c>
      <c r="AB66" s="406" t="s">
        <v>41</v>
      </c>
      <c r="AC66" s="407" t="s">
        <v>42</v>
      </c>
      <c r="AD66" s="406" t="s">
        <v>43</v>
      </c>
      <c r="AE66" s="407" t="s">
        <v>44</v>
      </c>
      <c r="AF66" s="406" t="s">
        <v>45</v>
      </c>
      <c r="AG66" s="407" t="s">
        <v>46</v>
      </c>
      <c r="AH66" s="406" t="s">
        <v>47</v>
      </c>
      <c r="AI66" s="407" t="s">
        <v>48</v>
      </c>
      <c r="AJ66" s="406" t="s">
        <v>49</v>
      </c>
      <c r="AK66" s="407" t="s">
        <v>50</v>
      </c>
      <c r="AL66" s="406" t="s">
        <v>51</v>
      </c>
      <c r="AM66" s="407" t="s">
        <v>52</v>
      </c>
      <c r="AN66" s="406" t="s">
        <v>53</v>
      </c>
      <c r="AO66" s="407" t="s">
        <v>54</v>
      </c>
      <c r="AP66" s="407" t="s">
        <v>55</v>
      </c>
      <c r="AQ66" s="406" t="s">
        <v>56</v>
      </c>
      <c r="AR66" s="407" t="s">
        <v>57</v>
      </c>
      <c r="AS66" s="406" t="s">
        <v>58</v>
      </c>
      <c r="AT66" s="407" t="s">
        <v>59</v>
      </c>
      <c r="AU66" s="406" t="s">
        <v>60</v>
      </c>
      <c r="AV66" s="407" t="s">
        <v>61</v>
      </c>
      <c r="AW66" s="406" t="s">
        <v>62</v>
      </c>
      <c r="AX66" s="407" t="s">
        <v>63</v>
      </c>
      <c r="AY66" s="406" t="s">
        <v>64</v>
      </c>
      <c r="AZ66" s="407" t="s">
        <v>65</v>
      </c>
      <c r="BA66" s="406" t="s">
        <v>66</v>
      </c>
      <c r="BB66" s="407" t="s">
        <v>67</v>
      </c>
      <c r="BC66" s="406" t="s">
        <v>68</v>
      </c>
      <c r="BD66" s="407" t="s">
        <v>69</v>
      </c>
      <c r="BE66" s="406" t="s">
        <v>70</v>
      </c>
      <c r="BF66" s="407" t="s">
        <v>71</v>
      </c>
      <c r="BG66" s="406" t="s">
        <v>72</v>
      </c>
      <c r="BH66" s="407" t="s">
        <v>73</v>
      </c>
      <c r="BI66" s="406" t="s">
        <v>74</v>
      </c>
      <c r="BJ66" s="407" t="s">
        <v>75</v>
      </c>
      <c r="BK66" s="406" t="s">
        <v>76</v>
      </c>
      <c r="BL66" s="408" t="s">
        <v>77</v>
      </c>
    </row>
    <row r="67" customFormat="false" ht="45" hidden="false" customHeight="true" outlineLevel="0" collapsed="false">
      <c r="A67" s="148" t="e">
        <f aca="false">#REF!</f>
        <v>#REF!</v>
      </c>
      <c r="B67" s="350" t="e">
        <f aca="false">#REF!</f>
        <v>#REF!</v>
      </c>
      <c r="C67" s="351" t="e">
        <f aca="false">#REF!</f>
        <v>#REF!</v>
      </c>
      <c r="D67" s="352" t="e">
        <f aca="false">#REF!</f>
        <v>#REF!</v>
      </c>
      <c r="E67" s="352" t="e">
        <f aca="false">#REF!</f>
        <v>#REF!</v>
      </c>
      <c r="F67" s="352" t="e">
        <f aca="false">#REF!</f>
        <v>#REF!</v>
      </c>
      <c r="G67" s="352" t="e">
        <f aca="false">#REF!</f>
        <v>#REF!</v>
      </c>
      <c r="H67" s="352" t="e">
        <f aca="false">#REF!</f>
        <v>#REF!</v>
      </c>
      <c r="I67" s="352" t="e">
        <f aca="false">#REF!</f>
        <v>#REF!</v>
      </c>
      <c r="J67" s="352" t="e">
        <f aca="false">#REF!</f>
        <v>#REF!</v>
      </c>
      <c r="K67" s="352" t="e">
        <f aca="false">#REF!</f>
        <v>#REF!</v>
      </c>
      <c r="L67" s="352" t="e">
        <f aca="false">#REF!</f>
        <v>#REF!</v>
      </c>
      <c r="M67" s="352" t="e">
        <f aca="false">#REF!</f>
        <v>#REF!</v>
      </c>
      <c r="N67" s="352" t="e">
        <f aca="false">#REF!</f>
        <v>#REF!</v>
      </c>
      <c r="O67" s="352" t="e">
        <f aca="false">#REF!</f>
        <v>#REF!</v>
      </c>
      <c r="P67" s="352" t="e">
        <f aca="false">#REF!</f>
        <v>#REF!</v>
      </c>
      <c r="Q67" s="355" t="e">
        <f aca="false">#REF!</f>
        <v>#REF!</v>
      </c>
      <c r="R67" s="354" t="e">
        <f aca="false">#REF!</f>
        <v>#REF!</v>
      </c>
      <c r="S67" s="355" t="e">
        <f aca="false">#REF!</f>
        <v>#REF!</v>
      </c>
      <c r="T67" s="354" t="e">
        <f aca="false">#REF!</f>
        <v>#REF!</v>
      </c>
      <c r="U67" s="389" t="e">
        <f aca="false">#REF!</f>
        <v>#REF!</v>
      </c>
      <c r="V67" s="352" t="e">
        <f aca="false">#REF!</f>
        <v>#REF!</v>
      </c>
      <c r="W67" s="353" t="e">
        <f aca="false">#REF!</f>
        <v>#REF!</v>
      </c>
      <c r="X67" s="357" t="e">
        <f aca="false">#REF!</f>
        <v>#REF!</v>
      </c>
      <c r="Y67" s="3" t="e">
        <f aca="false">#REF!</f>
        <v>#REF!</v>
      </c>
      <c r="Z67" s="83" t="e">
        <f aca="false">#REF!</f>
        <v>#REF!</v>
      </c>
      <c r="AA67" s="84" t="e">
        <f aca="false">#REF!</f>
        <v>#REF!</v>
      </c>
      <c r="AB67" s="83" t="e">
        <f aca="false">#REF!</f>
        <v>#REF!</v>
      </c>
      <c r="AC67" s="84" t="e">
        <f aca="false">#REF!</f>
        <v>#REF!</v>
      </c>
      <c r="AD67" s="83" t="e">
        <f aca="false">#REF!</f>
        <v>#REF!</v>
      </c>
      <c r="AE67" s="84" t="e">
        <f aca="false">#REF!</f>
        <v>#REF!</v>
      </c>
      <c r="AF67" s="83" t="e">
        <f aca="false">#REF!</f>
        <v>#REF!</v>
      </c>
      <c r="AG67" s="84" t="e">
        <f aca="false">#REF!</f>
        <v>#REF!</v>
      </c>
      <c r="AH67" s="83" t="e">
        <f aca="false">#REF!</f>
        <v>#REF!</v>
      </c>
      <c r="AI67" s="84" t="e">
        <f aca="false">#REF!</f>
        <v>#REF!</v>
      </c>
      <c r="AJ67" s="83" t="e">
        <f aca="false">#REF!</f>
        <v>#REF!</v>
      </c>
      <c r="AK67" s="84" t="e">
        <f aca="false">#REF!</f>
        <v>#REF!</v>
      </c>
      <c r="AL67" s="83" t="e">
        <f aca="false">#REF!</f>
        <v>#REF!</v>
      </c>
      <c r="AM67" s="84" t="e">
        <f aca="false">#REF!</f>
        <v>#REF!</v>
      </c>
      <c r="AN67" s="83" t="e">
        <f aca="false">#REF!</f>
        <v>#REF!</v>
      </c>
      <c r="AO67" s="84" t="e">
        <f aca="false">#REF!</f>
        <v>#REF!</v>
      </c>
      <c r="AP67" s="84" t="e">
        <f aca="false">#REF!</f>
        <v>#REF!</v>
      </c>
      <c r="AQ67" s="83" t="e">
        <f aca="false">#REF!</f>
        <v>#REF!</v>
      </c>
      <c r="AR67" s="84" t="e">
        <f aca="false">#REF!</f>
        <v>#REF!</v>
      </c>
      <c r="AS67" s="83" t="e">
        <f aca="false">#REF!</f>
        <v>#REF!</v>
      </c>
      <c r="AT67" s="84" t="e">
        <f aca="false">#REF!</f>
        <v>#REF!</v>
      </c>
      <c r="AU67" s="83" t="e">
        <f aca="false">#REF!</f>
        <v>#REF!</v>
      </c>
      <c r="AV67" s="84" t="e">
        <f aca="false">#REF!</f>
        <v>#REF!</v>
      </c>
      <c r="AW67" s="83" t="e">
        <f aca="false">#REF!</f>
        <v>#REF!</v>
      </c>
      <c r="AX67" s="84" t="e">
        <f aca="false">#REF!</f>
        <v>#REF!</v>
      </c>
      <c r="AY67" s="83" t="e">
        <f aca="false">#REF!</f>
        <v>#REF!</v>
      </c>
      <c r="AZ67" s="84" t="e">
        <f aca="false">#REF!</f>
        <v>#REF!</v>
      </c>
      <c r="BA67" s="83" t="e">
        <f aca="false">#REF!</f>
        <v>#REF!</v>
      </c>
      <c r="BB67" s="84" t="e">
        <f aca="false">#REF!</f>
        <v>#REF!</v>
      </c>
      <c r="BC67" s="83" t="e">
        <f aca="false">#REF!</f>
        <v>#REF!</v>
      </c>
      <c r="BD67" s="84" t="e">
        <f aca="false">#REF!</f>
        <v>#REF!</v>
      </c>
      <c r="BE67" s="83" t="e">
        <f aca="false">#REF!</f>
        <v>#REF!</v>
      </c>
      <c r="BF67" s="84" t="e">
        <f aca="false">#REF!</f>
        <v>#REF!</v>
      </c>
      <c r="BG67" s="83" t="e">
        <f aca="false">#REF!</f>
        <v>#REF!</v>
      </c>
      <c r="BH67" s="84" t="e">
        <f aca="false">#REF!</f>
        <v>#REF!</v>
      </c>
      <c r="BI67" s="83" t="e">
        <f aca="false">#REF!</f>
        <v>#REF!</v>
      </c>
      <c r="BJ67" s="84" t="e">
        <f aca="false">#REF!</f>
        <v>#REF!</v>
      </c>
      <c r="BK67" s="83" t="e">
        <f aca="false">#REF!</f>
        <v>#REF!</v>
      </c>
      <c r="BL67" s="358" t="e">
        <f aca="false">#REF!</f>
        <v>#REF!</v>
      </c>
    </row>
    <row r="68" customFormat="false" ht="45" hidden="false" customHeight="true" outlineLevel="0" collapsed="false">
      <c r="A68" s="148"/>
      <c r="B68" s="350"/>
      <c r="C68" s="359" t="e">
        <f aca="false">#REF!</f>
        <v>#REF!</v>
      </c>
      <c r="D68" s="324" t="e">
        <f aca="false">#REF!</f>
        <v>#REF!</v>
      </c>
      <c r="E68" s="324" t="e">
        <f aca="false">#REF!</f>
        <v>#REF!</v>
      </c>
      <c r="F68" s="324" t="e">
        <f aca="false">#REF!</f>
        <v>#REF!</v>
      </c>
      <c r="G68" s="324" t="e">
        <f aca="false">#REF!</f>
        <v>#REF!</v>
      </c>
      <c r="H68" s="324" t="e">
        <f aca="false">#REF!</f>
        <v>#REF!</v>
      </c>
      <c r="I68" s="324" t="e">
        <f aca="false">#REF!</f>
        <v>#REF!</v>
      </c>
      <c r="J68" s="324" t="e">
        <f aca="false">#REF!</f>
        <v>#REF!</v>
      </c>
      <c r="K68" s="324" t="e">
        <f aca="false">#REF!</f>
        <v>#REF!</v>
      </c>
      <c r="L68" s="324" t="e">
        <f aca="false">#REF!</f>
        <v>#REF!</v>
      </c>
      <c r="M68" s="324" t="e">
        <f aca="false">#REF!</f>
        <v>#REF!</v>
      </c>
      <c r="N68" s="324" t="e">
        <f aca="false">#REF!</f>
        <v>#REF!</v>
      </c>
      <c r="O68" s="324" t="e">
        <f aca="false">#REF!</f>
        <v>#REF!</v>
      </c>
      <c r="P68" s="324" t="e">
        <f aca="false">#REF!</f>
        <v>#REF!</v>
      </c>
      <c r="Q68" s="327" t="e">
        <f aca="false">#REF!</f>
        <v>#REF!</v>
      </c>
      <c r="R68" s="326" t="e">
        <f aca="false">#REF!</f>
        <v>#REF!</v>
      </c>
      <c r="S68" s="327" t="e">
        <f aca="false">#REF!</f>
        <v>#REF!</v>
      </c>
      <c r="T68" s="326" t="e">
        <f aca="false">#REF!</f>
        <v>#REF!</v>
      </c>
      <c r="U68" s="390" t="e">
        <f aca="false">#REF!</f>
        <v>#REF!</v>
      </c>
      <c r="V68" s="324" t="e">
        <f aca="false">#REF!</f>
        <v>#REF!</v>
      </c>
      <c r="W68" s="325" t="e">
        <f aca="false">#REF!</f>
        <v>#REF!</v>
      </c>
      <c r="X68" s="330" t="e">
        <f aca="false">#REF!</f>
        <v>#REF!</v>
      </c>
      <c r="Y68" s="331" t="e">
        <f aca="false">#REF!</f>
        <v>#REF!</v>
      </c>
      <c r="Z68" s="100" t="e">
        <f aca="false">#REF!</f>
        <v>#REF!</v>
      </c>
      <c r="AA68" s="101" t="e">
        <f aca="false">#REF!</f>
        <v>#REF!</v>
      </c>
      <c r="AB68" s="100" t="e">
        <f aca="false">#REF!</f>
        <v>#REF!</v>
      </c>
      <c r="AC68" s="101" t="e">
        <f aca="false">#REF!</f>
        <v>#REF!</v>
      </c>
      <c r="AD68" s="100" t="e">
        <f aca="false">#REF!</f>
        <v>#REF!</v>
      </c>
      <c r="AE68" s="101" t="e">
        <f aca="false">#REF!</f>
        <v>#REF!</v>
      </c>
      <c r="AF68" s="100" t="e">
        <f aca="false">#REF!</f>
        <v>#REF!</v>
      </c>
      <c r="AG68" s="101" t="e">
        <f aca="false">#REF!</f>
        <v>#REF!</v>
      </c>
      <c r="AH68" s="100" t="e">
        <f aca="false">#REF!</f>
        <v>#REF!</v>
      </c>
      <c r="AI68" s="101" t="e">
        <f aca="false">#REF!</f>
        <v>#REF!</v>
      </c>
      <c r="AJ68" s="100" t="e">
        <f aca="false">#REF!</f>
        <v>#REF!</v>
      </c>
      <c r="AK68" s="101" t="e">
        <f aca="false">#REF!</f>
        <v>#REF!</v>
      </c>
      <c r="AL68" s="100" t="e">
        <f aca="false">#REF!</f>
        <v>#REF!</v>
      </c>
      <c r="AM68" s="101" t="e">
        <f aca="false">#REF!</f>
        <v>#REF!</v>
      </c>
      <c r="AN68" s="100" t="e">
        <f aca="false">#REF!</f>
        <v>#REF!</v>
      </c>
      <c r="AO68" s="101" t="e">
        <f aca="false">#REF!</f>
        <v>#REF!</v>
      </c>
      <c r="AP68" s="101" t="e">
        <f aca="false">#REF!</f>
        <v>#REF!</v>
      </c>
      <c r="AQ68" s="100" t="e">
        <f aca="false">#REF!</f>
        <v>#REF!</v>
      </c>
      <c r="AR68" s="101" t="e">
        <f aca="false">#REF!</f>
        <v>#REF!</v>
      </c>
      <c r="AS68" s="100" t="e">
        <f aca="false">#REF!</f>
        <v>#REF!</v>
      </c>
      <c r="AT68" s="101" t="e">
        <f aca="false">#REF!</f>
        <v>#REF!</v>
      </c>
      <c r="AU68" s="100" t="e">
        <f aca="false">#REF!</f>
        <v>#REF!</v>
      </c>
      <c r="AV68" s="101" t="e">
        <f aca="false">#REF!</f>
        <v>#REF!</v>
      </c>
      <c r="AW68" s="100" t="e">
        <f aca="false">#REF!</f>
        <v>#REF!</v>
      </c>
      <c r="AX68" s="101" t="e">
        <f aca="false">#REF!</f>
        <v>#REF!</v>
      </c>
      <c r="AY68" s="100" t="e">
        <f aca="false">#REF!</f>
        <v>#REF!</v>
      </c>
      <c r="AZ68" s="101" t="e">
        <f aca="false">#REF!</f>
        <v>#REF!</v>
      </c>
      <c r="BA68" s="100" t="e">
        <f aca="false">#REF!</f>
        <v>#REF!</v>
      </c>
      <c r="BB68" s="101" t="e">
        <f aca="false">#REF!</f>
        <v>#REF!</v>
      </c>
      <c r="BC68" s="100" t="e">
        <f aca="false">#REF!</f>
        <v>#REF!</v>
      </c>
      <c r="BD68" s="101" t="e">
        <f aca="false">#REF!</f>
        <v>#REF!</v>
      </c>
      <c r="BE68" s="100" t="e">
        <f aca="false">#REF!</f>
        <v>#REF!</v>
      </c>
      <c r="BF68" s="101" t="e">
        <f aca="false">#REF!</f>
        <v>#REF!</v>
      </c>
      <c r="BG68" s="100" t="e">
        <f aca="false">#REF!</f>
        <v>#REF!</v>
      </c>
      <c r="BH68" s="101" t="e">
        <f aca="false">#REF!</f>
        <v>#REF!</v>
      </c>
      <c r="BI68" s="100" t="e">
        <f aca="false">#REF!</f>
        <v>#REF!</v>
      </c>
      <c r="BJ68" s="101" t="e">
        <f aca="false">#REF!</f>
        <v>#REF!</v>
      </c>
      <c r="BK68" s="100" t="e">
        <f aca="false">#REF!</f>
        <v>#REF!</v>
      </c>
      <c r="BL68" s="332" t="e">
        <f aca="false">#REF!</f>
        <v>#REF!</v>
      </c>
    </row>
    <row r="69" customFormat="false" ht="45" hidden="false" customHeight="true" outlineLevel="0" collapsed="false">
      <c r="A69" s="148"/>
      <c r="B69" s="350"/>
      <c r="C69" s="360" t="e">
        <f aca="false">#REF!</f>
        <v>#REF!</v>
      </c>
      <c r="D69" s="333" t="e">
        <f aca="false">#REF!</f>
        <v>#REF!</v>
      </c>
      <c r="E69" s="333" t="e">
        <f aca="false">#REF!</f>
        <v>#REF!</v>
      </c>
      <c r="F69" s="333" t="e">
        <f aca="false">#REF!</f>
        <v>#REF!</v>
      </c>
      <c r="G69" s="333" t="e">
        <f aca="false">#REF!</f>
        <v>#REF!</v>
      </c>
      <c r="H69" s="333" t="e">
        <f aca="false">#REF!</f>
        <v>#REF!</v>
      </c>
      <c r="I69" s="333" t="e">
        <f aca="false">#REF!</f>
        <v>#REF!</v>
      </c>
      <c r="J69" s="333" t="e">
        <f aca="false">#REF!</f>
        <v>#REF!</v>
      </c>
      <c r="K69" s="333" t="e">
        <f aca="false">#REF!</f>
        <v>#REF!</v>
      </c>
      <c r="L69" s="333" t="e">
        <f aca="false">#REF!</f>
        <v>#REF!</v>
      </c>
      <c r="M69" s="333" t="e">
        <f aca="false">#REF!</f>
        <v>#REF!</v>
      </c>
      <c r="N69" s="333" t="e">
        <f aca="false">#REF!</f>
        <v>#REF!</v>
      </c>
      <c r="O69" s="333" t="e">
        <f aca="false">#REF!</f>
        <v>#REF!</v>
      </c>
      <c r="P69" s="333" t="e">
        <f aca="false">#REF!</f>
        <v>#REF!</v>
      </c>
      <c r="Q69" s="336" t="e">
        <f aca="false">#REF!</f>
        <v>#REF!</v>
      </c>
      <c r="R69" s="335" t="e">
        <f aca="false">#REF!</f>
        <v>#REF!</v>
      </c>
      <c r="S69" s="336" t="e">
        <f aca="false">#REF!</f>
        <v>#REF!</v>
      </c>
      <c r="T69" s="335" t="e">
        <f aca="false">#REF!</f>
        <v>#REF!</v>
      </c>
      <c r="U69" s="387" t="e">
        <f aca="false">#REF!</f>
        <v>#REF!</v>
      </c>
      <c r="V69" s="333" t="e">
        <f aca="false">#REF!</f>
        <v>#REF!</v>
      </c>
      <c r="W69" s="334" t="e">
        <f aca="false">#REF!</f>
        <v>#REF!</v>
      </c>
      <c r="X69" s="338" t="e">
        <f aca="false">#REF!</f>
        <v>#REF!</v>
      </c>
      <c r="Y69" s="191" t="e">
        <f aca="false">#REF!</f>
        <v>#REF!</v>
      </c>
      <c r="Z69" s="100" t="e">
        <f aca="false">#REF!</f>
        <v>#REF!</v>
      </c>
      <c r="AA69" s="101" t="e">
        <f aca="false">#REF!</f>
        <v>#REF!</v>
      </c>
      <c r="AB69" s="100" t="e">
        <f aca="false">#REF!</f>
        <v>#REF!</v>
      </c>
      <c r="AC69" s="101" t="e">
        <f aca="false">#REF!</f>
        <v>#REF!</v>
      </c>
      <c r="AD69" s="100" t="e">
        <f aca="false">#REF!</f>
        <v>#REF!</v>
      </c>
      <c r="AE69" s="101" t="e">
        <f aca="false">#REF!</f>
        <v>#REF!</v>
      </c>
      <c r="AF69" s="100" t="e">
        <f aca="false">#REF!</f>
        <v>#REF!</v>
      </c>
      <c r="AG69" s="101" t="e">
        <f aca="false">#REF!</f>
        <v>#REF!</v>
      </c>
      <c r="AH69" s="100" t="e">
        <f aca="false">#REF!</f>
        <v>#REF!</v>
      </c>
      <c r="AI69" s="101" t="e">
        <f aca="false">#REF!</f>
        <v>#REF!</v>
      </c>
      <c r="AJ69" s="100" t="e">
        <f aca="false">#REF!</f>
        <v>#REF!</v>
      </c>
      <c r="AK69" s="101" t="e">
        <f aca="false">#REF!</f>
        <v>#REF!</v>
      </c>
      <c r="AL69" s="100" t="e">
        <f aca="false">#REF!</f>
        <v>#REF!</v>
      </c>
      <c r="AM69" s="101" t="e">
        <f aca="false">#REF!</f>
        <v>#REF!</v>
      </c>
      <c r="AN69" s="100" t="e">
        <f aca="false">#REF!</f>
        <v>#REF!</v>
      </c>
      <c r="AO69" s="101" t="e">
        <f aca="false">#REF!</f>
        <v>#REF!</v>
      </c>
      <c r="AP69" s="101" t="e">
        <f aca="false">#REF!</f>
        <v>#REF!</v>
      </c>
      <c r="AQ69" s="100" t="e">
        <f aca="false">#REF!</f>
        <v>#REF!</v>
      </c>
      <c r="AR69" s="101" t="e">
        <f aca="false">#REF!</f>
        <v>#REF!</v>
      </c>
      <c r="AS69" s="100" t="e">
        <f aca="false">#REF!</f>
        <v>#REF!</v>
      </c>
      <c r="AT69" s="101" t="e">
        <f aca="false">#REF!</f>
        <v>#REF!</v>
      </c>
      <c r="AU69" s="100" t="e">
        <f aca="false">#REF!</f>
        <v>#REF!</v>
      </c>
      <c r="AV69" s="101" t="e">
        <f aca="false">#REF!</f>
        <v>#REF!</v>
      </c>
      <c r="AW69" s="100" t="e">
        <f aca="false">#REF!</f>
        <v>#REF!</v>
      </c>
      <c r="AX69" s="101" t="e">
        <f aca="false">#REF!</f>
        <v>#REF!</v>
      </c>
      <c r="AY69" s="100" t="e">
        <f aca="false">#REF!</f>
        <v>#REF!</v>
      </c>
      <c r="AZ69" s="101" t="e">
        <f aca="false">#REF!</f>
        <v>#REF!</v>
      </c>
      <c r="BA69" s="100" t="e">
        <f aca="false">#REF!</f>
        <v>#REF!</v>
      </c>
      <c r="BB69" s="101" t="e">
        <f aca="false">#REF!</f>
        <v>#REF!</v>
      </c>
      <c r="BC69" s="100" t="e">
        <f aca="false">#REF!</f>
        <v>#REF!</v>
      </c>
      <c r="BD69" s="101" t="e">
        <f aca="false">#REF!</f>
        <v>#REF!</v>
      </c>
      <c r="BE69" s="100" t="e">
        <f aca="false">#REF!</f>
        <v>#REF!</v>
      </c>
      <c r="BF69" s="101" t="e">
        <f aca="false">#REF!</f>
        <v>#REF!</v>
      </c>
      <c r="BG69" s="100" t="e">
        <f aca="false">#REF!</f>
        <v>#REF!</v>
      </c>
      <c r="BH69" s="101" t="e">
        <f aca="false">#REF!</f>
        <v>#REF!</v>
      </c>
      <c r="BI69" s="100" t="e">
        <f aca="false">#REF!</f>
        <v>#REF!</v>
      </c>
      <c r="BJ69" s="101" t="e">
        <f aca="false">#REF!</f>
        <v>#REF!</v>
      </c>
      <c r="BK69" s="100" t="e">
        <f aca="false">#REF!</f>
        <v>#REF!</v>
      </c>
      <c r="BL69" s="332" t="e">
        <f aca="false">#REF!</f>
        <v>#REF!</v>
      </c>
    </row>
    <row r="70" customFormat="false" ht="45" hidden="false" customHeight="true" outlineLevel="0" collapsed="false">
      <c r="A70" s="148"/>
      <c r="B70" s="350"/>
      <c r="C70" s="351" t="e">
        <f aca="false">#REF!</f>
        <v>#REF!</v>
      </c>
      <c r="D70" s="352" t="e">
        <f aca="false">#REF!</f>
        <v>#REF!</v>
      </c>
      <c r="E70" s="352" t="e">
        <f aca="false">#REF!</f>
        <v>#REF!</v>
      </c>
      <c r="F70" s="352" t="e">
        <f aca="false">#REF!</f>
        <v>#REF!</v>
      </c>
      <c r="G70" s="352" t="e">
        <f aca="false">#REF!</f>
        <v>#REF!</v>
      </c>
      <c r="H70" s="352" t="e">
        <f aca="false">#REF!</f>
        <v>#REF!</v>
      </c>
      <c r="I70" s="352" t="e">
        <f aca="false">#REF!</f>
        <v>#REF!</v>
      </c>
      <c r="J70" s="352" t="e">
        <f aca="false">#REF!</f>
        <v>#REF!</v>
      </c>
      <c r="K70" s="352" t="e">
        <f aca="false">#REF!</f>
        <v>#REF!</v>
      </c>
      <c r="L70" s="352" t="e">
        <f aca="false">#REF!</f>
        <v>#REF!</v>
      </c>
      <c r="M70" s="352" t="e">
        <f aca="false">#REF!</f>
        <v>#REF!</v>
      </c>
      <c r="N70" s="352" t="e">
        <f aca="false">#REF!</f>
        <v>#REF!</v>
      </c>
      <c r="O70" s="352" t="e">
        <f aca="false">#REF!</f>
        <v>#REF!</v>
      </c>
      <c r="P70" s="352" t="e">
        <f aca="false">#REF!</f>
        <v>#REF!</v>
      </c>
      <c r="Q70" s="355" t="e">
        <f aca="false">#REF!</f>
        <v>#REF!</v>
      </c>
      <c r="R70" s="354" t="e">
        <f aca="false">#REF!</f>
        <v>#REF!</v>
      </c>
      <c r="S70" s="355" t="e">
        <f aca="false">#REF!</f>
        <v>#REF!</v>
      </c>
      <c r="T70" s="354" t="e">
        <f aca="false">#REF!</f>
        <v>#REF!</v>
      </c>
      <c r="U70" s="389" t="e">
        <f aca="false">#REF!</f>
        <v>#REF!</v>
      </c>
      <c r="V70" s="352" t="e">
        <f aca="false">#REF!</f>
        <v>#REF!</v>
      </c>
      <c r="W70" s="353" t="e">
        <f aca="false">#REF!</f>
        <v>#REF!</v>
      </c>
      <c r="X70" s="357" t="e">
        <f aca="false">#REF!</f>
        <v>#REF!</v>
      </c>
      <c r="Y70" s="3" t="e">
        <f aca="false">#REF!</f>
        <v>#REF!</v>
      </c>
      <c r="Z70" s="363" t="e">
        <f aca="false">#REF!</f>
        <v>#REF!</v>
      </c>
      <c r="AA70" s="364" t="e">
        <f aca="false">#REF!</f>
        <v>#REF!</v>
      </c>
      <c r="AB70" s="363" t="e">
        <f aca="false">#REF!</f>
        <v>#REF!</v>
      </c>
      <c r="AC70" s="364" t="e">
        <f aca="false">#REF!</f>
        <v>#REF!</v>
      </c>
      <c r="AD70" s="363" t="e">
        <f aca="false">#REF!</f>
        <v>#REF!</v>
      </c>
      <c r="AE70" s="364" t="e">
        <f aca="false">#REF!</f>
        <v>#REF!</v>
      </c>
      <c r="AF70" s="363" t="e">
        <f aca="false">#REF!</f>
        <v>#REF!</v>
      </c>
      <c r="AG70" s="364" t="e">
        <f aca="false">#REF!</f>
        <v>#REF!</v>
      </c>
      <c r="AH70" s="363" t="e">
        <f aca="false">#REF!</f>
        <v>#REF!</v>
      </c>
      <c r="AI70" s="364" t="e">
        <f aca="false">#REF!</f>
        <v>#REF!</v>
      </c>
      <c r="AJ70" s="363" t="e">
        <f aca="false">#REF!</f>
        <v>#REF!</v>
      </c>
      <c r="AK70" s="364" t="e">
        <f aca="false">#REF!</f>
        <v>#REF!</v>
      </c>
      <c r="AL70" s="363" t="e">
        <f aca="false">#REF!</f>
        <v>#REF!</v>
      </c>
      <c r="AM70" s="364" t="e">
        <f aca="false">#REF!</f>
        <v>#REF!</v>
      </c>
      <c r="AN70" s="363" t="e">
        <f aca="false">#REF!</f>
        <v>#REF!</v>
      </c>
      <c r="AO70" s="364" t="e">
        <f aca="false">#REF!</f>
        <v>#REF!</v>
      </c>
      <c r="AP70" s="364" t="e">
        <f aca="false">#REF!</f>
        <v>#REF!</v>
      </c>
      <c r="AQ70" s="363" t="e">
        <f aca="false">#REF!</f>
        <v>#REF!</v>
      </c>
      <c r="AR70" s="364" t="e">
        <f aca="false">#REF!</f>
        <v>#REF!</v>
      </c>
      <c r="AS70" s="363" t="e">
        <f aca="false">#REF!</f>
        <v>#REF!</v>
      </c>
      <c r="AT70" s="364" t="e">
        <f aca="false">#REF!</f>
        <v>#REF!</v>
      </c>
      <c r="AU70" s="363" t="e">
        <f aca="false">#REF!</f>
        <v>#REF!</v>
      </c>
      <c r="AV70" s="364" t="e">
        <f aca="false">#REF!</f>
        <v>#REF!</v>
      </c>
      <c r="AW70" s="363" t="e">
        <f aca="false">#REF!</f>
        <v>#REF!</v>
      </c>
      <c r="AX70" s="364" t="e">
        <f aca="false">#REF!</f>
        <v>#REF!</v>
      </c>
      <c r="AY70" s="363" t="e">
        <f aca="false">#REF!</f>
        <v>#REF!</v>
      </c>
      <c r="AZ70" s="364" t="e">
        <f aca="false">#REF!</f>
        <v>#REF!</v>
      </c>
      <c r="BA70" s="363" t="e">
        <f aca="false">#REF!</f>
        <v>#REF!</v>
      </c>
      <c r="BB70" s="364" t="e">
        <f aca="false">#REF!</f>
        <v>#REF!</v>
      </c>
      <c r="BC70" s="363" t="e">
        <f aca="false">#REF!</f>
        <v>#REF!</v>
      </c>
      <c r="BD70" s="364" t="e">
        <f aca="false">#REF!</f>
        <v>#REF!</v>
      </c>
      <c r="BE70" s="363" t="e">
        <f aca="false">#REF!</f>
        <v>#REF!</v>
      </c>
      <c r="BF70" s="364" t="e">
        <f aca="false">#REF!</f>
        <v>#REF!</v>
      </c>
      <c r="BG70" s="363" t="e">
        <f aca="false">#REF!</f>
        <v>#REF!</v>
      </c>
      <c r="BH70" s="364" t="e">
        <f aca="false">#REF!</f>
        <v>#REF!</v>
      </c>
      <c r="BI70" s="363" t="e">
        <f aca="false">#REF!</f>
        <v>#REF!</v>
      </c>
      <c r="BJ70" s="364" t="e">
        <f aca="false">#REF!</f>
        <v>#REF!</v>
      </c>
      <c r="BK70" s="363" t="e">
        <f aca="false">#REF!</f>
        <v>#REF!</v>
      </c>
      <c r="BL70" s="365" t="e">
        <f aca="false">#REF!</f>
        <v>#REF!</v>
      </c>
    </row>
    <row r="71" customFormat="false" ht="45" hidden="false" customHeight="true" outlineLevel="0" collapsed="false">
      <c r="A71" s="73" t="e">
        <f aca="false">#REF!</f>
        <v>#REF!</v>
      </c>
      <c r="B71" s="313" t="e">
        <f aca="false">#REF!</f>
        <v>#REF!</v>
      </c>
      <c r="C71" s="366" t="e">
        <f aca="false">#REF!</f>
        <v>#REF!</v>
      </c>
      <c r="D71" s="314" t="e">
        <f aca="false">#REF!</f>
        <v>#REF!</v>
      </c>
      <c r="E71" s="314" t="e">
        <f aca="false">#REF!</f>
        <v>#REF!</v>
      </c>
      <c r="F71" s="314" t="e">
        <f aca="false">#REF!</f>
        <v>#REF!</v>
      </c>
      <c r="G71" s="314" t="e">
        <f aca="false">#REF!</f>
        <v>#REF!</v>
      </c>
      <c r="H71" s="314" t="e">
        <f aca="false">#REF!</f>
        <v>#REF!</v>
      </c>
      <c r="I71" s="314" t="e">
        <f aca="false">#REF!</f>
        <v>#REF!</v>
      </c>
      <c r="J71" s="314" t="e">
        <f aca="false">#REF!</f>
        <v>#REF!</v>
      </c>
      <c r="K71" s="314" t="e">
        <f aca="false">#REF!</f>
        <v>#REF!</v>
      </c>
      <c r="L71" s="314" t="e">
        <f aca="false">#REF!</f>
        <v>#REF!</v>
      </c>
      <c r="M71" s="314" t="e">
        <f aca="false">#REF!</f>
        <v>#REF!</v>
      </c>
      <c r="N71" s="314" t="e">
        <f aca="false">#REF!</f>
        <v>#REF!</v>
      </c>
      <c r="O71" s="314" t="e">
        <f aca="false">#REF!</f>
        <v>#REF!</v>
      </c>
      <c r="P71" s="314" t="e">
        <f aca="false">#REF!</f>
        <v>#REF!</v>
      </c>
      <c r="Q71" s="316" t="e">
        <f aca="false">#REF!</f>
        <v>#REF!</v>
      </c>
      <c r="R71" s="315" t="e">
        <f aca="false">#REF!</f>
        <v>#REF!</v>
      </c>
      <c r="S71" s="316" t="e">
        <f aca="false">#REF!</f>
        <v>#REF!</v>
      </c>
      <c r="T71" s="315" t="e">
        <f aca="false">#REF!</f>
        <v>#REF!</v>
      </c>
      <c r="U71" s="409" t="e">
        <f aca="false">#REF!</f>
        <v>#REF!</v>
      </c>
      <c r="V71" s="314" t="e">
        <f aca="false">#REF!</f>
        <v>#REF!</v>
      </c>
      <c r="W71" s="368" t="e">
        <f aca="false">#REF!</f>
        <v>#REF!</v>
      </c>
      <c r="X71" s="300" t="e">
        <f aca="false">#REF!</f>
        <v>#REF!</v>
      </c>
      <c r="Y71" s="308" t="e">
        <f aca="false">#REF!</f>
        <v>#REF!</v>
      </c>
      <c r="Z71" s="319" t="e">
        <f aca="false">#REF!</f>
        <v>#REF!</v>
      </c>
      <c r="AA71" s="320" t="e">
        <f aca="false">#REF!</f>
        <v>#REF!</v>
      </c>
      <c r="AB71" s="319" t="e">
        <f aca="false">#REF!</f>
        <v>#REF!</v>
      </c>
      <c r="AC71" s="320" t="e">
        <f aca="false">#REF!</f>
        <v>#REF!</v>
      </c>
      <c r="AD71" s="319" t="e">
        <f aca="false">#REF!</f>
        <v>#REF!</v>
      </c>
      <c r="AE71" s="320" t="e">
        <f aca="false">#REF!</f>
        <v>#REF!</v>
      </c>
      <c r="AF71" s="319" t="e">
        <f aca="false">#REF!</f>
        <v>#REF!</v>
      </c>
      <c r="AG71" s="320" t="e">
        <f aca="false">#REF!</f>
        <v>#REF!</v>
      </c>
      <c r="AH71" s="319" t="e">
        <f aca="false">#REF!</f>
        <v>#REF!</v>
      </c>
      <c r="AI71" s="320" t="e">
        <f aca="false">#REF!</f>
        <v>#REF!</v>
      </c>
      <c r="AJ71" s="319" t="e">
        <f aca="false">#REF!</f>
        <v>#REF!</v>
      </c>
      <c r="AK71" s="320" t="e">
        <f aca="false">#REF!</f>
        <v>#REF!</v>
      </c>
      <c r="AL71" s="319" t="e">
        <f aca="false">#REF!</f>
        <v>#REF!</v>
      </c>
      <c r="AM71" s="320" t="e">
        <f aca="false">#REF!</f>
        <v>#REF!</v>
      </c>
      <c r="AN71" s="319" t="e">
        <f aca="false">#REF!</f>
        <v>#REF!</v>
      </c>
      <c r="AO71" s="320" t="e">
        <f aca="false">#REF!</f>
        <v>#REF!</v>
      </c>
      <c r="AP71" s="320" t="e">
        <f aca="false">#REF!</f>
        <v>#REF!</v>
      </c>
      <c r="AQ71" s="319" t="e">
        <f aca="false">#REF!</f>
        <v>#REF!</v>
      </c>
      <c r="AR71" s="320" t="e">
        <f aca="false">#REF!</f>
        <v>#REF!</v>
      </c>
      <c r="AS71" s="319" t="e">
        <f aca="false">#REF!</f>
        <v>#REF!</v>
      </c>
      <c r="AT71" s="320" t="e">
        <f aca="false">#REF!</f>
        <v>#REF!</v>
      </c>
      <c r="AU71" s="319" t="e">
        <f aca="false">#REF!</f>
        <v>#REF!</v>
      </c>
      <c r="AV71" s="320" t="e">
        <f aca="false">#REF!</f>
        <v>#REF!</v>
      </c>
      <c r="AW71" s="319" t="e">
        <f aca="false">#REF!</f>
        <v>#REF!</v>
      </c>
      <c r="AX71" s="320" t="e">
        <f aca="false">#REF!</f>
        <v>#REF!</v>
      </c>
      <c r="AY71" s="319" t="e">
        <f aca="false">#REF!</f>
        <v>#REF!</v>
      </c>
      <c r="AZ71" s="320" t="e">
        <f aca="false">#REF!</f>
        <v>#REF!</v>
      </c>
      <c r="BA71" s="319" t="e">
        <f aca="false">#REF!</f>
        <v>#REF!</v>
      </c>
      <c r="BB71" s="320" t="e">
        <f aca="false">#REF!</f>
        <v>#REF!</v>
      </c>
      <c r="BC71" s="319" t="e">
        <f aca="false">#REF!</f>
        <v>#REF!</v>
      </c>
      <c r="BD71" s="320" t="e">
        <f aca="false">#REF!</f>
        <v>#REF!</v>
      </c>
      <c r="BE71" s="319" t="e">
        <f aca="false">#REF!</f>
        <v>#REF!</v>
      </c>
      <c r="BF71" s="320" t="e">
        <f aca="false">#REF!</f>
        <v>#REF!</v>
      </c>
      <c r="BG71" s="319" t="e">
        <f aca="false">#REF!</f>
        <v>#REF!</v>
      </c>
      <c r="BH71" s="320" t="e">
        <f aca="false">#REF!</f>
        <v>#REF!</v>
      </c>
      <c r="BI71" s="319" t="e">
        <f aca="false">#REF!</f>
        <v>#REF!</v>
      </c>
      <c r="BJ71" s="320" t="e">
        <f aca="false">#REF!</f>
        <v>#REF!</v>
      </c>
      <c r="BK71" s="319" t="e">
        <f aca="false">#REF!</f>
        <v>#REF!</v>
      </c>
      <c r="BL71" s="369" t="e">
        <f aca="false">#REF!</f>
        <v>#REF!</v>
      </c>
    </row>
    <row r="72" customFormat="false" ht="45" hidden="false" customHeight="true" outlineLevel="0" collapsed="false">
      <c r="A72" s="73"/>
      <c r="B72" s="313"/>
      <c r="C72" s="359" t="e">
        <f aca="false">#REF!</f>
        <v>#REF!</v>
      </c>
      <c r="D72" s="324" t="e">
        <f aca="false">#REF!</f>
        <v>#REF!</v>
      </c>
      <c r="E72" s="324" t="e">
        <f aca="false">#REF!</f>
        <v>#REF!</v>
      </c>
      <c r="F72" s="324" t="e">
        <f aca="false">#REF!</f>
        <v>#REF!</v>
      </c>
      <c r="G72" s="324" t="e">
        <f aca="false">#REF!</f>
        <v>#REF!</v>
      </c>
      <c r="H72" s="324" t="e">
        <f aca="false">#REF!</f>
        <v>#REF!</v>
      </c>
      <c r="I72" s="324" t="e">
        <f aca="false">#REF!</f>
        <v>#REF!</v>
      </c>
      <c r="J72" s="324" t="e">
        <f aca="false">#REF!</f>
        <v>#REF!</v>
      </c>
      <c r="K72" s="324" t="e">
        <f aca="false">#REF!</f>
        <v>#REF!</v>
      </c>
      <c r="L72" s="324" t="e">
        <f aca="false">#REF!</f>
        <v>#REF!</v>
      </c>
      <c r="M72" s="324" t="e">
        <f aca="false">#REF!</f>
        <v>#REF!</v>
      </c>
      <c r="N72" s="324" t="e">
        <f aca="false">#REF!</f>
        <v>#REF!</v>
      </c>
      <c r="O72" s="324" t="e">
        <f aca="false">#REF!</f>
        <v>#REF!</v>
      </c>
      <c r="P72" s="324" t="e">
        <f aca="false">#REF!</f>
        <v>#REF!</v>
      </c>
      <c r="Q72" s="327" t="e">
        <f aca="false">#REF!</f>
        <v>#REF!</v>
      </c>
      <c r="R72" s="326" t="e">
        <f aca="false">#REF!</f>
        <v>#REF!</v>
      </c>
      <c r="S72" s="327" t="e">
        <f aca="false">#REF!</f>
        <v>#REF!</v>
      </c>
      <c r="T72" s="326" t="e">
        <f aca="false">#REF!</f>
        <v>#REF!</v>
      </c>
      <c r="U72" s="390" t="e">
        <f aca="false">#REF!</f>
        <v>#REF!</v>
      </c>
      <c r="V72" s="324" t="e">
        <f aca="false">#REF!</f>
        <v>#REF!</v>
      </c>
      <c r="W72" s="325" t="e">
        <f aca="false">#REF!</f>
        <v>#REF!</v>
      </c>
      <c r="X72" s="330" t="e">
        <f aca="false">#REF!</f>
        <v>#REF!</v>
      </c>
      <c r="Y72" s="331" t="e">
        <f aca="false">#REF!</f>
        <v>#REF!</v>
      </c>
      <c r="Z72" s="100" t="e">
        <f aca="false">#REF!</f>
        <v>#REF!</v>
      </c>
      <c r="AA72" s="101" t="e">
        <f aca="false">#REF!</f>
        <v>#REF!</v>
      </c>
      <c r="AB72" s="100" t="e">
        <f aca="false">#REF!</f>
        <v>#REF!</v>
      </c>
      <c r="AC72" s="101" t="e">
        <f aca="false">#REF!</f>
        <v>#REF!</v>
      </c>
      <c r="AD72" s="100" t="e">
        <f aca="false">#REF!</f>
        <v>#REF!</v>
      </c>
      <c r="AE72" s="101" t="e">
        <f aca="false">#REF!</f>
        <v>#REF!</v>
      </c>
      <c r="AF72" s="100" t="e">
        <f aca="false">#REF!</f>
        <v>#REF!</v>
      </c>
      <c r="AG72" s="101" t="e">
        <f aca="false">#REF!</f>
        <v>#REF!</v>
      </c>
      <c r="AH72" s="100" t="e">
        <f aca="false">#REF!</f>
        <v>#REF!</v>
      </c>
      <c r="AI72" s="101" t="e">
        <f aca="false">#REF!</f>
        <v>#REF!</v>
      </c>
      <c r="AJ72" s="100" t="e">
        <f aca="false">#REF!</f>
        <v>#REF!</v>
      </c>
      <c r="AK72" s="101" t="e">
        <f aca="false">#REF!</f>
        <v>#REF!</v>
      </c>
      <c r="AL72" s="100" t="e">
        <f aca="false">#REF!</f>
        <v>#REF!</v>
      </c>
      <c r="AM72" s="101" t="e">
        <f aca="false">#REF!</f>
        <v>#REF!</v>
      </c>
      <c r="AN72" s="100" t="e">
        <f aca="false">#REF!</f>
        <v>#REF!</v>
      </c>
      <c r="AO72" s="101" t="e">
        <f aca="false">#REF!</f>
        <v>#REF!</v>
      </c>
      <c r="AP72" s="101" t="e">
        <f aca="false">#REF!</f>
        <v>#REF!</v>
      </c>
      <c r="AQ72" s="100" t="e">
        <f aca="false">#REF!</f>
        <v>#REF!</v>
      </c>
      <c r="AR72" s="101" t="e">
        <f aca="false">#REF!</f>
        <v>#REF!</v>
      </c>
      <c r="AS72" s="100" t="e">
        <f aca="false">#REF!</f>
        <v>#REF!</v>
      </c>
      <c r="AT72" s="101" t="e">
        <f aca="false">#REF!</f>
        <v>#REF!</v>
      </c>
      <c r="AU72" s="100" t="e">
        <f aca="false">#REF!</f>
        <v>#REF!</v>
      </c>
      <c r="AV72" s="101" t="e">
        <f aca="false">#REF!</f>
        <v>#REF!</v>
      </c>
      <c r="AW72" s="100" t="e">
        <f aca="false">#REF!</f>
        <v>#REF!</v>
      </c>
      <c r="AX72" s="101" t="e">
        <f aca="false">#REF!</f>
        <v>#REF!</v>
      </c>
      <c r="AY72" s="100" t="e">
        <f aca="false">#REF!</f>
        <v>#REF!</v>
      </c>
      <c r="AZ72" s="101" t="e">
        <f aca="false">#REF!</f>
        <v>#REF!</v>
      </c>
      <c r="BA72" s="100" t="e">
        <f aca="false">#REF!</f>
        <v>#REF!</v>
      </c>
      <c r="BB72" s="101" t="e">
        <f aca="false">#REF!</f>
        <v>#REF!</v>
      </c>
      <c r="BC72" s="100" t="e">
        <f aca="false">#REF!</f>
        <v>#REF!</v>
      </c>
      <c r="BD72" s="101" t="e">
        <f aca="false">#REF!</f>
        <v>#REF!</v>
      </c>
      <c r="BE72" s="100" t="e">
        <f aca="false">#REF!</f>
        <v>#REF!</v>
      </c>
      <c r="BF72" s="101" t="e">
        <f aca="false">#REF!</f>
        <v>#REF!</v>
      </c>
      <c r="BG72" s="100" t="e">
        <f aca="false">#REF!</f>
        <v>#REF!</v>
      </c>
      <c r="BH72" s="101" t="e">
        <f aca="false">#REF!</f>
        <v>#REF!</v>
      </c>
      <c r="BI72" s="100" t="e">
        <f aca="false">#REF!</f>
        <v>#REF!</v>
      </c>
      <c r="BJ72" s="101" t="e">
        <f aca="false">#REF!</f>
        <v>#REF!</v>
      </c>
      <c r="BK72" s="100" t="e">
        <f aca="false">#REF!</f>
        <v>#REF!</v>
      </c>
      <c r="BL72" s="332" t="e">
        <f aca="false">#REF!</f>
        <v>#REF!</v>
      </c>
    </row>
    <row r="73" customFormat="false" ht="45" hidden="false" customHeight="true" outlineLevel="0" collapsed="false">
      <c r="A73" s="73"/>
      <c r="B73" s="313"/>
      <c r="C73" s="360" t="e">
        <f aca="false">#REF!</f>
        <v>#REF!</v>
      </c>
      <c r="D73" s="333" t="e">
        <f aca="false">#REF!</f>
        <v>#REF!</v>
      </c>
      <c r="E73" s="333" t="e">
        <f aca="false">#REF!</f>
        <v>#REF!</v>
      </c>
      <c r="F73" s="333" t="e">
        <f aca="false">#REF!</f>
        <v>#REF!</v>
      </c>
      <c r="G73" s="333" t="e">
        <f aca="false">#REF!</f>
        <v>#REF!</v>
      </c>
      <c r="H73" s="333" t="e">
        <f aca="false">#REF!</f>
        <v>#REF!</v>
      </c>
      <c r="I73" s="333" t="e">
        <f aca="false">#REF!</f>
        <v>#REF!</v>
      </c>
      <c r="J73" s="333" t="e">
        <f aca="false">#REF!</f>
        <v>#REF!</v>
      </c>
      <c r="K73" s="333" t="e">
        <f aca="false">#REF!</f>
        <v>#REF!</v>
      </c>
      <c r="L73" s="333" t="e">
        <f aca="false">#REF!</f>
        <v>#REF!</v>
      </c>
      <c r="M73" s="333" t="e">
        <f aca="false">#REF!</f>
        <v>#REF!</v>
      </c>
      <c r="N73" s="333" t="e">
        <f aca="false">#REF!</f>
        <v>#REF!</v>
      </c>
      <c r="O73" s="333" t="e">
        <f aca="false">#REF!</f>
        <v>#REF!</v>
      </c>
      <c r="P73" s="333" t="e">
        <f aca="false">#REF!</f>
        <v>#REF!</v>
      </c>
      <c r="Q73" s="336" t="e">
        <f aca="false">#REF!</f>
        <v>#REF!</v>
      </c>
      <c r="R73" s="335" t="e">
        <f aca="false">#REF!</f>
        <v>#REF!</v>
      </c>
      <c r="S73" s="336" t="e">
        <f aca="false">#REF!</f>
        <v>#REF!</v>
      </c>
      <c r="T73" s="335" t="e">
        <f aca="false">#REF!</f>
        <v>#REF!</v>
      </c>
      <c r="U73" s="333" t="e">
        <f aca="false">#REF!</f>
        <v>#REF!</v>
      </c>
      <c r="V73" s="333" t="e">
        <f aca="false">#REF!</f>
        <v>#REF!</v>
      </c>
      <c r="W73" s="334" t="e">
        <f aca="false">#REF!</f>
        <v>#REF!</v>
      </c>
      <c r="X73" s="338" t="e">
        <f aca="false">#REF!</f>
        <v>#REF!</v>
      </c>
      <c r="Y73" s="191" t="e">
        <f aca="false">#REF!</f>
        <v>#REF!</v>
      </c>
      <c r="Z73" s="100" t="e">
        <f aca="false">#REF!</f>
        <v>#REF!</v>
      </c>
      <c r="AA73" s="101" t="e">
        <f aca="false">#REF!</f>
        <v>#REF!</v>
      </c>
      <c r="AB73" s="100" t="e">
        <f aca="false">#REF!</f>
        <v>#REF!</v>
      </c>
      <c r="AC73" s="101" t="e">
        <f aca="false">#REF!</f>
        <v>#REF!</v>
      </c>
      <c r="AD73" s="100" t="e">
        <f aca="false">#REF!</f>
        <v>#REF!</v>
      </c>
      <c r="AE73" s="101" t="e">
        <f aca="false">#REF!</f>
        <v>#REF!</v>
      </c>
      <c r="AF73" s="100" t="e">
        <f aca="false">#REF!</f>
        <v>#REF!</v>
      </c>
      <c r="AG73" s="101" t="e">
        <f aca="false">#REF!</f>
        <v>#REF!</v>
      </c>
      <c r="AH73" s="100" t="e">
        <f aca="false">#REF!</f>
        <v>#REF!</v>
      </c>
      <c r="AI73" s="101" t="e">
        <f aca="false">#REF!</f>
        <v>#REF!</v>
      </c>
      <c r="AJ73" s="100" t="e">
        <f aca="false">#REF!</f>
        <v>#REF!</v>
      </c>
      <c r="AK73" s="101" t="e">
        <f aca="false">#REF!</f>
        <v>#REF!</v>
      </c>
      <c r="AL73" s="100" t="e">
        <f aca="false">#REF!</f>
        <v>#REF!</v>
      </c>
      <c r="AM73" s="101" t="e">
        <f aca="false">#REF!</f>
        <v>#REF!</v>
      </c>
      <c r="AN73" s="100" t="e">
        <f aca="false">#REF!</f>
        <v>#REF!</v>
      </c>
      <c r="AO73" s="101" t="e">
        <f aca="false">#REF!</f>
        <v>#REF!</v>
      </c>
      <c r="AP73" s="101" t="e">
        <f aca="false">#REF!</f>
        <v>#REF!</v>
      </c>
      <c r="AQ73" s="100" t="e">
        <f aca="false">#REF!</f>
        <v>#REF!</v>
      </c>
      <c r="AR73" s="101" t="e">
        <f aca="false">#REF!</f>
        <v>#REF!</v>
      </c>
      <c r="AS73" s="100" t="e">
        <f aca="false">#REF!</f>
        <v>#REF!</v>
      </c>
      <c r="AT73" s="101" t="e">
        <f aca="false">#REF!</f>
        <v>#REF!</v>
      </c>
      <c r="AU73" s="100" t="e">
        <f aca="false">#REF!</f>
        <v>#REF!</v>
      </c>
      <c r="AV73" s="101" t="e">
        <f aca="false">#REF!</f>
        <v>#REF!</v>
      </c>
      <c r="AW73" s="100" t="e">
        <f aca="false">#REF!</f>
        <v>#REF!</v>
      </c>
      <c r="AX73" s="101" t="e">
        <f aca="false">#REF!</f>
        <v>#REF!</v>
      </c>
      <c r="AY73" s="100" t="e">
        <f aca="false">#REF!</f>
        <v>#REF!</v>
      </c>
      <c r="AZ73" s="101" t="e">
        <f aca="false">#REF!</f>
        <v>#REF!</v>
      </c>
      <c r="BA73" s="100" t="e">
        <f aca="false">#REF!</f>
        <v>#REF!</v>
      </c>
      <c r="BB73" s="101" t="e">
        <f aca="false">#REF!</f>
        <v>#REF!</v>
      </c>
      <c r="BC73" s="100" t="e">
        <f aca="false">#REF!</f>
        <v>#REF!</v>
      </c>
      <c r="BD73" s="101" t="e">
        <f aca="false">#REF!</f>
        <v>#REF!</v>
      </c>
      <c r="BE73" s="100" t="e">
        <f aca="false">#REF!</f>
        <v>#REF!</v>
      </c>
      <c r="BF73" s="101" t="e">
        <f aca="false">#REF!</f>
        <v>#REF!</v>
      </c>
      <c r="BG73" s="100" t="e">
        <f aca="false">#REF!</f>
        <v>#REF!</v>
      </c>
      <c r="BH73" s="101" t="e">
        <f aca="false">#REF!</f>
        <v>#REF!</v>
      </c>
      <c r="BI73" s="100" t="e">
        <f aca="false">#REF!</f>
        <v>#REF!</v>
      </c>
      <c r="BJ73" s="101" t="e">
        <f aca="false">#REF!</f>
        <v>#REF!</v>
      </c>
      <c r="BK73" s="100" t="e">
        <f aca="false">#REF!</f>
        <v>#REF!</v>
      </c>
      <c r="BL73" s="332" t="e">
        <f aca="false">#REF!</f>
        <v>#REF!</v>
      </c>
    </row>
    <row r="74" customFormat="false" ht="45" hidden="false" customHeight="true" outlineLevel="0" collapsed="false">
      <c r="A74" s="73"/>
      <c r="B74" s="313"/>
      <c r="C74" s="339" t="e">
        <f aca="false">#REF!</f>
        <v>#REF!</v>
      </c>
      <c r="D74" s="340" t="e">
        <f aca="false">#REF!</f>
        <v>#REF!</v>
      </c>
      <c r="E74" s="340" t="e">
        <f aca="false">#REF!</f>
        <v>#REF!</v>
      </c>
      <c r="F74" s="340" t="e">
        <f aca="false">#REF!</f>
        <v>#REF!</v>
      </c>
      <c r="G74" s="340" t="e">
        <f aca="false">#REF!</f>
        <v>#REF!</v>
      </c>
      <c r="H74" s="340" t="e">
        <f aca="false">#REF!</f>
        <v>#REF!</v>
      </c>
      <c r="I74" s="340" t="e">
        <f aca="false">#REF!</f>
        <v>#REF!</v>
      </c>
      <c r="J74" s="340" t="e">
        <f aca="false">#REF!</f>
        <v>#REF!</v>
      </c>
      <c r="K74" s="340" t="e">
        <f aca="false">#REF!</f>
        <v>#REF!</v>
      </c>
      <c r="L74" s="340" t="e">
        <f aca="false">#REF!</f>
        <v>#REF!</v>
      </c>
      <c r="M74" s="340" t="e">
        <f aca="false">#REF!</f>
        <v>#REF!</v>
      </c>
      <c r="N74" s="340" t="e">
        <f aca="false">#REF!</f>
        <v>#REF!</v>
      </c>
      <c r="O74" s="340" t="e">
        <f aca="false">#REF!</f>
        <v>#REF!</v>
      </c>
      <c r="P74" s="340" t="e">
        <f aca="false">#REF!</f>
        <v>#REF!</v>
      </c>
      <c r="Q74" s="343" t="e">
        <f aca="false">#REF!</f>
        <v>#REF!</v>
      </c>
      <c r="R74" s="342" t="e">
        <f aca="false">#REF!</f>
        <v>#REF!</v>
      </c>
      <c r="S74" s="343" t="e">
        <f aca="false">#REF!</f>
        <v>#REF!</v>
      </c>
      <c r="T74" s="342" t="e">
        <f aca="false">#REF!</f>
        <v>#REF!</v>
      </c>
      <c r="U74" s="340" t="e">
        <f aca="false">#REF!</f>
        <v>#REF!</v>
      </c>
      <c r="V74" s="340" t="e">
        <f aca="false">#REF!</f>
        <v>#REF!</v>
      </c>
      <c r="W74" s="341" t="e">
        <f aca="false">#REF!</f>
        <v>#REF!</v>
      </c>
      <c r="X74" s="345" t="e">
        <f aca="false">#REF!</f>
        <v>#REF!</v>
      </c>
      <c r="Y74" s="346" t="e">
        <f aca="false">#REF!</f>
        <v>#REF!</v>
      </c>
      <c r="Z74" s="347" t="e">
        <f aca="false">#REF!</f>
        <v>#REF!</v>
      </c>
      <c r="AA74" s="348" t="e">
        <f aca="false">#REF!</f>
        <v>#REF!</v>
      </c>
      <c r="AB74" s="347" t="e">
        <f aca="false">#REF!</f>
        <v>#REF!</v>
      </c>
      <c r="AC74" s="348" t="e">
        <f aca="false">#REF!</f>
        <v>#REF!</v>
      </c>
      <c r="AD74" s="347" t="e">
        <f aca="false">#REF!</f>
        <v>#REF!</v>
      </c>
      <c r="AE74" s="348" t="e">
        <f aca="false">#REF!</f>
        <v>#REF!</v>
      </c>
      <c r="AF74" s="347" t="e">
        <f aca="false">#REF!</f>
        <v>#REF!</v>
      </c>
      <c r="AG74" s="348" t="e">
        <f aca="false">#REF!</f>
        <v>#REF!</v>
      </c>
      <c r="AH74" s="347" t="e">
        <f aca="false">#REF!</f>
        <v>#REF!</v>
      </c>
      <c r="AI74" s="348" t="e">
        <f aca="false">#REF!</f>
        <v>#REF!</v>
      </c>
      <c r="AJ74" s="347" t="e">
        <f aca="false">#REF!</f>
        <v>#REF!</v>
      </c>
      <c r="AK74" s="348" t="e">
        <f aca="false">#REF!</f>
        <v>#REF!</v>
      </c>
      <c r="AL74" s="347" t="e">
        <f aca="false">#REF!</f>
        <v>#REF!</v>
      </c>
      <c r="AM74" s="348" t="e">
        <f aca="false">#REF!</f>
        <v>#REF!</v>
      </c>
      <c r="AN74" s="347" t="e">
        <f aca="false">#REF!</f>
        <v>#REF!</v>
      </c>
      <c r="AO74" s="348" t="e">
        <f aca="false">#REF!</f>
        <v>#REF!</v>
      </c>
      <c r="AP74" s="348" t="e">
        <f aca="false">#REF!</f>
        <v>#REF!</v>
      </c>
      <c r="AQ74" s="347" t="e">
        <f aca="false">#REF!</f>
        <v>#REF!</v>
      </c>
      <c r="AR74" s="348" t="e">
        <f aca="false">#REF!</f>
        <v>#REF!</v>
      </c>
      <c r="AS74" s="347" t="e">
        <f aca="false">#REF!</f>
        <v>#REF!</v>
      </c>
      <c r="AT74" s="348" t="e">
        <f aca="false">#REF!</f>
        <v>#REF!</v>
      </c>
      <c r="AU74" s="347" t="e">
        <f aca="false">#REF!</f>
        <v>#REF!</v>
      </c>
      <c r="AV74" s="348" t="e">
        <f aca="false">#REF!</f>
        <v>#REF!</v>
      </c>
      <c r="AW74" s="347" t="e">
        <f aca="false">#REF!</f>
        <v>#REF!</v>
      </c>
      <c r="AX74" s="348" t="e">
        <f aca="false">#REF!</f>
        <v>#REF!</v>
      </c>
      <c r="AY74" s="347" t="e">
        <f aca="false">#REF!</f>
        <v>#REF!</v>
      </c>
      <c r="AZ74" s="348" t="e">
        <f aca="false">#REF!</f>
        <v>#REF!</v>
      </c>
      <c r="BA74" s="347" t="e">
        <f aca="false">#REF!</f>
        <v>#REF!</v>
      </c>
      <c r="BB74" s="348" t="e">
        <f aca="false">#REF!</f>
        <v>#REF!</v>
      </c>
      <c r="BC74" s="347" t="e">
        <f aca="false">#REF!</f>
        <v>#REF!</v>
      </c>
      <c r="BD74" s="348" t="e">
        <f aca="false">#REF!</f>
        <v>#REF!</v>
      </c>
      <c r="BE74" s="347" t="e">
        <f aca="false">#REF!</f>
        <v>#REF!</v>
      </c>
      <c r="BF74" s="348" t="e">
        <f aca="false">#REF!</f>
        <v>#REF!</v>
      </c>
      <c r="BG74" s="347" t="e">
        <f aca="false">#REF!</f>
        <v>#REF!</v>
      </c>
      <c r="BH74" s="348" t="e">
        <f aca="false">#REF!</f>
        <v>#REF!</v>
      </c>
      <c r="BI74" s="347" t="e">
        <f aca="false">#REF!</f>
        <v>#REF!</v>
      </c>
      <c r="BJ74" s="348" t="e">
        <f aca="false">#REF!</f>
        <v>#REF!</v>
      </c>
      <c r="BK74" s="347" t="e">
        <f aca="false">#REF!</f>
        <v>#REF!</v>
      </c>
      <c r="BL74" s="349" t="e">
        <f aca="false">#REF!</f>
        <v>#REF!</v>
      </c>
    </row>
    <row r="75" customFormat="false" ht="45" hidden="false" customHeight="true" outlineLevel="0" collapsed="false">
      <c r="A75" s="148" t="e">
        <f aca="false">#REF!</f>
        <v>#REF!</v>
      </c>
      <c r="B75" s="350" t="e">
        <f aca="false">#REF!</f>
        <v>#REF!</v>
      </c>
      <c r="C75" s="351" t="e">
        <f aca="false">#REF!</f>
        <v>#REF!</v>
      </c>
      <c r="D75" s="352" t="e">
        <f aca="false">#REF!</f>
        <v>#REF!</v>
      </c>
      <c r="E75" s="352" t="e">
        <f aca="false">#REF!</f>
        <v>#REF!</v>
      </c>
      <c r="F75" s="352" t="e">
        <f aca="false">#REF!</f>
        <v>#REF!</v>
      </c>
      <c r="G75" s="352" t="e">
        <f aca="false">#REF!</f>
        <v>#REF!</v>
      </c>
      <c r="H75" s="352" t="e">
        <f aca="false">#REF!</f>
        <v>#REF!</v>
      </c>
      <c r="I75" s="352" t="e">
        <f aca="false">#REF!</f>
        <v>#REF!</v>
      </c>
      <c r="J75" s="352" t="e">
        <f aca="false">#REF!</f>
        <v>#REF!</v>
      </c>
      <c r="K75" s="352" t="e">
        <f aca="false">#REF!</f>
        <v>#REF!</v>
      </c>
      <c r="L75" s="352" t="e">
        <f aca="false">#REF!</f>
        <v>#REF!</v>
      </c>
      <c r="M75" s="352" t="e">
        <f aca="false">#REF!</f>
        <v>#REF!</v>
      </c>
      <c r="N75" s="352" t="e">
        <f aca="false">#REF!</f>
        <v>#REF!</v>
      </c>
      <c r="O75" s="352" t="e">
        <f aca="false">#REF!</f>
        <v>#REF!</v>
      </c>
      <c r="P75" s="352" t="e">
        <f aca="false">#REF!</f>
        <v>#REF!</v>
      </c>
      <c r="Q75" s="355" t="e">
        <f aca="false">#REF!</f>
        <v>#REF!</v>
      </c>
      <c r="R75" s="354" t="e">
        <f aca="false">#REF!</f>
        <v>#REF!</v>
      </c>
      <c r="S75" s="355" t="e">
        <f aca="false">#REF!</f>
        <v>#REF!</v>
      </c>
      <c r="T75" s="354" t="e">
        <f aca="false">#REF!</f>
        <v>#REF!</v>
      </c>
      <c r="U75" s="352" t="e">
        <f aca="false">#REF!</f>
        <v>#REF!</v>
      </c>
      <c r="V75" s="352" t="e">
        <f aca="false">#REF!</f>
        <v>#REF!</v>
      </c>
      <c r="W75" s="353" t="e">
        <f aca="false">#REF!</f>
        <v>#REF!</v>
      </c>
      <c r="X75" s="357" t="e">
        <f aca="false">#REF!</f>
        <v>#REF!</v>
      </c>
      <c r="Y75" s="3" t="e">
        <f aca="false">#REF!</f>
        <v>#REF!</v>
      </c>
      <c r="Z75" s="83" t="e">
        <f aca="false">#REF!</f>
        <v>#REF!</v>
      </c>
      <c r="AA75" s="84" t="e">
        <f aca="false">#REF!</f>
        <v>#REF!</v>
      </c>
      <c r="AB75" s="83" t="e">
        <f aca="false">#REF!</f>
        <v>#REF!</v>
      </c>
      <c r="AC75" s="84" t="e">
        <f aca="false">#REF!</f>
        <v>#REF!</v>
      </c>
      <c r="AD75" s="83" t="e">
        <f aca="false">#REF!</f>
        <v>#REF!</v>
      </c>
      <c r="AE75" s="84" t="e">
        <f aca="false">#REF!</f>
        <v>#REF!</v>
      </c>
      <c r="AF75" s="83" t="e">
        <f aca="false">#REF!</f>
        <v>#REF!</v>
      </c>
      <c r="AG75" s="84" t="e">
        <f aca="false">#REF!</f>
        <v>#REF!</v>
      </c>
      <c r="AH75" s="83" t="e">
        <f aca="false">#REF!</f>
        <v>#REF!</v>
      </c>
      <c r="AI75" s="84" t="e">
        <f aca="false">#REF!</f>
        <v>#REF!</v>
      </c>
      <c r="AJ75" s="83" t="e">
        <f aca="false">#REF!</f>
        <v>#REF!</v>
      </c>
      <c r="AK75" s="84" t="e">
        <f aca="false">#REF!</f>
        <v>#REF!</v>
      </c>
      <c r="AL75" s="83" t="e">
        <f aca="false">#REF!</f>
        <v>#REF!</v>
      </c>
      <c r="AM75" s="84" t="e">
        <f aca="false">#REF!</f>
        <v>#REF!</v>
      </c>
      <c r="AN75" s="83" t="e">
        <f aca="false">#REF!</f>
        <v>#REF!</v>
      </c>
      <c r="AO75" s="84" t="e">
        <f aca="false">#REF!</f>
        <v>#REF!</v>
      </c>
      <c r="AP75" s="84" t="e">
        <f aca="false">#REF!</f>
        <v>#REF!</v>
      </c>
      <c r="AQ75" s="83" t="e">
        <f aca="false">#REF!</f>
        <v>#REF!</v>
      </c>
      <c r="AR75" s="84" t="e">
        <f aca="false">#REF!</f>
        <v>#REF!</v>
      </c>
      <c r="AS75" s="83" t="e">
        <f aca="false">#REF!</f>
        <v>#REF!</v>
      </c>
      <c r="AT75" s="84" t="e">
        <f aca="false">#REF!</f>
        <v>#REF!</v>
      </c>
      <c r="AU75" s="83" t="e">
        <f aca="false">#REF!</f>
        <v>#REF!</v>
      </c>
      <c r="AV75" s="84" t="e">
        <f aca="false">#REF!</f>
        <v>#REF!</v>
      </c>
      <c r="AW75" s="83" t="e">
        <f aca="false">#REF!</f>
        <v>#REF!</v>
      </c>
      <c r="AX75" s="84" t="e">
        <f aca="false">#REF!</f>
        <v>#REF!</v>
      </c>
      <c r="AY75" s="83" t="e">
        <f aca="false">#REF!</f>
        <v>#REF!</v>
      </c>
      <c r="AZ75" s="84" t="e">
        <f aca="false">#REF!</f>
        <v>#REF!</v>
      </c>
      <c r="BA75" s="83" t="e">
        <f aca="false">#REF!</f>
        <v>#REF!</v>
      </c>
      <c r="BB75" s="84" t="e">
        <f aca="false">#REF!</f>
        <v>#REF!</v>
      </c>
      <c r="BC75" s="83" t="e">
        <f aca="false">#REF!</f>
        <v>#REF!</v>
      </c>
      <c r="BD75" s="84" t="e">
        <f aca="false">#REF!</f>
        <v>#REF!</v>
      </c>
      <c r="BE75" s="83" t="e">
        <f aca="false">#REF!</f>
        <v>#REF!</v>
      </c>
      <c r="BF75" s="84" t="e">
        <f aca="false">#REF!</f>
        <v>#REF!</v>
      </c>
      <c r="BG75" s="83" t="e">
        <f aca="false">#REF!</f>
        <v>#REF!</v>
      </c>
      <c r="BH75" s="84" t="e">
        <f aca="false">#REF!</f>
        <v>#REF!</v>
      </c>
      <c r="BI75" s="83" t="e">
        <f aca="false">#REF!</f>
        <v>#REF!</v>
      </c>
      <c r="BJ75" s="84" t="e">
        <f aca="false">#REF!</f>
        <v>#REF!</v>
      </c>
      <c r="BK75" s="83" t="e">
        <f aca="false">#REF!</f>
        <v>#REF!</v>
      </c>
      <c r="BL75" s="358" t="e">
        <f aca="false">#REF!</f>
        <v>#REF!</v>
      </c>
    </row>
    <row r="76" customFormat="false" ht="45" hidden="false" customHeight="true" outlineLevel="0" collapsed="false">
      <c r="A76" s="148"/>
      <c r="B76" s="350"/>
      <c r="C76" s="351" t="e">
        <f aca="false">#REF!</f>
        <v>#REF!</v>
      </c>
      <c r="D76" s="351" t="e">
        <f aca="false">#REF!</f>
        <v>#REF!</v>
      </c>
      <c r="E76" s="351" t="e">
        <f aca="false">#REF!</f>
        <v>#REF!</v>
      </c>
      <c r="F76" s="351" t="e">
        <f aca="false">#REF!</f>
        <v>#REF!</v>
      </c>
      <c r="G76" s="351" t="e">
        <f aca="false">#REF!</f>
        <v>#REF!</v>
      </c>
      <c r="H76" s="351" t="e">
        <f aca="false">#REF!</f>
        <v>#REF!</v>
      </c>
      <c r="I76" s="351" t="e">
        <f aca="false">#REF!</f>
        <v>#REF!</v>
      </c>
      <c r="J76" s="351" t="e">
        <f aca="false">#REF!</f>
        <v>#REF!</v>
      </c>
      <c r="K76" s="351" t="e">
        <f aca="false">#REF!</f>
        <v>#REF!</v>
      </c>
      <c r="L76" s="351" t="e">
        <f aca="false">#REF!</f>
        <v>#REF!</v>
      </c>
      <c r="M76" s="351" t="e">
        <f aca="false">#REF!</f>
        <v>#REF!</v>
      </c>
      <c r="N76" s="351" t="e">
        <f aca="false">#REF!</f>
        <v>#REF!</v>
      </c>
      <c r="O76" s="351" t="e">
        <f aca="false">#REF!</f>
        <v>#REF!</v>
      </c>
      <c r="P76" s="351" t="e">
        <f aca="false">#REF!</f>
        <v>#REF!</v>
      </c>
      <c r="Q76" s="391" t="e">
        <f aca="false">#REF!</f>
        <v>#REF!</v>
      </c>
      <c r="R76" s="354" t="e">
        <f aca="false">#REF!</f>
        <v>#REF!</v>
      </c>
      <c r="S76" s="391" t="e">
        <f aca="false">#REF!</f>
        <v>#REF!</v>
      </c>
      <c r="T76" s="354" t="e">
        <f aca="false">#REF!</f>
        <v>#REF!</v>
      </c>
      <c r="U76" s="351" t="e">
        <f aca="false">#REF!</f>
        <v>#REF!</v>
      </c>
      <c r="V76" s="351" t="e">
        <f aca="false">#REF!</f>
        <v>#REF!</v>
      </c>
      <c r="W76" s="392" t="e">
        <f aca="false">#REF!</f>
        <v>#REF!</v>
      </c>
      <c r="X76" s="330" t="e">
        <f aca="false">#REF!</f>
        <v>#REF!</v>
      </c>
      <c r="Y76" s="331" t="e">
        <f aca="false">#REF!</f>
        <v>#REF!</v>
      </c>
      <c r="Z76" s="100" t="e">
        <f aca="false">#REF!</f>
        <v>#REF!</v>
      </c>
      <c r="AA76" s="101" t="e">
        <f aca="false">#REF!</f>
        <v>#REF!</v>
      </c>
      <c r="AB76" s="100" t="e">
        <f aca="false">#REF!</f>
        <v>#REF!</v>
      </c>
      <c r="AC76" s="101" t="e">
        <f aca="false">#REF!</f>
        <v>#REF!</v>
      </c>
      <c r="AD76" s="100" t="e">
        <f aca="false">#REF!</f>
        <v>#REF!</v>
      </c>
      <c r="AE76" s="101" t="e">
        <f aca="false">#REF!</f>
        <v>#REF!</v>
      </c>
      <c r="AF76" s="100" t="e">
        <f aca="false">#REF!</f>
        <v>#REF!</v>
      </c>
      <c r="AG76" s="101" t="e">
        <f aca="false">#REF!</f>
        <v>#REF!</v>
      </c>
      <c r="AH76" s="100" t="e">
        <f aca="false">#REF!</f>
        <v>#REF!</v>
      </c>
      <c r="AI76" s="101" t="e">
        <f aca="false">#REF!</f>
        <v>#REF!</v>
      </c>
      <c r="AJ76" s="100" t="e">
        <f aca="false">#REF!</f>
        <v>#REF!</v>
      </c>
      <c r="AK76" s="101" t="e">
        <f aca="false">#REF!</f>
        <v>#REF!</v>
      </c>
      <c r="AL76" s="100" t="e">
        <f aca="false">#REF!</f>
        <v>#REF!</v>
      </c>
      <c r="AM76" s="101" t="e">
        <f aca="false">#REF!</f>
        <v>#REF!</v>
      </c>
      <c r="AN76" s="100" t="e">
        <f aca="false">#REF!</f>
        <v>#REF!</v>
      </c>
      <c r="AO76" s="101" t="e">
        <f aca="false">#REF!</f>
        <v>#REF!</v>
      </c>
      <c r="AP76" s="101" t="e">
        <f aca="false">#REF!</f>
        <v>#REF!</v>
      </c>
      <c r="AQ76" s="100" t="e">
        <f aca="false">#REF!</f>
        <v>#REF!</v>
      </c>
      <c r="AR76" s="101" t="e">
        <f aca="false">#REF!</f>
        <v>#REF!</v>
      </c>
      <c r="AS76" s="100" t="e">
        <f aca="false">#REF!</f>
        <v>#REF!</v>
      </c>
      <c r="AT76" s="101" t="e">
        <f aca="false">#REF!</f>
        <v>#REF!</v>
      </c>
      <c r="AU76" s="100" t="e">
        <f aca="false">#REF!</f>
        <v>#REF!</v>
      </c>
      <c r="AV76" s="101" t="e">
        <f aca="false">#REF!</f>
        <v>#REF!</v>
      </c>
      <c r="AW76" s="100" t="e">
        <f aca="false">#REF!</f>
        <v>#REF!</v>
      </c>
      <c r="AX76" s="101" t="e">
        <f aca="false">#REF!</f>
        <v>#REF!</v>
      </c>
      <c r="AY76" s="100" t="e">
        <f aca="false">#REF!</f>
        <v>#REF!</v>
      </c>
      <c r="AZ76" s="101" t="e">
        <f aca="false">#REF!</f>
        <v>#REF!</v>
      </c>
      <c r="BA76" s="100" t="e">
        <f aca="false">#REF!</f>
        <v>#REF!</v>
      </c>
      <c r="BB76" s="101" t="e">
        <f aca="false">#REF!</f>
        <v>#REF!</v>
      </c>
      <c r="BC76" s="100" t="e">
        <f aca="false">#REF!</f>
        <v>#REF!</v>
      </c>
      <c r="BD76" s="101" t="e">
        <f aca="false">#REF!</f>
        <v>#REF!</v>
      </c>
      <c r="BE76" s="100" t="e">
        <f aca="false">#REF!</f>
        <v>#REF!</v>
      </c>
      <c r="BF76" s="101" t="e">
        <f aca="false">#REF!</f>
        <v>#REF!</v>
      </c>
      <c r="BG76" s="100" t="e">
        <f aca="false">#REF!</f>
        <v>#REF!</v>
      </c>
      <c r="BH76" s="101" t="e">
        <f aca="false">#REF!</f>
        <v>#REF!</v>
      </c>
      <c r="BI76" s="100" t="e">
        <f aca="false">#REF!</f>
        <v>#REF!</v>
      </c>
      <c r="BJ76" s="101" t="e">
        <f aca="false">#REF!</f>
        <v>#REF!</v>
      </c>
      <c r="BK76" s="100" t="e">
        <f aca="false">#REF!</f>
        <v>#REF!</v>
      </c>
      <c r="BL76" s="332" t="e">
        <f aca="false">#REF!</f>
        <v>#REF!</v>
      </c>
    </row>
    <row r="77" customFormat="false" ht="45" hidden="false" customHeight="true" outlineLevel="0" collapsed="false">
      <c r="A77" s="148"/>
      <c r="B77" s="350"/>
      <c r="C77" s="393" t="e">
        <f aca="false">#REF!</f>
        <v>#REF!</v>
      </c>
      <c r="D77" s="393" t="e">
        <f aca="false">#REF!</f>
        <v>#REF!</v>
      </c>
      <c r="E77" s="393" t="e">
        <f aca="false">#REF!</f>
        <v>#REF!</v>
      </c>
      <c r="F77" s="393" t="e">
        <f aca="false">#REF!</f>
        <v>#REF!</v>
      </c>
      <c r="G77" s="393" t="e">
        <f aca="false">#REF!</f>
        <v>#REF!</v>
      </c>
      <c r="H77" s="393" t="e">
        <f aca="false">#REF!</f>
        <v>#REF!</v>
      </c>
      <c r="I77" s="393" t="e">
        <f aca="false">#REF!</f>
        <v>#REF!</v>
      </c>
      <c r="J77" s="393" t="e">
        <f aca="false">#REF!</f>
        <v>#REF!</v>
      </c>
      <c r="K77" s="393" t="e">
        <f aca="false">#REF!</f>
        <v>#REF!</v>
      </c>
      <c r="L77" s="393" t="e">
        <f aca="false">#REF!</f>
        <v>#REF!</v>
      </c>
      <c r="M77" s="393" t="e">
        <f aca="false">#REF!</f>
        <v>#REF!</v>
      </c>
      <c r="N77" s="393" t="e">
        <f aca="false">#REF!</f>
        <v>#REF!</v>
      </c>
      <c r="O77" s="393" t="e">
        <f aca="false">#REF!</f>
        <v>#REF!</v>
      </c>
      <c r="P77" s="393" t="e">
        <f aca="false">#REF!</f>
        <v>#REF!</v>
      </c>
      <c r="Q77" s="394" t="e">
        <f aca="false">#REF!</f>
        <v>#REF!</v>
      </c>
      <c r="R77" s="395" t="e">
        <f aca="false">#REF!</f>
        <v>#REF!</v>
      </c>
      <c r="S77" s="394" t="e">
        <f aca="false">#REF!</f>
        <v>#REF!</v>
      </c>
      <c r="T77" s="395" t="e">
        <f aca="false">#REF!</f>
        <v>#REF!</v>
      </c>
      <c r="U77" s="393" t="e">
        <f aca="false">#REF!</f>
        <v>#REF!</v>
      </c>
      <c r="V77" s="393" t="e">
        <f aca="false">#REF!</f>
        <v>#REF!</v>
      </c>
      <c r="W77" s="396" t="e">
        <f aca="false">#REF!</f>
        <v>#REF!</v>
      </c>
      <c r="X77" s="338" t="e">
        <f aca="false">#REF!</f>
        <v>#REF!</v>
      </c>
      <c r="Y77" s="191" t="e">
        <f aca="false">#REF!</f>
        <v>#REF!</v>
      </c>
      <c r="Z77" s="100" t="e">
        <f aca="false">#REF!</f>
        <v>#REF!</v>
      </c>
      <c r="AA77" s="101" t="e">
        <f aca="false">#REF!</f>
        <v>#REF!</v>
      </c>
      <c r="AB77" s="100" t="e">
        <f aca="false">#REF!</f>
        <v>#REF!</v>
      </c>
      <c r="AC77" s="101" t="e">
        <f aca="false">#REF!</f>
        <v>#REF!</v>
      </c>
      <c r="AD77" s="100" t="e">
        <f aca="false">#REF!</f>
        <v>#REF!</v>
      </c>
      <c r="AE77" s="101" t="e">
        <f aca="false">#REF!</f>
        <v>#REF!</v>
      </c>
      <c r="AF77" s="100" t="e">
        <f aca="false">#REF!</f>
        <v>#REF!</v>
      </c>
      <c r="AG77" s="101" t="e">
        <f aca="false">#REF!</f>
        <v>#REF!</v>
      </c>
      <c r="AH77" s="100" t="e">
        <f aca="false">#REF!</f>
        <v>#REF!</v>
      </c>
      <c r="AI77" s="101" t="e">
        <f aca="false">#REF!</f>
        <v>#REF!</v>
      </c>
      <c r="AJ77" s="100" t="e">
        <f aca="false">#REF!</f>
        <v>#REF!</v>
      </c>
      <c r="AK77" s="101" t="e">
        <f aca="false">#REF!</f>
        <v>#REF!</v>
      </c>
      <c r="AL77" s="100" t="e">
        <f aca="false">#REF!</f>
        <v>#REF!</v>
      </c>
      <c r="AM77" s="101" t="e">
        <f aca="false">#REF!</f>
        <v>#REF!</v>
      </c>
      <c r="AN77" s="100" t="e">
        <f aca="false">#REF!</f>
        <v>#REF!</v>
      </c>
      <c r="AO77" s="101" t="e">
        <f aca="false">#REF!</f>
        <v>#REF!</v>
      </c>
      <c r="AP77" s="101" t="e">
        <f aca="false">#REF!</f>
        <v>#REF!</v>
      </c>
      <c r="AQ77" s="100" t="e">
        <f aca="false">#REF!</f>
        <v>#REF!</v>
      </c>
      <c r="AR77" s="101" t="e">
        <f aca="false">#REF!</f>
        <v>#REF!</v>
      </c>
      <c r="AS77" s="100" t="e">
        <f aca="false">#REF!</f>
        <v>#REF!</v>
      </c>
      <c r="AT77" s="101" t="e">
        <f aca="false">#REF!</f>
        <v>#REF!</v>
      </c>
      <c r="AU77" s="100" t="e">
        <f aca="false">#REF!</f>
        <v>#REF!</v>
      </c>
      <c r="AV77" s="101" t="e">
        <f aca="false">#REF!</f>
        <v>#REF!</v>
      </c>
      <c r="AW77" s="100" t="e">
        <f aca="false">#REF!</f>
        <v>#REF!</v>
      </c>
      <c r="AX77" s="101" t="e">
        <f aca="false">#REF!</f>
        <v>#REF!</v>
      </c>
      <c r="AY77" s="100" t="e">
        <f aca="false">#REF!</f>
        <v>#REF!</v>
      </c>
      <c r="AZ77" s="101" t="e">
        <f aca="false">#REF!</f>
        <v>#REF!</v>
      </c>
      <c r="BA77" s="100" t="e">
        <f aca="false">#REF!</f>
        <v>#REF!</v>
      </c>
      <c r="BB77" s="101" t="e">
        <f aca="false">#REF!</f>
        <v>#REF!</v>
      </c>
      <c r="BC77" s="100" t="e">
        <f aca="false">#REF!</f>
        <v>#REF!</v>
      </c>
      <c r="BD77" s="101" t="e">
        <f aca="false">#REF!</f>
        <v>#REF!</v>
      </c>
      <c r="BE77" s="100" t="e">
        <f aca="false">#REF!</f>
        <v>#REF!</v>
      </c>
      <c r="BF77" s="101" t="e">
        <f aca="false">#REF!</f>
        <v>#REF!</v>
      </c>
      <c r="BG77" s="100" t="e">
        <f aca="false">#REF!</f>
        <v>#REF!</v>
      </c>
      <c r="BH77" s="101" t="e">
        <f aca="false">#REF!</f>
        <v>#REF!</v>
      </c>
      <c r="BI77" s="100" t="e">
        <f aca="false">#REF!</f>
        <v>#REF!</v>
      </c>
      <c r="BJ77" s="101" t="e">
        <f aca="false">#REF!</f>
        <v>#REF!</v>
      </c>
      <c r="BK77" s="100" t="e">
        <f aca="false">#REF!</f>
        <v>#REF!</v>
      </c>
      <c r="BL77" s="332" t="e">
        <f aca="false">#REF!</f>
        <v>#REF!</v>
      </c>
    </row>
    <row r="78" customFormat="false" ht="45" hidden="false" customHeight="true" outlineLevel="0" collapsed="false">
      <c r="A78" s="148"/>
      <c r="B78" s="350"/>
      <c r="C78" s="411" t="e">
        <f aca="false">#REF!</f>
        <v>#REF!</v>
      </c>
      <c r="D78" s="411" t="e">
        <f aca="false">#REF!</f>
        <v>#REF!</v>
      </c>
      <c r="E78" s="411" t="e">
        <f aca="false">#REF!</f>
        <v>#REF!</v>
      </c>
      <c r="F78" s="411" t="e">
        <f aca="false">#REF!</f>
        <v>#REF!</v>
      </c>
      <c r="G78" s="411" t="e">
        <f aca="false">#REF!</f>
        <v>#REF!</v>
      </c>
      <c r="H78" s="411" t="e">
        <f aca="false">#REF!</f>
        <v>#REF!</v>
      </c>
      <c r="I78" s="411" t="e">
        <f aca="false">#REF!</f>
        <v>#REF!</v>
      </c>
      <c r="J78" s="411" t="e">
        <f aca="false">#REF!</f>
        <v>#REF!</v>
      </c>
      <c r="K78" s="411" t="e">
        <f aca="false">#REF!</f>
        <v>#REF!</v>
      </c>
      <c r="L78" s="411" t="e">
        <f aca="false">#REF!</f>
        <v>#REF!</v>
      </c>
      <c r="M78" s="411" t="e">
        <f aca="false">#REF!</f>
        <v>#REF!</v>
      </c>
      <c r="N78" s="411" t="e">
        <f aca="false">#REF!</f>
        <v>#REF!</v>
      </c>
      <c r="O78" s="411" t="e">
        <f aca="false">#REF!</f>
        <v>#REF!</v>
      </c>
      <c r="P78" s="411" t="e">
        <f aca="false">#REF!</f>
        <v>#REF!</v>
      </c>
      <c r="Q78" s="412" t="e">
        <f aca="false">#REF!</f>
        <v>#REF!</v>
      </c>
      <c r="R78" s="413" t="e">
        <f aca="false">#REF!</f>
        <v>#REF!</v>
      </c>
      <c r="S78" s="412" t="e">
        <f aca="false">#REF!</f>
        <v>#REF!</v>
      </c>
      <c r="T78" s="413" t="e">
        <f aca="false">#REF!</f>
        <v>#REF!</v>
      </c>
      <c r="U78" s="411" t="e">
        <f aca="false">#REF!</f>
        <v>#REF!</v>
      </c>
      <c r="V78" s="411" t="e">
        <f aca="false">#REF!</f>
        <v>#REF!</v>
      </c>
      <c r="W78" s="414" t="e">
        <f aca="false">#REF!</f>
        <v>#REF!</v>
      </c>
      <c r="X78" s="357" t="e">
        <f aca="false">#REF!</f>
        <v>#REF!</v>
      </c>
      <c r="Y78" s="3" t="e">
        <f aca="false">#REF!</f>
        <v>#REF!</v>
      </c>
      <c r="Z78" s="363" t="e">
        <f aca="false">#REF!</f>
        <v>#REF!</v>
      </c>
      <c r="AA78" s="364" t="e">
        <f aca="false">#REF!</f>
        <v>#REF!</v>
      </c>
      <c r="AB78" s="363" t="e">
        <f aca="false">#REF!</f>
        <v>#REF!</v>
      </c>
      <c r="AC78" s="364" t="e">
        <f aca="false">#REF!</f>
        <v>#REF!</v>
      </c>
      <c r="AD78" s="363" t="e">
        <f aca="false">#REF!</f>
        <v>#REF!</v>
      </c>
      <c r="AE78" s="364" t="e">
        <f aca="false">#REF!</f>
        <v>#REF!</v>
      </c>
      <c r="AF78" s="363" t="e">
        <f aca="false">#REF!</f>
        <v>#REF!</v>
      </c>
      <c r="AG78" s="364" t="e">
        <f aca="false">#REF!</f>
        <v>#REF!</v>
      </c>
      <c r="AH78" s="363" t="e">
        <f aca="false">#REF!</f>
        <v>#REF!</v>
      </c>
      <c r="AI78" s="364" t="e">
        <f aca="false">#REF!</f>
        <v>#REF!</v>
      </c>
      <c r="AJ78" s="363" t="e">
        <f aca="false">#REF!</f>
        <v>#REF!</v>
      </c>
      <c r="AK78" s="364" t="e">
        <f aca="false">#REF!</f>
        <v>#REF!</v>
      </c>
      <c r="AL78" s="363" t="e">
        <f aca="false">#REF!</f>
        <v>#REF!</v>
      </c>
      <c r="AM78" s="364" t="e">
        <f aca="false">#REF!</f>
        <v>#REF!</v>
      </c>
      <c r="AN78" s="363" t="e">
        <f aca="false">#REF!</f>
        <v>#REF!</v>
      </c>
      <c r="AO78" s="364" t="e">
        <f aca="false">#REF!</f>
        <v>#REF!</v>
      </c>
      <c r="AP78" s="364" t="e">
        <f aca="false">#REF!</f>
        <v>#REF!</v>
      </c>
      <c r="AQ78" s="363" t="e">
        <f aca="false">#REF!</f>
        <v>#REF!</v>
      </c>
      <c r="AR78" s="364" t="e">
        <f aca="false">#REF!</f>
        <v>#REF!</v>
      </c>
      <c r="AS78" s="363" t="e">
        <f aca="false">#REF!</f>
        <v>#REF!</v>
      </c>
      <c r="AT78" s="364" t="e">
        <f aca="false">#REF!</f>
        <v>#REF!</v>
      </c>
      <c r="AU78" s="363" t="e">
        <f aca="false">#REF!</f>
        <v>#REF!</v>
      </c>
      <c r="AV78" s="364" t="e">
        <f aca="false">#REF!</f>
        <v>#REF!</v>
      </c>
      <c r="AW78" s="363" t="e">
        <f aca="false">#REF!</f>
        <v>#REF!</v>
      </c>
      <c r="AX78" s="364" t="e">
        <f aca="false">#REF!</f>
        <v>#REF!</v>
      </c>
      <c r="AY78" s="363" t="e">
        <f aca="false">#REF!</f>
        <v>#REF!</v>
      </c>
      <c r="AZ78" s="364" t="e">
        <f aca="false">#REF!</f>
        <v>#REF!</v>
      </c>
      <c r="BA78" s="363" t="e">
        <f aca="false">#REF!</f>
        <v>#REF!</v>
      </c>
      <c r="BB78" s="364" t="e">
        <f aca="false">#REF!</f>
        <v>#REF!</v>
      </c>
      <c r="BC78" s="363" t="e">
        <f aca="false">#REF!</f>
        <v>#REF!</v>
      </c>
      <c r="BD78" s="364" t="e">
        <f aca="false">#REF!</f>
        <v>#REF!</v>
      </c>
      <c r="BE78" s="363" t="e">
        <f aca="false">#REF!</f>
        <v>#REF!</v>
      </c>
      <c r="BF78" s="364" t="e">
        <f aca="false">#REF!</f>
        <v>#REF!</v>
      </c>
      <c r="BG78" s="363" t="e">
        <f aca="false">#REF!</f>
        <v>#REF!</v>
      </c>
      <c r="BH78" s="364" t="e">
        <f aca="false">#REF!</f>
        <v>#REF!</v>
      </c>
      <c r="BI78" s="363" t="e">
        <f aca="false">#REF!</f>
        <v>#REF!</v>
      </c>
      <c r="BJ78" s="364" t="e">
        <f aca="false">#REF!</f>
        <v>#REF!</v>
      </c>
      <c r="BK78" s="363" t="e">
        <f aca="false">#REF!</f>
        <v>#REF!</v>
      </c>
      <c r="BL78" s="365" t="e">
        <f aca="false">#REF!</f>
        <v>#REF!</v>
      </c>
    </row>
    <row r="79" customFormat="false" ht="45" hidden="false" customHeight="true" outlineLevel="0" collapsed="false">
      <c r="A79" s="152" t="e">
        <f aca="false">#REF!</f>
        <v>#REF!</v>
      </c>
      <c r="B79" s="313" t="e">
        <f aca="false">#REF!</f>
        <v>#REF!</v>
      </c>
      <c r="C79" s="366" t="e">
        <f aca="false">#REF!</f>
        <v>#REF!</v>
      </c>
      <c r="D79" s="314" t="e">
        <f aca="false">#REF!</f>
        <v>#REF!</v>
      </c>
      <c r="E79" s="314" t="e">
        <f aca="false">#REF!</f>
        <v>#REF!</v>
      </c>
      <c r="F79" s="314" t="e">
        <f aca="false">#REF!</f>
        <v>#REF!</v>
      </c>
      <c r="G79" s="314" t="e">
        <f aca="false">#REF!</f>
        <v>#REF!</v>
      </c>
      <c r="H79" s="314" t="e">
        <f aca="false">#REF!</f>
        <v>#REF!</v>
      </c>
      <c r="I79" s="314" t="e">
        <f aca="false">#REF!</f>
        <v>#REF!</v>
      </c>
      <c r="J79" s="314" t="e">
        <f aca="false">#REF!</f>
        <v>#REF!</v>
      </c>
      <c r="K79" s="314" t="e">
        <f aca="false">#REF!</f>
        <v>#REF!</v>
      </c>
      <c r="L79" s="314" t="e">
        <f aca="false">#REF!</f>
        <v>#REF!</v>
      </c>
      <c r="M79" s="314" t="e">
        <f aca="false">#REF!</f>
        <v>#REF!</v>
      </c>
      <c r="N79" s="314" t="e">
        <f aca="false">#REF!</f>
        <v>#REF!</v>
      </c>
      <c r="O79" s="314" t="e">
        <f aca="false">#REF!</f>
        <v>#REF!</v>
      </c>
      <c r="P79" s="314" t="e">
        <f aca="false">#REF!</f>
        <v>#REF!</v>
      </c>
      <c r="Q79" s="316" t="e">
        <f aca="false">#REF!</f>
        <v>#REF!</v>
      </c>
      <c r="R79" s="315" t="e">
        <f aca="false">#REF!</f>
        <v>#REF!</v>
      </c>
      <c r="S79" s="316" t="e">
        <f aca="false">#REF!</f>
        <v>#REF!</v>
      </c>
      <c r="T79" s="315" t="e">
        <f aca="false">#REF!</f>
        <v>#REF!</v>
      </c>
      <c r="U79" s="314" t="e">
        <f aca="false">#REF!</f>
        <v>#REF!</v>
      </c>
      <c r="V79" s="314" t="e">
        <f aca="false">#REF!</f>
        <v>#REF!</v>
      </c>
      <c r="W79" s="368" t="e">
        <f aca="false">#REF!</f>
        <v>#REF!</v>
      </c>
      <c r="X79" s="300" t="e">
        <f aca="false">#REF!</f>
        <v>#REF!</v>
      </c>
      <c r="Y79" s="308" t="e">
        <f aca="false">#REF!</f>
        <v>#REF!</v>
      </c>
      <c r="Z79" s="319" t="e">
        <f aca="false">#REF!</f>
        <v>#REF!</v>
      </c>
      <c r="AA79" s="320" t="e">
        <f aca="false">#REF!</f>
        <v>#REF!</v>
      </c>
      <c r="AB79" s="319" t="e">
        <f aca="false">#REF!</f>
        <v>#REF!</v>
      </c>
      <c r="AC79" s="320" t="e">
        <f aca="false">#REF!</f>
        <v>#REF!</v>
      </c>
      <c r="AD79" s="319" t="e">
        <f aca="false">#REF!</f>
        <v>#REF!</v>
      </c>
      <c r="AE79" s="320" t="e">
        <f aca="false">#REF!</f>
        <v>#REF!</v>
      </c>
      <c r="AF79" s="319" t="e">
        <f aca="false">#REF!</f>
        <v>#REF!</v>
      </c>
      <c r="AG79" s="320" t="e">
        <f aca="false">#REF!</f>
        <v>#REF!</v>
      </c>
      <c r="AH79" s="319" t="e">
        <f aca="false">#REF!</f>
        <v>#REF!</v>
      </c>
      <c r="AI79" s="320" t="e">
        <f aca="false">#REF!</f>
        <v>#REF!</v>
      </c>
      <c r="AJ79" s="319" t="e">
        <f aca="false">#REF!</f>
        <v>#REF!</v>
      </c>
      <c r="AK79" s="320" t="e">
        <f aca="false">#REF!</f>
        <v>#REF!</v>
      </c>
      <c r="AL79" s="319" t="e">
        <f aca="false">#REF!</f>
        <v>#REF!</v>
      </c>
      <c r="AM79" s="320" t="e">
        <f aca="false">#REF!</f>
        <v>#REF!</v>
      </c>
      <c r="AN79" s="319" t="e">
        <f aca="false">#REF!</f>
        <v>#REF!</v>
      </c>
      <c r="AO79" s="320" t="e">
        <f aca="false">#REF!</f>
        <v>#REF!</v>
      </c>
      <c r="AP79" s="320" t="e">
        <f aca="false">#REF!</f>
        <v>#REF!</v>
      </c>
      <c r="AQ79" s="319" t="e">
        <f aca="false">#REF!</f>
        <v>#REF!</v>
      </c>
      <c r="AR79" s="320" t="e">
        <f aca="false">#REF!</f>
        <v>#REF!</v>
      </c>
      <c r="AS79" s="319" t="e">
        <f aca="false">#REF!</f>
        <v>#REF!</v>
      </c>
      <c r="AT79" s="320" t="e">
        <f aca="false">#REF!</f>
        <v>#REF!</v>
      </c>
      <c r="AU79" s="319" t="e">
        <f aca="false">#REF!</f>
        <v>#REF!</v>
      </c>
      <c r="AV79" s="320" t="e">
        <f aca="false">#REF!</f>
        <v>#REF!</v>
      </c>
      <c r="AW79" s="319" t="e">
        <f aca="false">#REF!</f>
        <v>#REF!</v>
      </c>
      <c r="AX79" s="320" t="e">
        <f aca="false">#REF!</f>
        <v>#REF!</v>
      </c>
      <c r="AY79" s="319" t="e">
        <f aca="false">#REF!</f>
        <v>#REF!</v>
      </c>
      <c r="AZ79" s="320" t="e">
        <f aca="false">#REF!</f>
        <v>#REF!</v>
      </c>
      <c r="BA79" s="319" t="e">
        <f aca="false">#REF!</f>
        <v>#REF!</v>
      </c>
      <c r="BB79" s="320" t="e">
        <f aca="false">#REF!</f>
        <v>#REF!</v>
      </c>
      <c r="BC79" s="319" t="e">
        <f aca="false">#REF!</f>
        <v>#REF!</v>
      </c>
      <c r="BD79" s="320" t="e">
        <f aca="false">#REF!</f>
        <v>#REF!</v>
      </c>
      <c r="BE79" s="319" t="e">
        <f aca="false">#REF!</f>
        <v>#REF!</v>
      </c>
      <c r="BF79" s="320" t="e">
        <f aca="false">#REF!</f>
        <v>#REF!</v>
      </c>
      <c r="BG79" s="319" t="e">
        <f aca="false">#REF!</f>
        <v>#REF!</v>
      </c>
      <c r="BH79" s="320" t="e">
        <f aca="false">#REF!</f>
        <v>#REF!</v>
      </c>
      <c r="BI79" s="319" t="e">
        <f aca="false">#REF!</f>
        <v>#REF!</v>
      </c>
      <c r="BJ79" s="320" t="e">
        <f aca="false">#REF!</f>
        <v>#REF!</v>
      </c>
      <c r="BK79" s="319" t="e">
        <f aca="false">#REF!</f>
        <v>#REF!</v>
      </c>
      <c r="BL79" s="369" t="e">
        <f aca="false">#REF!</f>
        <v>#REF!</v>
      </c>
    </row>
    <row r="80" customFormat="false" ht="45" hidden="false" customHeight="true" outlineLevel="0" collapsed="false">
      <c r="A80" s="152"/>
      <c r="B80" s="313"/>
      <c r="C80" s="359" t="e">
        <f aca="false">#REF!</f>
        <v>#REF!</v>
      </c>
      <c r="D80" s="324" t="e">
        <f aca="false">#REF!</f>
        <v>#REF!</v>
      </c>
      <c r="E80" s="324" t="e">
        <f aca="false">#REF!</f>
        <v>#REF!</v>
      </c>
      <c r="F80" s="324" t="e">
        <f aca="false">#REF!</f>
        <v>#REF!</v>
      </c>
      <c r="G80" s="324" t="e">
        <f aca="false">#REF!</f>
        <v>#REF!</v>
      </c>
      <c r="H80" s="324" t="e">
        <f aca="false">#REF!</f>
        <v>#REF!</v>
      </c>
      <c r="I80" s="324" t="e">
        <f aca="false">#REF!</f>
        <v>#REF!</v>
      </c>
      <c r="J80" s="324" t="e">
        <f aca="false">#REF!</f>
        <v>#REF!</v>
      </c>
      <c r="K80" s="324" t="e">
        <f aca="false">#REF!</f>
        <v>#REF!</v>
      </c>
      <c r="L80" s="324" t="e">
        <f aca="false">#REF!</f>
        <v>#REF!</v>
      </c>
      <c r="M80" s="324" t="e">
        <f aca="false">#REF!</f>
        <v>#REF!</v>
      </c>
      <c r="N80" s="324" t="e">
        <f aca="false">#REF!</f>
        <v>#REF!</v>
      </c>
      <c r="O80" s="324" t="e">
        <f aca="false">#REF!</f>
        <v>#REF!</v>
      </c>
      <c r="P80" s="324" t="e">
        <f aca="false">#REF!</f>
        <v>#REF!</v>
      </c>
      <c r="Q80" s="327" t="e">
        <f aca="false">#REF!</f>
        <v>#REF!</v>
      </c>
      <c r="R80" s="326" t="e">
        <f aca="false">#REF!</f>
        <v>#REF!</v>
      </c>
      <c r="S80" s="327" t="e">
        <f aca="false">#REF!</f>
        <v>#REF!</v>
      </c>
      <c r="T80" s="326" t="e">
        <f aca="false">#REF!</f>
        <v>#REF!</v>
      </c>
      <c r="U80" s="324" t="e">
        <f aca="false">#REF!</f>
        <v>#REF!</v>
      </c>
      <c r="V80" s="324" t="e">
        <f aca="false">#REF!</f>
        <v>#REF!</v>
      </c>
      <c r="W80" s="325" t="e">
        <f aca="false">#REF!</f>
        <v>#REF!</v>
      </c>
      <c r="X80" s="330" t="e">
        <f aca="false">#REF!</f>
        <v>#REF!</v>
      </c>
      <c r="Y80" s="331" t="e">
        <f aca="false">#REF!</f>
        <v>#REF!</v>
      </c>
      <c r="Z80" s="100" t="e">
        <f aca="false">#REF!</f>
        <v>#REF!</v>
      </c>
      <c r="AA80" s="101" t="e">
        <f aca="false">#REF!</f>
        <v>#REF!</v>
      </c>
      <c r="AB80" s="100" t="e">
        <f aca="false">#REF!</f>
        <v>#REF!</v>
      </c>
      <c r="AC80" s="101" t="e">
        <f aca="false">#REF!</f>
        <v>#REF!</v>
      </c>
      <c r="AD80" s="100" t="e">
        <f aca="false">#REF!</f>
        <v>#REF!</v>
      </c>
      <c r="AE80" s="101" t="e">
        <f aca="false">#REF!</f>
        <v>#REF!</v>
      </c>
      <c r="AF80" s="100" t="e">
        <f aca="false">#REF!</f>
        <v>#REF!</v>
      </c>
      <c r="AG80" s="101" t="e">
        <f aca="false">#REF!</f>
        <v>#REF!</v>
      </c>
      <c r="AH80" s="100" t="e">
        <f aca="false">#REF!</f>
        <v>#REF!</v>
      </c>
      <c r="AI80" s="101" t="e">
        <f aca="false">#REF!</f>
        <v>#REF!</v>
      </c>
      <c r="AJ80" s="100" t="e">
        <f aca="false">#REF!</f>
        <v>#REF!</v>
      </c>
      <c r="AK80" s="101" t="e">
        <f aca="false">#REF!</f>
        <v>#REF!</v>
      </c>
      <c r="AL80" s="100" t="e">
        <f aca="false">#REF!</f>
        <v>#REF!</v>
      </c>
      <c r="AM80" s="101" t="e">
        <f aca="false">#REF!</f>
        <v>#REF!</v>
      </c>
      <c r="AN80" s="100" t="e">
        <f aca="false">#REF!</f>
        <v>#REF!</v>
      </c>
      <c r="AO80" s="101" t="e">
        <f aca="false">#REF!</f>
        <v>#REF!</v>
      </c>
      <c r="AP80" s="101" t="e">
        <f aca="false">#REF!</f>
        <v>#REF!</v>
      </c>
      <c r="AQ80" s="100" t="e">
        <f aca="false">#REF!</f>
        <v>#REF!</v>
      </c>
      <c r="AR80" s="101" t="e">
        <f aca="false">#REF!</f>
        <v>#REF!</v>
      </c>
      <c r="AS80" s="100" t="e">
        <f aca="false">#REF!</f>
        <v>#REF!</v>
      </c>
      <c r="AT80" s="101" t="e">
        <f aca="false">#REF!</f>
        <v>#REF!</v>
      </c>
      <c r="AU80" s="100" t="e">
        <f aca="false">#REF!</f>
        <v>#REF!</v>
      </c>
      <c r="AV80" s="101" t="e">
        <f aca="false">#REF!</f>
        <v>#REF!</v>
      </c>
      <c r="AW80" s="100" t="e">
        <f aca="false">#REF!</f>
        <v>#REF!</v>
      </c>
      <c r="AX80" s="101" t="e">
        <f aca="false">#REF!</f>
        <v>#REF!</v>
      </c>
      <c r="AY80" s="100" t="e">
        <f aca="false">#REF!</f>
        <v>#REF!</v>
      </c>
      <c r="AZ80" s="101" t="e">
        <f aca="false">#REF!</f>
        <v>#REF!</v>
      </c>
      <c r="BA80" s="100" t="e">
        <f aca="false">#REF!</f>
        <v>#REF!</v>
      </c>
      <c r="BB80" s="101" t="e">
        <f aca="false">#REF!</f>
        <v>#REF!</v>
      </c>
      <c r="BC80" s="100" t="e">
        <f aca="false">#REF!</f>
        <v>#REF!</v>
      </c>
      <c r="BD80" s="101" t="e">
        <f aca="false">#REF!</f>
        <v>#REF!</v>
      </c>
      <c r="BE80" s="100" t="e">
        <f aca="false">#REF!</f>
        <v>#REF!</v>
      </c>
      <c r="BF80" s="101" t="e">
        <f aca="false">#REF!</f>
        <v>#REF!</v>
      </c>
      <c r="BG80" s="100" t="e">
        <f aca="false">#REF!</f>
        <v>#REF!</v>
      </c>
      <c r="BH80" s="101" t="e">
        <f aca="false">#REF!</f>
        <v>#REF!</v>
      </c>
      <c r="BI80" s="100" t="e">
        <f aca="false">#REF!</f>
        <v>#REF!</v>
      </c>
      <c r="BJ80" s="101" t="e">
        <f aca="false">#REF!</f>
        <v>#REF!</v>
      </c>
      <c r="BK80" s="100" t="e">
        <f aca="false">#REF!</f>
        <v>#REF!</v>
      </c>
      <c r="BL80" s="332" t="e">
        <f aca="false">#REF!</f>
        <v>#REF!</v>
      </c>
    </row>
    <row r="81" customFormat="false" ht="45" hidden="false" customHeight="true" outlineLevel="0" collapsed="false">
      <c r="A81" s="152"/>
      <c r="B81" s="313"/>
      <c r="C81" s="360" t="e">
        <f aca="false">#REF!</f>
        <v>#REF!</v>
      </c>
      <c r="D81" s="333" t="e">
        <f aca="false">#REF!</f>
        <v>#REF!</v>
      </c>
      <c r="E81" s="333" t="e">
        <f aca="false">#REF!</f>
        <v>#REF!</v>
      </c>
      <c r="F81" s="333" t="e">
        <f aca="false">#REF!</f>
        <v>#REF!</v>
      </c>
      <c r="G81" s="333" t="e">
        <f aca="false">#REF!</f>
        <v>#REF!</v>
      </c>
      <c r="H81" s="333" t="e">
        <f aca="false">#REF!</f>
        <v>#REF!</v>
      </c>
      <c r="I81" s="333" t="e">
        <f aca="false">#REF!</f>
        <v>#REF!</v>
      </c>
      <c r="J81" s="333" t="e">
        <f aca="false">#REF!</f>
        <v>#REF!</v>
      </c>
      <c r="K81" s="333" t="e">
        <f aca="false">#REF!</f>
        <v>#REF!</v>
      </c>
      <c r="L81" s="333" t="e">
        <f aca="false">#REF!</f>
        <v>#REF!</v>
      </c>
      <c r="M81" s="333" t="e">
        <f aca="false">#REF!</f>
        <v>#REF!</v>
      </c>
      <c r="N81" s="333" t="e">
        <f aca="false">#REF!</f>
        <v>#REF!</v>
      </c>
      <c r="O81" s="333" t="e">
        <f aca="false">#REF!</f>
        <v>#REF!</v>
      </c>
      <c r="P81" s="333" t="e">
        <f aca="false">#REF!</f>
        <v>#REF!</v>
      </c>
      <c r="Q81" s="336" t="e">
        <f aca="false">#REF!</f>
        <v>#REF!</v>
      </c>
      <c r="R81" s="335" t="e">
        <f aca="false">#REF!</f>
        <v>#REF!</v>
      </c>
      <c r="S81" s="336" t="e">
        <f aca="false">#REF!</f>
        <v>#REF!</v>
      </c>
      <c r="T81" s="335" t="e">
        <f aca="false">#REF!</f>
        <v>#REF!</v>
      </c>
      <c r="U81" s="333" t="e">
        <f aca="false">#REF!</f>
        <v>#REF!</v>
      </c>
      <c r="V81" s="333" t="e">
        <f aca="false">#REF!</f>
        <v>#REF!</v>
      </c>
      <c r="W81" s="334" t="e">
        <f aca="false">#REF!</f>
        <v>#REF!</v>
      </c>
      <c r="X81" s="338" t="e">
        <f aca="false">#REF!</f>
        <v>#REF!</v>
      </c>
      <c r="Y81" s="191" t="e">
        <f aca="false">#REF!</f>
        <v>#REF!</v>
      </c>
      <c r="Z81" s="100" t="e">
        <f aca="false">#REF!</f>
        <v>#REF!</v>
      </c>
      <c r="AA81" s="101" t="e">
        <f aca="false">#REF!</f>
        <v>#REF!</v>
      </c>
      <c r="AB81" s="100" t="e">
        <f aca="false">#REF!</f>
        <v>#REF!</v>
      </c>
      <c r="AC81" s="101" t="e">
        <f aca="false">#REF!</f>
        <v>#REF!</v>
      </c>
      <c r="AD81" s="100" t="e">
        <f aca="false">#REF!</f>
        <v>#REF!</v>
      </c>
      <c r="AE81" s="101" t="e">
        <f aca="false">#REF!</f>
        <v>#REF!</v>
      </c>
      <c r="AF81" s="100" t="e">
        <f aca="false">#REF!</f>
        <v>#REF!</v>
      </c>
      <c r="AG81" s="101" t="e">
        <f aca="false">#REF!</f>
        <v>#REF!</v>
      </c>
      <c r="AH81" s="100" t="e">
        <f aca="false">#REF!</f>
        <v>#REF!</v>
      </c>
      <c r="AI81" s="101" t="e">
        <f aca="false">#REF!</f>
        <v>#REF!</v>
      </c>
      <c r="AJ81" s="100" t="e">
        <f aca="false">#REF!</f>
        <v>#REF!</v>
      </c>
      <c r="AK81" s="101" t="e">
        <f aca="false">#REF!</f>
        <v>#REF!</v>
      </c>
      <c r="AL81" s="100" t="e">
        <f aca="false">#REF!</f>
        <v>#REF!</v>
      </c>
      <c r="AM81" s="101" t="e">
        <f aca="false">#REF!</f>
        <v>#REF!</v>
      </c>
      <c r="AN81" s="100" t="e">
        <f aca="false">#REF!</f>
        <v>#REF!</v>
      </c>
      <c r="AO81" s="101" t="e">
        <f aca="false">#REF!</f>
        <v>#REF!</v>
      </c>
      <c r="AP81" s="101" t="e">
        <f aca="false">#REF!</f>
        <v>#REF!</v>
      </c>
      <c r="AQ81" s="100" t="e">
        <f aca="false">#REF!</f>
        <v>#REF!</v>
      </c>
      <c r="AR81" s="101" t="e">
        <f aca="false">#REF!</f>
        <v>#REF!</v>
      </c>
      <c r="AS81" s="100" t="e">
        <f aca="false">#REF!</f>
        <v>#REF!</v>
      </c>
      <c r="AT81" s="101" t="e">
        <f aca="false">#REF!</f>
        <v>#REF!</v>
      </c>
      <c r="AU81" s="100" t="e">
        <f aca="false">#REF!</f>
        <v>#REF!</v>
      </c>
      <c r="AV81" s="101" t="e">
        <f aca="false">#REF!</f>
        <v>#REF!</v>
      </c>
      <c r="AW81" s="100" t="e">
        <f aca="false">#REF!</f>
        <v>#REF!</v>
      </c>
      <c r="AX81" s="101" t="e">
        <f aca="false">#REF!</f>
        <v>#REF!</v>
      </c>
      <c r="AY81" s="100" t="e">
        <f aca="false">#REF!</f>
        <v>#REF!</v>
      </c>
      <c r="AZ81" s="101" t="e">
        <f aca="false">#REF!</f>
        <v>#REF!</v>
      </c>
      <c r="BA81" s="100" t="e">
        <f aca="false">#REF!</f>
        <v>#REF!</v>
      </c>
      <c r="BB81" s="101" t="e">
        <f aca="false">#REF!</f>
        <v>#REF!</v>
      </c>
      <c r="BC81" s="100" t="e">
        <f aca="false">#REF!</f>
        <v>#REF!</v>
      </c>
      <c r="BD81" s="101" t="e">
        <f aca="false">#REF!</f>
        <v>#REF!</v>
      </c>
      <c r="BE81" s="100" t="e">
        <f aca="false">#REF!</f>
        <v>#REF!</v>
      </c>
      <c r="BF81" s="101" t="e">
        <f aca="false">#REF!</f>
        <v>#REF!</v>
      </c>
      <c r="BG81" s="100" t="e">
        <f aca="false">#REF!</f>
        <v>#REF!</v>
      </c>
      <c r="BH81" s="101" t="e">
        <f aca="false">#REF!</f>
        <v>#REF!</v>
      </c>
      <c r="BI81" s="100" t="e">
        <f aca="false">#REF!</f>
        <v>#REF!</v>
      </c>
      <c r="BJ81" s="101" t="e">
        <f aca="false">#REF!</f>
        <v>#REF!</v>
      </c>
      <c r="BK81" s="100" t="e">
        <f aca="false">#REF!</f>
        <v>#REF!</v>
      </c>
      <c r="BL81" s="332" t="e">
        <f aca="false">#REF!</f>
        <v>#REF!</v>
      </c>
    </row>
    <row r="82" customFormat="false" ht="45" hidden="false" customHeight="true" outlineLevel="0" collapsed="false">
      <c r="A82" s="152"/>
      <c r="B82" s="313"/>
      <c r="C82" s="339" t="e">
        <f aca="false">#REF!</f>
        <v>#REF!</v>
      </c>
      <c r="D82" s="340" t="e">
        <f aca="false">#REF!</f>
        <v>#REF!</v>
      </c>
      <c r="E82" s="340" t="e">
        <f aca="false">#REF!</f>
        <v>#REF!</v>
      </c>
      <c r="F82" s="340" t="e">
        <f aca="false">#REF!</f>
        <v>#REF!</v>
      </c>
      <c r="G82" s="340" t="e">
        <f aca="false">#REF!</f>
        <v>#REF!</v>
      </c>
      <c r="H82" s="340" t="e">
        <f aca="false">#REF!</f>
        <v>#REF!</v>
      </c>
      <c r="I82" s="340" t="e">
        <f aca="false">#REF!</f>
        <v>#REF!</v>
      </c>
      <c r="J82" s="340" t="e">
        <f aca="false">#REF!</f>
        <v>#REF!</v>
      </c>
      <c r="K82" s="340" t="e">
        <f aca="false">#REF!</f>
        <v>#REF!</v>
      </c>
      <c r="L82" s="340" t="e">
        <f aca="false">#REF!</f>
        <v>#REF!</v>
      </c>
      <c r="M82" s="340" t="e">
        <f aca="false">#REF!</f>
        <v>#REF!</v>
      </c>
      <c r="N82" s="340" t="e">
        <f aca="false">#REF!</f>
        <v>#REF!</v>
      </c>
      <c r="O82" s="340" t="e">
        <f aca="false">#REF!</f>
        <v>#REF!</v>
      </c>
      <c r="P82" s="340" t="e">
        <f aca="false">#REF!</f>
        <v>#REF!</v>
      </c>
      <c r="Q82" s="343" t="e">
        <f aca="false">#REF!</f>
        <v>#REF!</v>
      </c>
      <c r="R82" s="342" t="e">
        <f aca="false">#REF!</f>
        <v>#REF!</v>
      </c>
      <c r="S82" s="343" t="e">
        <f aca="false">#REF!</f>
        <v>#REF!</v>
      </c>
      <c r="T82" s="342" t="e">
        <f aca="false">#REF!</f>
        <v>#REF!</v>
      </c>
      <c r="U82" s="340" t="e">
        <f aca="false">#REF!</f>
        <v>#REF!</v>
      </c>
      <c r="V82" s="340" t="e">
        <f aca="false">#REF!</f>
        <v>#REF!</v>
      </c>
      <c r="W82" s="341" t="e">
        <f aca="false">#REF!</f>
        <v>#REF!</v>
      </c>
      <c r="X82" s="345" t="e">
        <f aca="false">#REF!</f>
        <v>#REF!</v>
      </c>
      <c r="Y82" s="346" t="e">
        <f aca="false">#REF!</f>
        <v>#REF!</v>
      </c>
      <c r="Z82" s="347" t="e">
        <f aca="false">#REF!</f>
        <v>#REF!</v>
      </c>
      <c r="AA82" s="348" t="e">
        <f aca="false">#REF!</f>
        <v>#REF!</v>
      </c>
      <c r="AB82" s="347" t="e">
        <f aca="false">#REF!</f>
        <v>#REF!</v>
      </c>
      <c r="AC82" s="348" t="e">
        <f aca="false">#REF!</f>
        <v>#REF!</v>
      </c>
      <c r="AD82" s="347" t="e">
        <f aca="false">#REF!</f>
        <v>#REF!</v>
      </c>
      <c r="AE82" s="348" t="e">
        <f aca="false">#REF!</f>
        <v>#REF!</v>
      </c>
      <c r="AF82" s="347" t="e">
        <f aca="false">#REF!</f>
        <v>#REF!</v>
      </c>
      <c r="AG82" s="348" t="e">
        <f aca="false">#REF!</f>
        <v>#REF!</v>
      </c>
      <c r="AH82" s="347" t="e">
        <f aca="false">#REF!</f>
        <v>#REF!</v>
      </c>
      <c r="AI82" s="348" t="e">
        <f aca="false">#REF!</f>
        <v>#REF!</v>
      </c>
      <c r="AJ82" s="347" t="e">
        <f aca="false">#REF!</f>
        <v>#REF!</v>
      </c>
      <c r="AK82" s="348" t="e">
        <f aca="false">#REF!</f>
        <v>#REF!</v>
      </c>
      <c r="AL82" s="347" t="e">
        <f aca="false">#REF!</f>
        <v>#REF!</v>
      </c>
      <c r="AM82" s="348" t="e">
        <f aca="false">#REF!</f>
        <v>#REF!</v>
      </c>
      <c r="AN82" s="347" t="e">
        <f aca="false">#REF!</f>
        <v>#REF!</v>
      </c>
      <c r="AO82" s="348" t="e">
        <f aca="false">#REF!</f>
        <v>#REF!</v>
      </c>
      <c r="AP82" s="348" t="e">
        <f aca="false">#REF!</f>
        <v>#REF!</v>
      </c>
      <c r="AQ82" s="347" t="e">
        <f aca="false">#REF!</f>
        <v>#REF!</v>
      </c>
      <c r="AR82" s="348" t="e">
        <f aca="false">#REF!</f>
        <v>#REF!</v>
      </c>
      <c r="AS82" s="347" t="e">
        <f aca="false">#REF!</f>
        <v>#REF!</v>
      </c>
      <c r="AT82" s="348" t="e">
        <f aca="false">#REF!</f>
        <v>#REF!</v>
      </c>
      <c r="AU82" s="347" t="e">
        <f aca="false">#REF!</f>
        <v>#REF!</v>
      </c>
      <c r="AV82" s="348" t="e">
        <f aca="false">#REF!</f>
        <v>#REF!</v>
      </c>
      <c r="AW82" s="347" t="e">
        <f aca="false">#REF!</f>
        <v>#REF!</v>
      </c>
      <c r="AX82" s="348" t="e">
        <f aca="false">#REF!</f>
        <v>#REF!</v>
      </c>
      <c r="AY82" s="347" t="e">
        <f aca="false">#REF!</f>
        <v>#REF!</v>
      </c>
      <c r="AZ82" s="348" t="e">
        <f aca="false">#REF!</f>
        <v>#REF!</v>
      </c>
      <c r="BA82" s="347" t="e">
        <f aca="false">#REF!</f>
        <v>#REF!</v>
      </c>
      <c r="BB82" s="348" t="e">
        <f aca="false">#REF!</f>
        <v>#REF!</v>
      </c>
      <c r="BC82" s="347" t="e">
        <f aca="false">#REF!</f>
        <v>#REF!</v>
      </c>
      <c r="BD82" s="348" t="e">
        <f aca="false">#REF!</f>
        <v>#REF!</v>
      </c>
      <c r="BE82" s="347" t="e">
        <f aca="false">#REF!</f>
        <v>#REF!</v>
      </c>
      <c r="BF82" s="348" t="e">
        <f aca="false">#REF!</f>
        <v>#REF!</v>
      </c>
      <c r="BG82" s="347" t="e">
        <f aca="false">#REF!</f>
        <v>#REF!</v>
      </c>
      <c r="BH82" s="348" t="e">
        <f aca="false">#REF!</f>
        <v>#REF!</v>
      </c>
      <c r="BI82" s="347" t="e">
        <f aca="false">#REF!</f>
        <v>#REF!</v>
      </c>
      <c r="BJ82" s="348" t="e">
        <f aca="false">#REF!</f>
        <v>#REF!</v>
      </c>
      <c r="BK82" s="347" t="e">
        <f aca="false">#REF!</f>
        <v>#REF!</v>
      </c>
      <c r="BL82" s="349" t="e">
        <f aca="false">#REF!</f>
        <v>#REF!</v>
      </c>
    </row>
    <row r="83" customFormat="false" ht="45" hidden="false" customHeight="true" outlineLevel="0" collapsed="false">
      <c r="A83" s="148" t="e">
        <f aca="false">#REF!</f>
        <v>#REF!</v>
      </c>
      <c r="B83" s="350" t="e">
        <f aca="false">#REF!</f>
        <v>#REF!</v>
      </c>
      <c r="C83" s="351" t="e">
        <f aca="false">#REF!</f>
        <v>#REF!</v>
      </c>
      <c r="D83" s="352" t="e">
        <f aca="false">#REF!</f>
        <v>#REF!</v>
      </c>
      <c r="E83" s="352" t="e">
        <f aca="false">#REF!</f>
        <v>#REF!</v>
      </c>
      <c r="F83" s="352" t="e">
        <f aca="false">#REF!</f>
        <v>#REF!</v>
      </c>
      <c r="G83" s="352" t="e">
        <f aca="false">#REF!</f>
        <v>#REF!</v>
      </c>
      <c r="H83" s="352" t="e">
        <f aca="false">#REF!</f>
        <v>#REF!</v>
      </c>
      <c r="I83" s="352" t="e">
        <f aca="false">#REF!</f>
        <v>#REF!</v>
      </c>
      <c r="J83" s="352" t="e">
        <f aca="false">#REF!</f>
        <v>#REF!</v>
      </c>
      <c r="K83" s="352" t="e">
        <f aca="false">#REF!</f>
        <v>#REF!</v>
      </c>
      <c r="L83" s="352" t="e">
        <f aca="false">#REF!</f>
        <v>#REF!</v>
      </c>
      <c r="M83" s="352" t="e">
        <f aca="false">#REF!</f>
        <v>#REF!</v>
      </c>
      <c r="N83" s="352" t="e">
        <f aca="false">#REF!</f>
        <v>#REF!</v>
      </c>
      <c r="O83" s="352" t="e">
        <f aca="false">#REF!</f>
        <v>#REF!</v>
      </c>
      <c r="P83" s="352" t="e">
        <f aca="false">#REF!</f>
        <v>#REF!</v>
      </c>
      <c r="Q83" s="355" t="e">
        <f aca="false">#REF!</f>
        <v>#REF!</v>
      </c>
      <c r="R83" s="354" t="e">
        <f aca="false">#REF!</f>
        <v>#REF!</v>
      </c>
      <c r="S83" s="355" t="e">
        <f aca="false">#REF!</f>
        <v>#REF!</v>
      </c>
      <c r="T83" s="354" t="e">
        <f aca="false">#REF!</f>
        <v>#REF!</v>
      </c>
      <c r="U83" s="352" t="e">
        <f aca="false">#REF!</f>
        <v>#REF!</v>
      </c>
      <c r="V83" s="352" t="e">
        <f aca="false">#REF!</f>
        <v>#REF!</v>
      </c>
      <c r="W83" s="353" t="e">
        <f aca="false">#REF!</f>
        <v>#REF!</v>
      </c>
      <c r="X83" s="357" t="e">
        <f aca="false">#REF!</f>
        <v>#REF!</v>
      </c>
      <c r="Y83" s="3" t="e">
        <f aca="false">#REF!</f>
        <v>#REF!</v>
      </c>
      <c r="Z83" s="83" t="e">
        <f aca="false">#REF!</f>
        <v>#REF!</v>
      </c>
      <c r="AA83" s="84" t="e">
        <f aca="false">#REF!</f>
        <v>#REF!</v>
      </c>
      <c r="AB83" s="83" t="e">
        <f aca="false">#REF!</f>
        <v>#REF!</v>
      </c>
      <c r="AC83" s="84" t="e">
        <f aca="false">#REF!</f>
        <v>#REF!</v>
      </c>
      <c r="AD83" s="83" t="e">
        <f aca="false">#REF!</f>
        <v>#REF!</v>
      </c>
      <c r="AE83" s="84" t="e">
        <f aca="false">#REF!</f>
        <v>#REF!</v>
      </c>
      <c r="AF83" s="83" t="e">
        <f aca="false">#REF!</f>
        <v>#REF!</v>
      </c>
      <c r="AG83" s="84" t="e">
        <f aca="false">#REF!</f>
        <v>#REF!</v>
      </c>
      <c r="AH83" s="83" t="e">
        <f aca="false">#REF!</f>
        <v>#REF!</v>
      </c>
      <c r="AI83" s="84" t="e">
        <f aca="false">#REF!</f>
        <v>#REF!</v>
      </c>
      <c r="AJ83" s="83" t="e">
        <f aca="false">#REF!</f>
        <v>#REF!</v>
      </c>
      <c r="AK83" s="84" t="e">
        <f aca="false">#REF!</f>
        <v>#REF!</v>
      </c>
      <c r="AL83" s="83" t="e">
        <f aca="false">#REF!</f>
        <v>#REF!</v>
      </c>
      <c r="AM83" s="84" t="e">
        <f aca="false">#REF!</f>
        <v>#REF!</v>
      </c>
      <c r="AN83" s="83" t="e">
        <f aca="false">#REF!</f>
        <v>#REF!</v>
      </c>
      <c r="AO83" s="84" t="e">
        <f aca="false">#REF!</f>
        <v>#REF!</v>
      </c>
      <c r="AP83" s="84" t="e">
        <f aca="false">#REF!</f>
        <v>#REF!</v>
      </c>
      <c r="AQ83" s="83" t="e">
        <f aca="false">#REF!</f>
        <v>#REF!</v>
      </c>
      <c r="AR83" s="84" t="e">
        <f aca="false">#REF!</f>
        <v>#REF!</v>
      </c>
      <c r="AS83" s="83" t="e">
        <f aca="false">#REF!</f>
        <v>#REF!</v>
      </c>
      <c r="AT83" s="84" t="e">
        <f aca="false">#REF!</f>
        <v>#REF!</v>
      </c>
      <c r="AU83" s="83" t="e">
        <f aca="false">#REF!</f>
        <v>#REF!</v>
      </c>
      <c r="AV83" s="84" t="e">
        <f aca="false">#REF!</f>
        <v>#REF!</v>
      </c>
      <c r="AW83" s="83" t="e">
        <f aca="false">#REF!</f>
        <v>#REF!</v>
      </c>
      <c r="AX83" s="84" t="e">
        <f aca="false">#REF!</f>
        <v>#REF!</v>
      </c>
      <c r="AY83" s="83" t="e">
        <f aca="false">#REF!</f>
        <v>#REF!</v>
      </c>
      <c r="AZ83" s="84" t="e">
        <f aca="false">#REF!</f>
        <v>#REF!</v>
      </c>
      <c r="BA83" s="83" t="e">
        <f aca="false">#REF!</f>
        <v>#REF!</v>
      </c>
      <c r="BB83" s="84" t="e">
        <f aca="false">#REF!</f>
        <v>#REF!</v>
      </c>
      <c r="BC83" s="83" t="e">
        <f aca="false">#REF!</f>
        <v>#REF!</v>
      </c>
      <c r="BD83" s="84" t="e">
        <f aca="false">#REF!</f>
        <v>#REF!</v>
      </c>
      <c r="BE83" s="83" t="e">
        <f aca="false">#REF!</f>
        <v>#REF!</v>
      </c>
      <c r="BF83" s="84" t="e">
        <f aca="false">#REF!</f>
        <v>#REF!</v>
      </c>
      <c r="BG83" s="83" t="e">
        <f aca="false">#REF!</f>
        <v>#REF!</v>
      </c>
      <c r="BH83" s="84" t="e">
        <f aca="false">#REF!</f>
        <v>#REF!</v>
      </c>
      <c r="BI83" s="83" t="e">
        <f aca="false">#REF!</f>
        <v>#REF!</v>
      </c>
      <c r="BJ83" s="84" t="e">
        <f aca="false">#REF!</f>
        <v>#REF!</v>
      </c>
      <c r="BK83" s="83" t="e">
        <f aca="false">#REF!</f>
        <v>#REF!</v>
      </c>
      <c r="BL83" s="358" t="e">
        <f aca="false">#REF!</f>
        <v>#REF!</v>
      </c>
    </row>
    <row r="84" customFormat="false" ht="45" hidden="false" customHeight="true" outlineLevel="0" collapsed="false">
      <c r="A84" s="148"/>
      <c r="B84" s="350"/>
      <c r="C84" s="359" t="e">
        <f aca="false">#REF!</f>
        <v>#REF!</v>
      </c>
      <c r="D84" s="324" t="e">
        <f aca="false">#REF!</f>
        <v>#REF!</v>
      </c>
      <c r="E84" s="324" t="e">
        <f aca="false">#REF!</f>
        <v>#REF!</v>
      </c>
      <c r="F84" s="324" t="e">
        <f aca="false">#REF!</f>
        <v>#REF!</v>
      </c>
      <c r="G84" s="324" t="e">
        <f aca="false">#REF!</f>
        <v>#REF!</v>
      </c>
      <c r="H84" s="324" t="e">
        <f aca="false">#REF!</f>
        <v>#REF!</v>
      </c>
      <c r="I84" s="324" t="e">
        <f aca="false">#REF!</f>
        <v>#REF!</v>
      </c>
      <c r="J84" s="324" t="e">
        <f aca="false">#REF!</f>
        <v>#REF!</v>
      </c>
      <c r="K84" s="324" t="e">
        <f aca="false">#REF!</f>
        <v>#REF!</v>
      </c>
      <c r="L84" s="324" t="e">
        <f aca="false">#REF!</f>
        <v>#REF!</v>
      </c>
      <c r="M84" s="324" t="e">
        <f aca="false">#REF!</f>
        <v>#REF!</v>
      </c>
      <c r="N84" s="324" t="e">
        <f aca="false">#REF!</f>
        <v>#REF!</v>
      </c>
      <c r="O84" s="324" t="e">
        <f aca="false">#REF!</f>
        <v>#REF!</v>
      </c>
      <c r="P84" s="324" t="e">
        <f aca="false">#REF!</f>
        <v>#REF!</v>
      </c>
      <c r="Q84" s="327" t="e">
        <f aca="false">#REF!</f>
        <v>#REF!</v>
      </c>
      <c r="R84" s="326" t="e">
        <f aca="false">#REF!</f>
        <v>#REF!</v>
      </c>
      <c r="S84" s="327" t="e">
        <f aca="false">#REF!</f>
        <v>#REF!</v>
      </c>
      <c r="T84" s="326" t="e">
        <f aca="false">#REF!</f>
        <v>#REF!</v>
      </c>
      <c r="U84" s="324" t="e">
        <f aca="false">#REF!</f>
        <v>#REF!</v>
      </c>
      <c r="V84" s="324" t="e">
        <f aca="false">#REF!</f>
        <v>#REF!</v>
      </c>
      <c r="W84" s="325" t="e">
        <f aca="false">#REF!</f>
        <v>#REF!</v>
      </c>
      <c r="X84" s="330" t="e">
        <f aca="false">#REF!</f>
        <v>#REF!</v>
      </c>
      <c r="Y84" s="331" t="e">
        <f aca="false">#REF!</f>
        <v>#REF!</v>
      </c>
      <c r="Z84" s="100" t="e">
        <f aca="false">#REF!</f>
        <v>#REF!</v>
      </c>
      <c r="AA84" s="101" t="e">
        <f aca="false">#REF!</f>
        <v>#REF!</v>
      </c>
      <c r="AB84" s="100" t="e">
        <f aca="false">#REF!</f>
        <v>#REF!</v>
      </c>
      <c r="AC84" s="101" t="e">
        <f aca="false">#REF!</f>
        <v>#REF!</v>
      </c>
      <c r="AD84" s="100" t="e">
        <f aca="false">#REF!</f>
        <v>#REF!</v>
      </c>
      <c r="AE84" s="101" t="e">
        <f aca="false">#REF!</f>
        <v>#REF!</v>
      </c>
      <c r="AF84" s="100" t="e">
        <f aca="false">#REF!</f>
        <v>#REF!</v>
      </c>
      <c r="AG84" s="101" t="e">
        <f aca="false">#REF!</f>
        <v>#REF!</v>
      </c>
      <c r="AH84" s="100" t="e">
        <f aca="false">#REF!</f>
        <v>#REF!</v>
      </c>
      <c r="AI84" s="101" t="e">
        <f aca="false">#REF!</f>
        <v>#REF!</v>
      </c>
      <c r="AJ84" s="100" t="e">
        <f aca="false">#REF!</f>
        <v>#REF!</v>
      </c>
      <c r="AK84" s="101" t="e">
        <f aca="false">#REF!</f>
        <v>#REF!</v>
      </c>
      <c r="AL84" s="100" t="e">
        <f aca="false">#REF!</f>
        <v>#REF!</v>
      </c>
      <c r="AM84" s="101" t="e">
        <f aca="false">#REF!</f>
        <v>#REF!</v>
      </c>
      <c r="AN84" s="100" t="e">
        <f aca="false">#REF!</f>
        <v>#REF!</v>
      </c>
      <c r="AO84" s="101" t="e">
        <f aca="false">#REF!</f>
        <v>#REF!</v>
      </c>
      <c r="AP84" s="101" t="e">
        <f aca="false">#REF!</f>
        <v>#REF!</v>
      </c>
      <c r="AQ84" s="100" t="e">
        <f aca="false">#REF!</f>
        <v>#REF!</v>
      </c>
      <c r="AR84" s="101" t="e">
        <f aca="false">#REF!</f>
        <v>#REF!</v>
      </c>
      <c r="AS84" s="100" t="e">
        <f aca="false">#REF!</f>
        <v>#REF!</v>
      </c>
      <c r="AT84" s="101" t="e">
        <f aca="false">#REF!</f>
        <v>#REF!</v>
      </c>
      <c r="AU84" s="100" t="e">
        <f aca="false">#REF!</f>
        <v>#REF!</v>
      </c>
      <c r="AV84" s="101" t="e">
        <f aca="false">#REF!</f>
        <v>#REF!</v>
      </c>
      <c r="AW84" s="100" t="e">
        <f aca="false">#REF!</f>
        <v>#REF!</v>
      </c>
      <c r="AX84" s="101" t="e">
        <f aca="false">#REF!</f>
        <v>#REF!</v>
      </c>
      <c r="AY84" s="100" t="e">
        <f aca="false">#REF!</f>
        <v>#REF!</v>
      </c>
      <c r="AZ84" s="101" t="e">
        <f aca="false">#REF!</f>
        <v>#REF!</v>
      </c>
      <c r="BA84" s="100" t="e">
        <f aca="false">#REF!</f>
        <v>#REF!</v>
      </c>
      <c r="BB84" s="101" t="e">
        <f aca="false">#REF!</f>
        <v>#REF!</v>
      </c>
      <c r="BC84" s="100" t="e">
        <f aca="false">#REF!</f>
        <v>#REF!</v>
      </c>
      <c r="BD84" s="101" t="e">
        <f aca="false">#REF!</f>
        <v>#REF!</v>
      </c>
      <c r="BE84" s="100" t="e">
        <f aca="false">#REF!</f>
        <v>#REF!</v>
      </c>
      <c r="BF84" s="101" t="e">
        <f aca="false">#REF!</f>
        <v>#REF!</v>
      </c>
      <c r="BG84" s="100" t="e">
        <f aca="false">#REF!</f>
        <v>#REF!</v>
      </c>
      <c r="BH84" s="101" t="e">
        <f aca="false">#REF!</f>
        <v>#REF!</v>
      </c>
      <c r="BI84" s="100" t="e">
        <f aca="false">#REF!</f>
        <v>#REF!</v>
      </c>
      <c r="BJ84" s="101" t="e">
        <f aca="false">#REF!</f>
        <v>#REF!</v>
      </c>
      <c r="BK84" s="100" t="e">
        <f aca="false">#REF!</f>
        <v>#REF!</v>
      </c>
      <c r="BL84" s="332" t="e">
        <f aca="false">#REF!</f>
        <v>#REF!</v>
      </c>
    </row>
    <row r="85" customFormat="false" ht="45" hidden="false" customHeight="true" outlineLevel="0" collapsed="false">
      <c r="A85" s="148"/>
      <c r="B85" s="350"/>
      <c r="C85" s="360" t="e">
        <f aca="false">#REF!</f>
        <v>#REF!</v>
      </c>
      <c r="D85" s="333" t="e">
        <f aca="false">#REF!</f>
        <v>#REF!</v>
      </c>
      <c r="E85" s="333" t="e">
        <f aca="false">#REF!</f>
        <v>#REF!</v>
      </c>
      <c r="F85" s="333" t="e">
        <f aca="false">#REF!</f>
        <v>#REF!</v>
      </c>
      <c r="G85" s="333" t="e">
        <f aca="false">#REF!</f>
        <v>#REF!</v>
      </c>
      <c r="H85" s="333" t="e">
        <f aca="false">#REF!</f>
        <v>#REF!</v>
      </c>
      <c r="I85" s="333" t="e">
        <f aca="false">#REF!</f>
        <v>#REF!</v>
      </c>
      <c r="J85" s="333" t="e">
        <f aca="false">#REF!</f>
        <v>#REF!</v>
      </c>
      <c r="K85" s="333" t="e">
        <f aca="false">#REF!</f>
        <v>#REF!</v>
      </c>
      <c r="L85" s="333" t="e">
        <f aca="false">#REF!</f>
        <v>#REF!</v>
      </c>
      <c r="M85" s="333" t="e">
        <f aca="false">#REF!</f>
        <v>#REF!</v>
      </c>
      <c r="N85" s="333" t="e">
        <f aca="false">#REF!</f>
        <v>#REF!</v>
      </c>
      <c r="O85" s="333" t="e">
        <f aca="false">#REF!</f>
        <v>#REF!</v>
      </c>
      <c r="P85" s="333" t="e">
        <f aca="false">#REF!</f>
        <v>#REF!</v>
      </c>
      <c r="Q85" s="336" t="e">
        <f aca="false">#REF!</f>
        <v>#REF!</v>
      </c>
      <c r="R85" s="335" t="e">
        <f aca="false">#REF!</f>
        <v>#REF!</v>
      </c>
      <c r="S85" s="336" t="e">
        <f aca="false">#REF!</f>
        <v>#REF!</v>
      </c>
      <c r="T85" s="335" t="e">
        <f aca="false">#REF!</f>
        <v>#REF!</v>
      </c>
      <c r="U85" s="333" t="e">
        <f aca="false">#REF!</f>
        <v>#REF!</v>
      </c>
      <c r="V85" s="333" t="e">
        <f aca="false">#REF!</f>
        <v>#REF!</v>
      </c>
      <c r="W85" s="334" t="e">
        <f aca="false">#REF!</f>
        <v>#REF!</v>
      </c>
      <c r="X85" s="338" t="e">
        <f aca="false">#REF!</f>
        <v>#REF!</v>
      </c>
      <c r="Y85" s="191" t="e">
        <f aca="false">#REF!</f>
        <v>#REF!</v>
      </c>
      <c r="Z85" s="100" t="e">
        <f aca="false">#REF!</f>
        <v>#REF!</v>
      </c>
      <c r="AA85" s="101" t="e">
        <f aca="false">#REF!</f>
        <v>#REF!</v>
      </c>
      <c r="AB85" s="100" t="e">
        <f aca="false">#REF!</f>
        <v>#REF!</v>
      </c>
      <c r="AC85" s="101" t="e">
        <f aca="false">#REF!</f>
        <v>#REF!</v>
      </c>
      <c r="AD85" s="100" t="e">
        <f aca="false">#REF!</f>
        <v>#REF!</v>
      </c>
      <c r="AE85" s="101" t="e">
        <f aca="false">#REF!</f>
        <v>#REF!</v>
      </c>
      <c r="AF85" s="100" t="e">
        <f aca="false">#REF!</f>
        <v>#REF!</v>
      </c>
      <c r="AG85" s="101" t="e">
        <f aca="false">#REF!</f>
        <v>#REF!</v>
      </c>
      <c r="AH85" s="100" t="e">
        <f aca="false">#REF!</f>
        <v>#REF!</v>
      </c>
      <c r="AI85" s="101" t="e">
        <f aca="false">#REF!</f>
        <v>#REF!</v>
      </c>
      <c r="AJ85" s="100" t="e">
        <f aca="false">#REF!</f>
        <v>#REF!</v>
      </c>
      <c r="AK85" s="101" t="e">
        <f aca="false">#REF!</f>
        <v>#REF!</v>
      </c>
      <c r="AL85" s="100" t="e">
        <f aca="false">#REF!</f>
        <v>#REF!</v>
      </c>
      <c r="AM85" s="101" t="e">
        <f aca="false">#REF!</f>
        <v>#REF!</v>
      </c>
      <c r="AN85" s="100" t="e">
        <f aca="false">#REF!</f>
        <v>#REF!</v>
      </c>
      <c r="AO85" s="101" t="e">
        <f aca="false">#REF!</f>
        <v>#REF!</v>
      </c>
      <c r="AP85" s="101" t="e">
        <f aca="false">#REF!</f>
        <v>#REF!</v>
      </c>
      <c r="AQ85" s="100" t="e">
        <f aca="false">#REF!</f>
        <v>#REF!</v>
      </c>
      <c r="AR85" s="101" t="e">
        <f aca="false">#REF!</f>
        <v>#REF!</v>
      </c>
      <c r="AS85" s="100" t="e">
        <f aca="false">#REF!</f>
        <v>#REF!</v>
      </c>
      <c r="AT85" s="101" t="e">
        <f aca="false">#REF!</f>
        <v>#REF!</v>
      </c>
      <c r="AU85" s="100" t="e">
        <f aca="false">#REF!</f>
        <v>#REF!</v>
      </c>
      <c r="AV85" s="101" t="e">
        <f aca="false">#REF!</f>
        <v>#REF!</v>
      </c>
      <c r="AW85" s="100" t="e">
        <f aca="false">#REF!</f>
        <v>#REF!</v>
      </c>
      <c r="AX85" s="101" t="e">
        <f aca="false">#REF!</f>
        <v>#REF!</v>
      </c>
      <c r="AY85" s="100" t="e">
        <f aca="false">#REF!</f>
        <v>#REF!</v>
      </c>
      <c r="AZ85" s="101" t="e">
        <f aca="false">#REF!</f>
        <v>#REF!</v>
      </c>
      <c r="BA85" s="100" t="e">
        <f aca="false">#REF!</f>
        <v>#REF!</v>
      </c>
      <c r="BB85" s="101" t="e">
        <f aca="false">#REF!</f>
        <v>#REF!</v>
      </c>
      <c r="BC85" s="100" t="e">
        <f aca="false">#REF!</f>
        <v>#REF!</v>
      </c>
      <c r="BD85" s="101" t="e">
        <f aca="false">#REF!</f>
        <v>#REF!</v>
      </c>
      <c r="BE85" s="100" t="e">
        <f aca="false">#REF!</f>
        <v>#REF!</v>
      </c>
      <c r="BF85" s="101" t="e">
        <f aca="false">#REF!</f>
        <v>#REF!</v>
      </c>
      <c r="BG85" s="100" t="e">
        <f aca="false">#REF!</f>
        <v>#REF!</v>
      </c>
      <c r="BH85" s="101" t="e">
        <f aca="false">#REF!</f>
        <v>#REF!</v>
      </c>
      <c r="BI85" s="100" t="e">
        <f aca="false">#REF!</f>
        <v>#REF!</v>
      </c>
      <c r="BJ85" s="101" t="e">
        <f aca="false">#REF!</f>
        <v>#REF!</v>
      </c>
      <c r="BK85" s="100" t="e">
        <f aca="false">#REF!</f>
        <v>#REF!</v>
      </c>
      <c r="BL85" s="332" t="e">
        <f aca="false">#REF!</f>
        <v>#REF!</v>
      </c>
    </row>
    <row r="86" customFormat="false" ht="45" hidden="false" customHeight="true" outlineLevel="0" collapsed="false">
      <c r="A86" s="148"/>
      <c r="B86" s="350"/>
      <c r="C86" s="351" t="e">
        <f aca="false">#REF!</f>
        <v>#REF!</v>
      </c>
      <c r="D86" s="352" t="e">
        <f aca="false">#REF!</f>
        <v>#REF!</v>
      </c>
      <c r="E86" s="352" t="e">
        <f aca="false">#REF!</f>
        <v>#REF!</v>
      </c>
      <c r="F86" s="352" t="e">
        <f aca="false">#REF!</f>
        <v>#REF!</v>
      </c>
      <c r="G86" s="352" t="e">
        <f aca="false">#REF!</f>
        <v>#REF!</v>
      </c>
      <c r="H86" s="352" t="e">
        <f aca="false">#REF!</f>
        <v>#REF!</v>
      </c>
      <c r="I86" s="352" t="e">
        <f aca="false">#REF!</f>
        <v>#REF!</v>
      </c>
      <c r="J86" s="352" t="e">
        <f aca="false">#REF!</f>
        <v>#REF!</v>
      </c>
      <c r="K86" s="352" t="e">
        <f aca="false">#REF!</f>
        <v>#REF!</v>
      </c>
      <c r="L86" s="352" t="e">
        <f aca="false">#REF!</f>
        <v>#REF!</v>
      </c>
      <c r="M86" s="352" t="e">
        <f aca="false">#REF!</f>
        <v>#REF!</v>
      </c>
      <c r="N86" s="352" t="e">
        <f aca="false">#REF!</f>
        <v>#REF!</v>
      </c>
      <c r="O86" s="352" t="e">
        <f aca="false">#REF!</f>
        <v>#REF!</v>
      </c>
      <c r="P86" s="352" t="e">
        <f aca="false">#REF!</f>
        <v>#REF!</v>
      </c>
      <c r="Q86" s="355" t="e">
        <f aca="false">#REF!</f>
        <v>#REF!</v>
      </c>
      <c r="R86" s="354" t="e">
        <f aca="false">#REF!</f>
        <v>#REF!</v>
      </c>
      <c r="S86" s="355" t="e">
        <f aca="false">#REF!</f>
        <v>#REF!</v>
      </c>
      <c r="T86" s="354" t="e">
        <f aca="false">#REF!</f>
        <v>#REF!</v>
      </c>
      <c r="U86" s="352" t="e">
        <f aca="false">#REF!</f>
        <v>#REF!</v>
      </c>
      <c r="V86" s="352" t="e">
        <f aca="false">#REF!</f>
        <v>#REF!</v>
      </c>
      <c r="W86" s="353" t="e">
        <f aca="false">#REF!</f>
        <v>#REF!</v>
      </c>
      <c r="X86" s="357" t="e">
        <f aca="false">#REF!</f>
        <v>#REF!</v>
      </c>
      <c r="Y86" s="3" t="e">
        <f aca="false">#REF!</f>
        <v>#REF!</v>
      </c>
      <c r="Z86" s="363" t="e">
        <f aca="false">#REF!</f>
        <v>#REF!</v>
      </c>
      <c r="AA86" s="364" t="e">
        <f aca="false">#REF!</f>
        <v>#REF!</v>
      </c>
      <c r="AB86" s="363" t="e">
        <f aca="false">#REF!</f>
        <v>#REF!</v>
      </c>
      <c r="AC86" s="364" t="e">
        <f aca="false">#REF!</f>
        <v>#REF!</v>
      </c>
      <c r="AD86" s="363" t="e">
        <f aca="false">#REF!</f>
        <v>#REF!</v>
      </c>
      <c r="AE86" s="364" t="e">
        <f aca="false">#REF!</f>
        <v>#REF!</v>
      </c>
      <c r="AF86" s="363" t="e">
        <f aca="false">#REF!</f>
        <v>#REF!</v>
      </c>
      <c r="AG86" s="364" t="e">
        <f aca="false">#REF!</f>
        <v>#REF!</v>
      </c>
      <c r="AH86" s="363" t="e">
        <f aca="false">#REF!</f>
        <v>#REF!</v>
      </c>
      <c r="AI86" s="364" t="e">
        <f aca="false">#REF!</f>
        <v>#REF!</v>
      </c>
      <c r="AJ86" s="363" t="e">
        <f aca="false">#REF!</f>
        <v>#REF!</v>
      </c>
      <c r="AK86" s="364" t="e">
        <f aca="false">#REF!</f>
        <v>#REF!</v>
      </c>
      <c r="AL86" s="363" t="e">
        <f aca="false">#REF!</f>
        <v>#REF!</v>
      </c>
      <c r="AM86" s="364" t="e">
        <f aca="false">#REF!</f>
        <v>#REF!</v>
      </c>
      <c r="AN86" s="363" t="e">
        <f aca="false">#REF!</f>
        <v>#REF!</v>
      </c>
      <c r="AO86" s="364" t="e">
        <f aca="false">#REF!</f>
        <v>#REF!</v>
      </c>
      <c r="AP86" s="364" t="e">
        <f aca="false">#REF!</f>
        <v>#REF!</v>
      </c>
      <c r="AQ86" s="363" t="e">
        <f aca="false">#REF!</f>
        <v>#REF!</v>
      </c>
      <c r="AR86" s="364" t="e">
        <f aca="false">#REF!</f>
        <v>#REF!</v>
      </c>
      <c r="AS86" s="363" t="e">
        <f aca="false">#REF!</f>
        <v>#REF!</v>
      </c>
      <c r="AT86" s="364" t="e">
        <f aca="false">#REF!</f>
        <v>#REF!</v>
      </c>
      <c r="AU86" s="363" t="e">
        <f aca="false">#REF!</f>
        <v>#REF!</v>
      </c>
      <c r="AV86" s="364" t="e">
        <f aca="false">#REF!</f>
        <v>#REF!</v>
      </c>
      <c r="AW86" s="363" t="e">
        <f aca="false">#REF!</f>
        <v>#REF!</v>
      </c>
      <c r="AX86" s="364" t="e">
        <f aca="false">#REF!</f>
        <v>#REF!</v>
      </c>
      <c r="AY86" s="363" t="e">
        <f aca="false">#REF!</f>
        <v>#REF!</v>
      </c>
      <c r="AZ86" s="364" t="e">
        <f aca="false">#REF!</f>
        <v>#REF!</v>
      </c>
      <c r="BA86" s="363" t="e">
        <f aca="false">#REF!</f>
        <v>#REF!</v>
      </c>
      <c r="BB86" s="364" t="e">
        <f aca="false">#REF!</f>
        <v>#REF!</v>
      </c>
      <c r="BC86" s="363" t="e">
        <f aca="false">#REF!</f>
        <v>#REF!</v>
      </c>
      <c r="BD86" s="364" t="e">
        <f aca="false">#REF!</f>
        <v>#REF!</v>
      </c>
      <c r="BE86" s="363" t="e">
        <f aca="false">#REF!</f>
        <v>#REF!</v>
      </c>
      <c r="BF86" s="364" t="e">
        <f aca="false">#REF!</f>
        <v>#REF!</v>
      </c>
      <c r="BG86" s="363" t="e">
        <f aca="false">#REF!</f>
        <v>#REF!</v>
      </c>
      <c r="BH86" s="364" t="e">
        <f aca="false">#REF!</f>
        <v>#REF!</v>
      </c>
      <c r="BI86" s="363" t="e">
        <f aca="false">#REF!</f>
        <v>#REF!</v>
      </c>
      <c r="BJ86" s="364" t="e">
        <f aca="false">#REF!</f>
        <v>#REF!</v>
      </c>
      <c r="BK86" s="363" t="e">
        <f aca="false">#REF!</f>
        <v>#REF!</v>
      </c>
      <c r="BL86" s="365" t="e">
        <f aca="false">#REF!</f>
        <v>#REF!</v>
      </c>
    </row>
    <row r="87" customFormat="false" ht="45" hidden="false" customHeight="true" outlineLevel="0" collapsed="false">
      <c r="A87" s="170" t="e">
        <f aca="false">#REF!</f>
        <v>#REF!</v>
      </c>
      <c r="B87" s="313" t="e">
        <f aca="false">#REF!</f>
        <v>#REF!</v>
      </c>
      <c r="C87" s="366" t="e">
        <f aca="false">#REF!</f>
        <v>#REF!</v>
      </c>
      <c r="D87" s="314" t="e">
        <f aca="false">#REF!</f>
        <v>#REF!</v>
      </c>
      <c r="E87" s="314" t="e">
        <f aca="false">#REF!</f>
        <v>#REF!</v>
      </c>
      <c r="F87" s="314" t="e">
        <f aca="false">#REF!</f>
        <v>#REF!</v>
      </c>
      <c r="G87" s="314" t="e">
        <f aca="false">#REF!</f>
        <v>#REF!</v>
      </c>
      <c r="H87" s="314" t="e">
        <f aca="false">#REF!</f>
        <v>#REF!</v>
      </c>
      <c r="I87" s="314" t="e">
        <f aca="false">#REF!</f>
        <v>#REF!</v>
      </c>
      <c r="J87" s="314" t="e">
        <f aca="false">#REF!</f>
        <v>#REF!</v>
      </c>
      <c r="K87" s="314" t="e">
        <f aca="false">#REF!</f>
        <v>#REF!</v>
      </c>
      <c r="L87" s="314" t="e">
        <f aca="false">#REF!</f>
        <v>#REF!</v>
      </c>
      <c r="M87" s="314" t="e">
        <f aca="false">#REF!</f>
        <v>#REF!</v>
      </c>
      <c r="N87" s="314" t="e">
        <f aca="false">#REF!</f>
        <v>#REF!</v>
      </c>
      <c r="O87" s="314" t="e">
        <f aca="false">#REF!</f>
        <v>#REF!</v>
      </c>
      <c r="P87" s="314" t="e">
        <f aca="false">#REF!</f>
        <v>#REF!</v>
      </c>
      <c r="Q87" s="316" t="e">
        <f aca="false">#REF!</f>
        <v>#REF!</v>
      </c>
      <c r="R87" s="315" t="e">
        <f aca="false">#REF!</f>
        <v>#REF!</v>
      </c>
      <c r="S87" s="316" t="e">
        <f aca="false">#REF!</f>
        <v>#REF!</v>
      </c>
      <c r="T87" s="315" t="e">
        <f aca="false">#REF!</f>
        <v>#REF!</v>
      </c>
      <c r="U87" s="314" t="e">
        <f aca="false">#REF!</f>
        <v>#REF!</v>
      </c>
      <c r="V87" s="314" t="e">
        <f aca="false">#REF!</f>
        <v>#REF!</v>
      </c>
      <c r="W87" s="368" t="e">
        <f aca="false">#REF!</f>
        <v>#REF!</v>
      </c>
      <c r="X87" s="300" t="e">
        <f aca="false">#REF!</f>
        <v>#REF!</v>
      </c>
      <c r="Y87" s="308" t="e">
        <f aca="false">#REF!</f>
        <v>#REF!</v>
      </c>
      <c r="Z87" s="319" t="e">
        <f aca="false">#REF!</f>
        <v>#REF!</v>
      </c>
      <c r="AA87" s="320" t="e">
        <f aca="false">#REF!</f>
        <v>#REF!</v>
      </c>
      <c r="AB87" s="319" t="e">
        <f aca="false">#REF!</f>
        <v>#REF!</v>
      </c>
      <c r="AC87" s="320" t="e">
        <f aca="false">#REF!</f>
        <v>#REF!</v>
      </c>
      <c r="AD87" s="319" t="e">
        <f aca="false">#REF!</f>
        <v>#REF!</v>
      </c>
      <c r="AE87" s="320" t="e">
        <f aca="false">#REF!</f>
        <v>#REF!</v>
      </c>
      <c r="AF87" s="319" t="e">
        <f aca="false">#REF!</f>
        <v>#REF!</v>
      </c>
      <c r="AG87" s="320" t="e">
        <f aca="false">#REF!</f>
        <v>#REF!</v>
      </c>
      <c r="AH87" s="319" t="e">
        <f aca="false">#REF!</f>
        <v>#REF!</v>
      </c>
      <c r="AI87" s="320" t="e">
        <f aca="false">#REF!</f>
        <v>#REF!</v>
      </c>
      <c r="AJ87" s="319" t="e">
        <f aca="false">#REF!</f>
        <v>#REF!</v>
      </c>
      <c r="AK87" s="320" t="e">
        <f aca="false">#REF!</f>
        <v>#REF!</v>
      </c>
      <c r="AL87" s="319" t="e">
        <f aca="false">#REF!</f>
        <v>#REF!</v>
      </c>
      <c r="AM87" s="320" t="e">
        <f aca="false">#REF!</f>
        <v>#REF!</v>
      </c>
      <c r="AN87" s="319" t="e">
        <f aca="false">#REF!</f>
        <v>#REF!</v>
      </c>
      <c r="AO87" s="320" t="e">
        <f aca="false">#REF!</f>
        <v>#REF!</v>
      </c>
      <c r="AP87" s="320" t="e">
        <f aca="false">#REF!</f>
        <v>#REF!</v>
      </c>
      <c r="AQ87" s="319" t="e">
        <f aca="false">#REF!</f>
        <v>#REF!</v>
      </c>
      <c r="AR87" s="320" t="e">
        <f aca="false">#REF!</f>
        <v>#REF!</v>
      </c>
      <c r="AS87" s="319" t="e">
        <f aca="false">#REF!</f>
        <v>#REF!</v>
      </c>
      <c r="AT87" s="320" t="e">
        <f aca="false">#REF!</f>
        <v>#REF!</v>
      </c>
      <c r="AU87" s="319" t="e">
        <f aca="false">#REF!</f>
        <v>#REF!</v>
      </c>
      <c r="AV87" s="320" t="e">
        <f aca="false">#REF!</f>
        <v>#REF!</v>
      </c>
      <c r="AW87" s="319" t="e">
        <f aca="false">#REF!</f>
        <v>#REF!</v>
      </c>
      <c r="AX87" s="320" t="e">
        <f aca="false">#REF!</f>
        <v>#REF!</v>
      </c>
      <c r="AY87" s="319" t="e">
        <f aca="false">#REF!</f>
        <v>#REF!</v>
      </c>
      <c r="AZ87" s="320" t="e">
        <f aca="false">#REF!</f>
        <v>#REF!</v>
      </c>
      <c r="BA87" s="319" t="e">
        <f aca="false">#REF!</f>
        <v>#REF!</v>
      </c>
      <c r="BB87" s="320" t="e">
        <f aca="false">#REF!</f>
        <v>#REF!</v>
      </c>
      <c r="BC87" s="319" t="e">
        <f aca="false">#REF!</f>
        <v>#REF!</v>
      </c>
      <c r="BD87" s="320" t="e">
        <f aca="false">#REF!</f>
        <v>#REF!</v>
      </c>
      <c r="BE87" s="319" t="e">
        <f aca="false">#REF!</f>
        <v>#REF!</v>
      </c>
      <c r="BF87" s="320" t="e">
        <f aca="false">#REF!</f>
        <v>#REF!</v>
      </c>
      <c r="BG87" s="319" t="e">
        <f aca="false">#REF!</f>
        <v>#REF!</v>
      </c>
      <c r="BH87" s="320" t="e">
        <f aca="false">#REF!</f>
        <v>#REF!</v>
      </c>
      <c r="BI87" s="319" t="e">
        <f aca="false">#REF!</f>
        <v>#REF!</v>
      </c>
      <c r="BJ87" s="320" t="e">
        <f aca="false">#REF!</f>
        <v>#REF!</v>
      </c>
      <c r="BK87" s="319" t="e">
        <f aca="false">#REF!</f>
        <v>#REF!</v>
      </c>
      <c r="BL87" s="369" t="e">
        <f aca="false">#REF!</f>
        <v>#REF!</v>
      </c>
    </row>
    <row r="88" customFormat="false" ht="45" hidden="false" customHeight="true" outlineLevel="0" collapsed="false">
      <c r="A88" s="170"/>
      <c r="B88" s="313"/>
      <c r="C88" s="359" t="e">
        <f aca="false">#REF!</f>
        <v>#REF!</v>
      </c>
      <c r="D88" s="324" t="e">
        <f aca="false">#REF!</f>
        <v>#REF!</v>
      </c>
      <c r="E88" s="324" t="e">
        <f aca="false">#REF!</f>
        <v>#REF!</v>
      </c>
      <c r="F88" s="324" t="e">
        <f aca="false">#REF!</f>
        <v>#REF!</v>
      </c>
      <c r="G88" s="324" t="e">
        <f aca="false">#REF!</f>
        <v>#REF!</v>
      </c>
      <c r="H88" s="324" t="e">
        <f aca="false">#REF!</f>
        <v>#REF!</v>
      </c>
      <c r="I88" s="324" t="e">
        <f aca="false">#REF!</f>
        <v>#REF!</v>
      </c>
      <c r="J88" s="324" t="e">
        <f aca="false">#REF!</f>
        <v>#REF!</v>
      </c>
      <c r="K88" s="324" t="e">
        <f aca="false">#REF!</f>
        <v>#REF!</v>
      </c>
      <c r="L88" s="324" t="e">
        <f aca="false">#REF!</f>
        <v>#REF!</v>
      </c>
      <c r="M88" s="324" t="e">
        <f aca="false">#REF!</f>
        <v>#REF!</v>
      </c>
      <c r="N88" s="324" t="e">
        <f aca="false">#REF!</f>
        <v>#REF!</v>
      </c>
      <c r="O88" s="324" t="e">
        <f aca="false">#REF!</f>
        <v>#REF!</v>
      </c>
      <c r="P88" s="324" t="e">
        <f aca="false">#REF!</f>
        <v>#REF!</v>
      </c>
      <c r="Q88" s="327" t="e">
        <f aca="false">#REF!</f>
        <v>#REF!</v>
      </c>
      <c r="R88" s="326" t="e">
        <f aca="false">#REF!</f>
        <v>#REF!</v>
      </c>
      <c r="S88" s="327" t="e">
        <f aca="false">#REF!</f>
        <v>#REF!</v>
      </c>
      <c r="T88" s="326" t="e">
        <f aca="false">#REF!</f>
        <v>#REF!</v>
      </c>
      <c r="U88" s="324" t="e">
        <f aca="false">#REF!</f>
        <v>#REF!</v>
      </c>
      <c r="V88" s="324" t="e">
        <f aca="false">#REF!</f>
        <v>#REF!</v>
      </c>
      <c r="W88" s="325" t="e">
        <f aca="false">#REF!</f>
        <v>#REF!</v>
      </c>
      <c r="X88" s="330" t="e">
        <f aca="false">#REF!</f>
        <v>#REF!</v>
      </c>
      <c r="Y88" s="331" t="e">
        <f aca="false">#REF!</f>
        <v>#REF!</v>
      </c>
      <c r="Z88" s="100" t="e">
        <f aca="false">#REF!</f>
        <v>#REF!</v>
      </c>
      <c r="AA88" s="101" t="e">
        <f aca="false">#REF!</f>
        <v>#REF!</v>
      </c>
      <c r="AB88" s="100" t="e">
        <f aca="false">#REF!</f>
        <v>#REF!</v>
      </c>
      <c r="AC88" s="101" t="e">
        <f aca="false">#REF!</f>
        <v>#REF!</v>
      </c>
      <c r="AD88" s="100" t="e">
        <f aca="false">#REF!</f>
        <v>#REF!</v>
      </c>
      <c r="AE88" s="101" t="e">
        <f aca="false">#REF!</f>
        <v>#REF!</v>
      </c>
      <c r="AF88" s="100" t="e">
        <f aca="false">#REF!</f>
        <v>#REF!</v>
      </c>
      <c r="AG88" s="101" t="e">
        <f aca="false">#REF!</f>
        <v>#REF!</v>
      </c>
      <c r="AH88" s="100" t="e">
        <f aca="false">#REF!</f>
        <v>#REF!</v>
      </c>
      <c r="AI88" s="101" t="e">
        <f aca="false">#REF!</f>
        <v>#REF!</v>
      </c>
      <c r="AJ88" s="100" t="e">
        <f aca="false">#REF!</f>
        <v>#REF!</v>
      </c>
      <c r="AK88" s="101" t="e">
        <f aca="false">#REF!</f>
        <v>#REF!</v>
      </c>
      <c r="AL88" s="100" t="e">
        <f aca="false">#REF!</f>
        <v>#REF!</v>
      </c>
      <c r="AM88" s="101" t="e">
        <f aca="false">#REF!</f>
        <v>#REF!</v>
      </c>
      <c r="AN88" s="100" t="e">
        <f aca="false">#REF!</f>
        <v>#REF!</v>
      </c>
      <c r="AO88" s="101" t="e">
        <f aca="false">#REF!</f>
        <v>#REF!</v>
      </c>
      <c r="AP88" s="101" t="e">
        <f aca="false">#REF!</f>
        <v>#REF!</v>
      </c>
      <c r="AQ88" s="100" t="e">
        <f aca="false">#REF!</f>
        <v>#REF!</v>
      </c>
      <c r="AR88" s="101" t="e">
        <f aca="false">#REF!</f>
        <v>#REF!</v>
      </c>
      <c r="AS88" s="100" t="e">
        <f aca="false">#REF!</f>
        <v>#REF!</v>
      </c>
      <c r="AT88" s="101" t="e">
        <f aca="false">#REF!</f>
        <v>#REF!</v>
      </c>
      <c r="AU88" s="100" t="e">
        <f aca="false">#REF!</f>
        <v>#REF!</v>
      </c>
      <c r="AV88" s="101" t="e">
        <f aca="false">#REF!</f>
        <v>#REF!</v>
      </c>
      <c r="AW88" s="100" t="e">
        <f aca="false">#REF!</f>
        <v>#REF!</v>
      </c>
      <c r="AX88" s="101" t="e">
        <f aca="false">#REF!</f>
        <v>#REF!</v>
      </c>
      <c r="AY88" s="100" t="e">
        <f aca="false">#REF!</f>
        <v>#REF!</v>
      </c>
      <c r="AZ88" s="101" t="e">
        <f aca="false">#REF!</f>
        <v>#REF!</v>
      </c>
      <c r="BA88" s="100" t="e">
        <f aca="false">#REF!</f>
        <v>#REF!</v>
      </c>
      <c r="BB88" s="101" t="e">
        <f aca="false">#REF!</f>
        <v>#REF!</v>
      </c>
      <c r="BC88" s="100" t="e">
        <f aca="false">#REF!</f>
        <v>#REF!</v>
      </c>
      <c r="BD88" s="101" t="e">
        <f aca="false">#REF!</f>
        <v>#REF!</v>
      </c>
      <c r="BE88" s="100" t="e">
        <f aca="false">#REF!</f>
        <v>#REF!</v>
      </c>
      <c r="BF88" s="101" t="e">
        <f aca="false">#REF!</f>
        <v>#REF!</v>
      </c>
      <c r="BG88" s="100" t="e">
        <f aca="false">#REF!</f>
        <v>#REF!</v>
      </c>
      <c r="BH88" s="101" t="e">
        <f aca="false">#REF!</f>
        <v>#REF!</v>
      </c>
      <c r="BI88" s="100" t="e">
        <f aca="false">#REF!</f>
        <v>#REF!</v>
      </c>
      <c r="BJ88" s="101" t="e">
        <f aca="false">#REF!</f>
        <v>#REF!</v>
      </c>
      <c r="BK88" s="100" t="e">
        <f aca="false">#REF!</f>
        <v>#REF!</v>
      </c>
      <c r="BL88" s="332" t="e">
        <f aca="false">#REF!</f>
        <v>#REF!</v>
      </c>
    </row>
    <row r="89" customFormat="false" ht="45" hidden="false" customHeight="true" outlineLevel="0" collapsed="false">
      <c r="A89" s="170"/>
      <c r="B89" s="313"/>
      <c r="C89" s="360" t="e">
        <f aca="false">#REF!</f>
        <v>#REF!</v>
      </c>
      <c r="D89" s="333" t="e">
        <f aca="false">#REF!</f>
        <v>#REF!</v>
      </c>
      <c r="E89" s="333" t="e">
        <f aca="false">#REF!</f>
        <v>#REF!</v>
      </c>
      <c r="F89" s="333" t="e">
        <f aca="false">#REF!</f>
        <v>#REF!</v>
      </c>
      <c r="G89" s="333" t="e">
        <f aca="false">#REF!</f>
        <v>#REF!</v>
      </c>
      <c r="H89" s="333" t="e">
        <f aca="false">#REF!</f>
        <v>#REF!</v>
      </c>
      <c r="I89" s="333" t="e">
        <f aca="false">#REF!</f>
        <v>#REF!</v>
      </c>
      <c r="J89" s="333" t="e">
        <f aca="false">#REF!</f>
        <v>#REF!</v>
      </c>
      <c r="K89" s="333" t="e">
        <f aca="false">#REF!</f>
        <v>#REF!</v>
      </c>
      <c r="L89" s="333" t="e">
        <f aca="false">#REF!</f>
        <v>#REF!</v>
      </c>
      <c r="M89" s="333" t="e">
        <f aca="false">#REF!</f>
        <v>#REF!</v>
      </c>
      <c r="N89" s="333" t="e">
        <f aca="false">#REF!</f>
        <v>#REF!</v>
      </c>
      <c r="O89" s="333" t="e">
        <f aca="false">#REF!</f>
        <v>#REF!</v>
      </c>
      <c r="P89" s="333" t="e">
        <f aca="false">#REF!</f>
        <v>#REF!</v>
      </c>
      <c r="Q89" s="336" t="e">
        <f aca="false">#REF!</f>
        <v>#REF!</v>
      </c>
      <c r="R89" s="335" t="e">
        <f aca="false">#REF!</f>
        <v>#REF!</v>
      </c>
      <c r="S89" s="336" t="e">
        <f aca="false">#REF!</f>
        <v>#REF!</v>
      </c>
      <c r="T89" s="335" t="e">
        <f aca="false">#REF!</f>
        <v>#REF!</v>
      </c>
      <c r="U89" s="333" t="e">
        <f aca="false">#REF!</f>
        <v>#REF!</v>
      </c>
      <c r="V89" s="333" t="e">
        <f aca="false">#REF!</f>
        <v>#REF!</v>
      </c>
      <c r="W89" s="334" t="e">
        <f aca="false">#REF!</f>
        <v>#REF!</v>
      </c>
      <c r="X89" s="338" t="e">
        <f aca="false">#REF!</f>
        <v>#REF!</v>
      </c>
      <c r="Y89" s="191" t="e">
        <f aca="false">#REF!</f>
        <v>#REF!</v>
      </c>
      <c r="Z89" s="100" t="e">
        <f aca="false">#REF!</f>
        <v>#REF!</v>
      </c>
      <c r="AA89" s="101" t="e">
        <f aca="false">#REF!</f>
        <v>#REF!</v>
      </c>
      <c r="AB89" s="100" t="e">
        <f aca="false">#REF!</f>
        <v>#REF!</v>
      </c>
      <c r="AC89" s="101" t="e">
        <f aca="false">#REF!</f>
        <v>#REF!</v>
      </c>
      <c r="AD89" s="100" t="e">
        <f aca="false">#REF!</f>
        <v>#REF!</v>
      </c>
      <c r="AE89" s="101" t="e">
        <f aca="false">#REF!</f>
        <v>#REF!</v>
      </c>
      <c r="AF89" s="100" t="e">
        <f aca="false">#REF!</f>
        <v>#REF!</v>
      </c>
      <c r="AG89" s="101" t="e">
        <f aca="false">#REF!</f>
        <v>#REF!</v>
      </c>
      <c r="AH89" s="100" t="e">
        <f aca="false">#REF!</f>
        <v>#REF!</v>
      </c>
      <c r="AI89" s="101" t="e">
        <f aca="false">#REF!</f>
        <v>#REF!</v>
      </c>
      <c r="AJ89" s="100" t="e">
        <f aca="false">#REF!</f>
        <v>#REF!</v>
      </c>
      <c r="AK89" s="101" t="e">
        <f aca="false">#REF!</f>
        <v>#REF!</v>
      </c>
      <c r="AL89" s="100" t="e">
        <f aca="false">#REF!</f>
        <v>#REF!</v>
      </c>
      <c r="AM89" s="101" t="e">
        <f aca="false">#REF!</f>
        <v>#REF!</v>
      </c>
      <c r="AN89" s="100" t="e">
        <f aca="false">#REF!</f>
        <v>#REF!</v>
      </c>
      <c r="AO89" s="101" t="e">
        <f aca="false">#REF!</f>
        <v>#REF!</v>
      </c>
      <c r="AP89" s="101" t="e">
        <f aca="false">#REF!</f>
        <v>#REF!</v>
      </c>
      <c r="AQ89" s="100" t="e">
        <f aca="false">#REF!</f>
        <v>#REF!</v>
      </c>
      <c r="AR89" s="101" t="e">
        <f aca="false">#REF!</f>
        <v>#REF!</v>
      </c>
      <c r="AS89" s="100" t="e">
        <f aca="false">#REF!</f>
        <v>#REF!</v>
      </c>
      <c r="AT89" s="101" t="e">
        <f aca="false">#REF!</f>
        <v>#REF!</v>
      </c>
      <c r="AU89" s="100" t="e">
        <f aca="false">#REF!</f>
        <v>#REF!</v>
      </c>
      <c r="AV89" s="101" t="e">
        <f aca="false">#REF!</f>
        <v>#REF!</v>
      </c>
      <c r="AW89" s="100" t="e">
        <f aca="false">#REF!</f>
        <v>#REF!</v>
      </c>
      <c r="AX89" s="101" t="e">
        <f aca="false">#REF!</f>
        <v>#REF!</v>
      </c>
      <c r="AY89" s="100" t="e">
        <f aca="false">#REF!</f>
        <v>#REF!</v>
      </c>
      <c r="AZ89" s="101" t="e">
        <f aca="false">#REF!</f>
        <v>#REF!</v>
      </c>
      <c r="BA89" s="100" t="e">
        <f aca="false">#REF!</f>
        <v>#REF!</v>
      </c>
      <c r="BB89" s="101" t="e">
        <f aca="false">#REF!</f>
        <v>#REF!</v>
      </c>
      <c r="BC89" s="100" t="e">
        <f aca="false">#REF!</f>
        <v>#REF!</v>
      </c>
      <c r="BD89" s="101" t="e">
        <f aca="false">#REF!</f>
        <v>#REF!</v>
      </c>
      <c r="BE89" s="100" t="e">
        <f aca="false">#REF!</f>
        <v>#REF!</v>
      </c>
      <c r="BF89" s="101" t="e">
        <f aca="false">#REF!</f>
        <v>#REF!</v>
      </c>
      <c r="BG89" s="100" t="e">
        <f aca="false">#REF!</f>
        <v>#REF!</v>
      </c>
      <c r="BH89" s="101" t="e">
        <f aca="false">#REF!</f>
        <v>#REF!</v>
      </c>
      <c r="BI89" s="100" t="e">
        <f aca="false">#REF!</f>
        <v>#REF!</v>
      </c>
      <c r="BJ89" s="101" t="e">
        <f aca="false">#REF!</f>
        <v>#REF!</v>
      </c>
      <c r="BK89" s="100" t="e">
        <f aca="false">#REF!</f>
        <v>#REF!</v>
      </c>
      <c r="BL89" s="332" t="e">
        <f aca="false">#REF!</f>
        <v>#REF!</v>
      </c>
    </row>
    <row r="90" customFormat="false" ht="45" hidden="false" customHeight="true" outlineLevel="0" collapsed="false">
      <c r="A90" s="170"/>
      <c r="B90" s="313"/>
      <c r="C90" s="339" t="e">
        <f aca="false">#REF!</f>
        <v>#REF!</v>
      </c>
      <c r="D90" s="340" t="e">
        <f aca="false">#REF!</f>
        <v>#REF!</v>
      </c>
      <c r="E90" s="340" t="e">
        <f aca="false">#REF!</f>
        <v>#REF!</v>
      </c>
      <c r="F90" s="340" t="e">
        <f aca="false">#REF!</f>
        <v>#REF!</v>
      </c>
      <c r="G90" s="340" t="e">
        <f aca="false">#REF!</f>
        <v>#REF!</v>
      </c>
      <c r="H90" s="340" t="e">
        <f aca="false">#REF!</f>
        <v>#REF!</v>
      </c>
      <c r="I90" s="340" t="e">
        <f aca="false">#REF!</f>
        <v>#REF!</v>
      </c>
      <c r="J90" s="340" t="e">
        <f aca="false">#REF!</f>
        <v>#REF!</v>
      </c>
      <c r="K90" s="340" t="e">
        <f aca="false">#REF!</f>
        <v>#REF!</v>
      </c>
      <c r="L90" s="340" t="e">
        <f aca="false">#REF!</f>
        <v>#REF!</v>
      </c>
      <c r="M90" s="340" t="e">
        <f aca="false">#REF!</f>
        <v>#REF!</v>
      </c>
      <c r="N90" s="340" t="e">
        <f aca="false">#REF!</f>
        <v>#REF!</v>
      </c>
      <c r="O90" s="340" t="e">
        <f aca="false">#REF!</f>
        <v>#REF!</v>
      </c>
      <c r="P90" s="340" t="e">
        <f aca="false">#REF!</f>
        <v>#REF!</v>
      </c>
      <c r="Q90" s="343" t="e">
        <f aca="false">#REF!</f>
        <v>#REF!</v>
      </c>
      <c r="R90" s="342" t="e">
        <f aca="false">#REF!</f>
        <v>#REF!</v>
      </c>
      <c r="S90" s="343" t="e">
        <f aca="false">#REF!</f>
        <v>#REF!</v>
      </c>
      <c r="T90" s="342" t="e">
        <f aca="false">#REF!</f>
        <v>#REF!</v>
      </c>
      <c r="U90" s="340" t="e">
        <f aca="false">#REF!</f>
        <v>#REF!</v>
      </c>
      <c r="V90" s="340" t="e">
        <f aca="false">#REF!</f>
        <v>#REF!</v>
      </c>
      <c r="W90" s="341" t="e">
        <f aca="false">#REF!</f>
        <v>#REF!</v>
      </c>
      <c r="X90" s="345" t="e">
        <f aca="false">#REF!</f>
        <v>#REF!</v>
      </c>
      <c r="Y90" s="346" t="e">
        <f aca="false">#REF!</f>
        <v>#REF!</v>
      </c>
      <c r="Z90" s="347" t="e">
        <f aca="false">#REF!</f>
        <v>#REF!</v>
      </c>
      <c r="AA90" s="348" t="e">
        <f aca="false">#REF!</f>
        <v>#REF!</v>
      </c>
      <c r="AB90" s="347" t="e">
        <f aca="false">#REF!</f>
        <v>#REF!</v>
      </c>
      <c r="AC90" s="348" t="e">
        <f aca="false">#REF!</f>
        <v>#REF!</v>
      </c>
      <c r="AD90" s="347" t="e">
        <f aca="false">#REF!</f>
        <v>#REF!</v>
      </c>
      <c r="AE90" s="348" t="e">
        <f aca="false">#REF!</f>
        <v>#REF!</v>
      </c>
      <c r="AF90" s="347" t="e">
        <f aca="false">#REF!</f>
        <v>#REF!</v>
      </c>
      <c r="AG90" s="348" t="e">
        <f aca="false">#REF!</f>
        <v>#REF!</v>
      </c>
      <c r="AH90" s="347" t="e">
        <f aca="false">#REF!</f>
        <v>#REF!</v>
      </c>
      <c r="AI90" s="348" t="e">
        <f aca="false">#REF!</f>
        <v>#REF!</v>
      </c>
      <c r="AJ90" s="347" t="e">
        <f aca="false">#REF!</f>
        <v>#REF!</v>
      </c>
      <c r="AK90" s="348" t="e">
        <f aca="false">#REF!</f>
        <v>#REF!</v>
      </c>
      <c r="AL90" s="347" t="e">
        <f aca="false">#REF!</f>
        <v>#REF!</v>
      </c>
      <c r="AM90" s="348" t="e">
        <f aca="false">#REF!</f>
        <v>#REF!</v>
      </c>
      <c r="AN90" s="347" t="e">
        <f aca="false">#REF!</f>
        <v>#REF!</v>
      </c>
      <c r="AO90" s="348" t="e">
        <f aca="false">#REF!</f>
        <v>#REF!</v>
      </c>
      <c r="AP90" s="348" t="e">
        <f aca="false">#REF!</f>
        <v>#REF!</v>
      </c>
      <c r="AQ90" s="347" t="e">
        <f aca="false">#REF!</f>
        <v>#REF!</v>
      </c>
      <c r="AR90" s="348" t="e">
        <f aca="false">#REF!</f>
        <v>#REF!</v>
      </c>
      <c r="AS90" s="347" t="e">
        <f aca="false">#REF!</f>
        <v>#REF!</v>
      </c>
      <c r="AT90" s="348" t="e">
        <f aca="false">#REF!</f>
        <v>#REF!</v>
      </c>
      <c r="AU90" s="347" t="e">
        <f aca="false">#REF!</f>
        <v>#REF!</v>
      </c>
      <c r="AV90" s="348" t="e">
        <f aca="false">#REF!</f>
        <v>#REF!</v>
      </c>
      <c r="AW90" s="347" t="e">
        <f aca="false">#REF!</f>
        <v>#REF!</v>
      </c>
      <c r="AX90" s="348" t="e">
        <f aca="false">#REF!</f>
        <v>#REF!</v>
      </c>
      <c r="AY90" s="347" t="e">
        <f aca="false">#REF!</f>
        <v>#REF!</v>
      </c>
      <c r="AZ90" s="348" t="e">
        <f aca="false">#REF!</f>
        <v>#REF!</v>
      </c>
      <c r="BA90" s="347" t="e">
        <f aca="false">#REF!</f>
        <v>#REF!</v>
      </c>
      <c r="BB90" s="348" t="e">
        <f aca="false">#REF!</f>
        <v>#REF!</v>
      </c>
      <c r="BC90" s="347" t="e">
        <f aca="false">#REF!</f>
        <v>#REF!</v>
      </c>
      <c r="BD90" s="348" t="e">
        <f aca="false">#REF!</f>
        <v>#REF!</v>
      </c>
      <c r="BE90" s="347" t="e">
        <f aca="false">#REF!</f>
        <v>#REF!</v>
      </c>
      <c r="BF90" s="348" t="e">
        <f aca="false">#REF!</f>
        <v>#REF!</v>
      </c>
      <c r="BG90" s="347" t="e">
        <f aca="false">#REF!</f>
        <v>#REF!</v>
      </c>
      <c r="BH90" s="348" t="e">
        <f aca="false">#REF!</f>
        <v>#REF!</v>
      </c>
      <c r="BI90" s="347" t="e">
        <f aca="false">#REF!</f>
        <v>#REF!</v>
      </c>
      <c r="BJ90" s="348" t="e">
        <f aca="false">#REF!</f>
        <v>#REF!</v>
      </c>
      <c r="BK90" s="347" t="e">
        <f aca="false">#REF!</f>
        <v>#REF!</v>
      </c>
      <c r="BL90" s="349" t="e">
        <f aca="false">#REF!</f>
        <v>#REF!</v>
      </c>
    </row>
  </sheetData>
  <mergeCells count="43">
    <mergeCell ref="Z1:BL1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</mergeCells>
  <printOptions headings="false" gridLines="false" gridLinesSet="true" horizontalCentered="false" verticalCentered="false"/>
  <pageMargins left="0.35" right="0.220138888888889" top="0.229861111111111" bottom="0.309722222222222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4.41"/>
    <col collapsed="false" customWidth="true" hidden="false" outlineLevel="0" max="4" min="2" style="415" width="9.85"/>
    <col collapsed="false" customWidth="true" hidden="false" outlineLevel="0" max="5" min="5" style="415" width="30.99"/>
    <col collapsed="false" customWidth="true" hidden="false" outlineLevel="0" max="7" min="6" style="415" width="7.99"/>
    <col collapsed="false" customWidth="false" hidden="false" outlineLevel="0" max="20" min="8" style="415" width="9.14"/>
    <col collapsed="false" customWidth="true" hidden="false" outlineLevel="0" max="21" min="21" style="415" width="10.56"/>
    <col collapsed="false" customWidth="false" hidden="false" outlineLevel="0" max="257" min="22" style="415" width="9.14"/>
  </cols>
  <sheetData>
    <row r="6" customFormat="false" ht="45" hidden="false" customHeight="true" outlineLevel="0" collapsed="false">
      <c r="A6" s="416"/>
      <c r="B6" s="417" t="s">
        <v>87</v>
      </c>
      <c r="C6" s="417" t="s">
        <v>88</v>
      </c>
      <c r="D6" s="417" t="s">
        <v>89</v>
      </c>
      <c r="E6" s="417" t="s">
        <v>90</v>
      </c>
      <c r="F6" s="417" t="s">
        <v>91</v>
      </c>
      <c r="G6" s="417" t="s">
        <v>92</v>
      </c>
      <c r="H6" s="418"/>
      <c r="I6" s="418"/>
      <c r="J6" s="418"/>
    </row>
    <row r="7" customFormat="false" ht="12.75" hidden="false" customHeight="false" outlineLevel="0" collapsed="false">
      <c r="A7" s="418"/>
      <c r="B7" s="419" t="n">
        <v>41649</v>
      </c>
      <c r="C7" s="418" t="s">
        <v>93</v>
      </c>
      <c r="D7" s="418" t="s">
        <v>94</v>
      </c>
      <c r="E7" s="418" t="s">
        <v>95</v>
      </c>
      <c r="F7" s="418" t="s">
        <v>26</v>
      </c>
      <c r="G7" s="418" t="s">
        <v>96</v>
      </c>
      <c r="H7" s="418"/>
      <c r="I7" s="418"/>
      <c r="J7" s="418"/>
      <c r="U7" s="420"/>
    </row>
    <row r="8" customFormat="false" ht="12.75" hidden="false" customHeight="false" outlineLevel="0" collapsed="false">
      <c r="A8" s="418"/>
      <c r="B8" s="418"/>
      <c r="C8" s="418" t="s">
        <v>97</v>
      </c>
      <c r="D8" s="418" t="s">
        <v>98</v>
      </c>
      <c r="E8" s="418" t="s">
        <v>95</v>
      </c>
      <c r="F8" s="418" t="s">
        <v>26</v>
      </c>
      <c r="G8" s="418" t="s">
        <v>96</v>
      </c>
      <c r="H8" s="418"/>
      <c r="I8" s="418"/>
      <c r="J8" s="418"/>
      <c r="U8" s="420"/>
    </row>
    <row r="9" customFormat="false" ht="12.75" hidden="false" customHeight="false" outlineLevel="0" collapsed="false">
      <c r="A9" s="418"/>
      <c r="B9" s="418"/>
      <c r="C9" s="418" t="s">
        <v>99</v>
      </c>
      <c r="D9" s="418" t="s">
        <v>100</v>
      </c>
      <c r="E9" s="418" t="s">
        <v>95</v>
      </c>
      <c r="F9" s="418" t="s">
        <v>26</v>
      </c>
      <c r="G9" s="418" t="s">
        <v>96</v>
      </c>
      <c r="H9" s="418"/>
      <c r="I9" s="418"/>
      <c r="J9" s="418"/>
    </row>
    <row r="10" customFormat="false" ht="12.75" hidden="false" customHeight="false" outlineLevel="0" collapsed="false">
      <c r="A10" s="418"/>
      <c r="B10" s="418"/>
      <c r="C10" s="418" t="s">
        <v>101</v>
      </c>
      <c r="D10" s="418" t="s">
        <v>102</v>
      </c>
      <c r="E10" s="418" t="s">
        <v>95</v>
      </c>
      <c r="F10" s="418" t="s">
        <v>26</v>
      </c>
      <c r="G10" s="418" t="s">
        <v>96</v>
      </c>
      <c r="H10" s="418"/>
      <c r="I10" s="418"/>
      <c r="J10" s="418"/>
    </row>
    <row r="11" customFormat="false" ht="12.75" hidden="false" customHeight="false" outlineLevel="0" collapsed="false">
      <c r="A11" s="418"/>
      <c r="B11" s="418"/>
      <c r="C11" s="418" t="s">
        <v>103</v>
      </c>
      <c r="D11" s="418" t="s">
        <v>104</v>
      </c>
      <c r="E11" s="418" t="s">
        <v>95</v>
      </c>
      <c r="F11" s="418" t="s">
        <v>26</v>
      </c>
      <c r="G11" s="418" t="s">
        <v>96</v>
      </c>
      <c r="H11" s="418"/>
      <c r="I11" s="418"/>
      <c r="J11" s="418"/>
    </row>
    <row r="12" customFormat="false" ht="12.75" hidden="false" customHeight="false" outlineLevel="0" collapsed="false">
      <c r="A12" s="418"/>
      <c r="B12" s="419" t="n">
        <v>41647</v>
      </c>
      <c r="C12" s="418"/>
      <c r="D12" s="418"/>
      <c r="E12" s="418"/>
      <c r="F12" s="418"/>
      <c r="G12" s="418"/>
      <c r="H12" s="418"/>
      <c r="I12" s="418"/>
      <c r="J12" s="418"/>
    </row>
    <row r="13" customFormat="false" ht="12.75" hidden="false" customHeight="false" outlineLevel="0" collapsed="false">
      <c r="A13" s="418"/>
      <c r="B13" s="418"/>
      <c r="C13" s="418"/>
      <c r="D13" s="418"/>
      <c r="E13" s="418"/>
      <c r="F13" s="418"/>
      <c r="G13" s="418"/>
      <c r="H13" s="418"/>
      <c r="I13" s="418"/>
      <c r="J13" s="418"/>
    </row>
    <row r="14" customFormat="false" ht="12.75" hidden="false" customHeight="false" outlineLevel="0" collapsed="false">
      <c r="A14" s="418"/>
      <c r="B14" s="418"/>
      <c r="C14" s="418"/>
      <c r="D14" s="418"/>
      <c r="E14" s="418"/>
      <c r="F14" s="418"/>
      <c r="G14" s="418"/>
      <c r="H14" s="418"/>
      <c r="I14" s="418"/>
      <c r="J14" s="418"/>
    </row>
    <row r="15" customFormat="false" ht="12.75" hidden="false" customHeight="false" outlineLevel="0" collapsed="false">
      <c r="A15" s="418"/>
      <c r="B15" s="418"/>
      <c r="C15" s="418"/>
      <c r="D15" s="418"/>
      <c r="E15" s="418"/>
      <c r="F15" s="418"/>
      <c r="G15" s="418"/>
      <c r="H15" s="418"/>
      <c r="I15" s="418"/>
      <c r="J15" s="418"/>
    </row>
    <row r="16" customFormat="false" ht="12.75" hidden="false" customHeight="false" outlineLevel="0" collapsed="false">
      <c r="A16" s="418"/>
      <c r="B16" s="418"/>
      <c r="C16" s="418"/>
      <c r="D16" s="418"/>
      <c r="E16" s="418"/>
      <c r="F16" s="418"/>
      <c r="G16" s="418"/>
      <c r="H16" s="418"/>
      <c r="I16" s="418"/>
      <c r="J16" s="418"/>
    </row>
    <row r="17" customFormat="false" ht="12.75" hidden="false" customHeight="false" outlineLevel="0" collapsed="false">
      <c r="A17" s="418"/>
      <c r="B17" s="418"/>
      <c r="C17" s="418"/>
      <c r="D17" s="418"/>
      <c r="E17" s="418"/>
      <c r="F17" s="418"/>
      <c r="G17" s="418"/>
      <c r="H17" s="418"/>
      <c r="I17" s="418"/>
      <c r="J17" s="418"/>
    </row>
    <row r="18" customFormat="false" ht="12.75" hidden="false" customHeight="false" outlineLevel="0" collapsed="false">
      <c r="A18" s="418"/>
      <c r="B18" s="418"/>
      <c r="C18" s="418"/>
      <c r="D18" s="418"/>
      <c r="E18" s="418"/>
      <c r="F18" s="418"/>
      <c r="G18" s="418"/>
      <c r="H18" s="418"/>
      <c r="I18" s="418"/>
      <c r="J18" s="418"/>
    </row>
    <row r="19" customFormat="false" ht="12.75" hidden="false" customHeight="false" outlineLevel="0" collapsed="false">
      <c r="A19" s="418"/>
      <c r="B19" s="418"/>
      <c r="C19" s="418"/>
      <c r="D19" s="418"/>
      <c r="E19" s="418"/>
      <c r="F19" s="418"/>
      <c r="G19" s="418"/>
      <c r="H19" s="418"/>
      <c r="I19" s="418"/>
      <c r="J19" s="418"/>
    </row>
    <row r="20" customFormat="false" ht="12.75" hidden="false" customHeight="false" outlineLevel="0" collapsed="false">
      <c r="A20" s="418"/>
      <c r="B20" s="418"/>
      <c r="C20" s="418"/>
      <c r="D20" s="418"/>
      <c r="E20" s="418"/>
      <c r="F20" s="418"/>
      <c r="G20" s="418"/>
      <c r="H20" s="418"/>
      <c r="I20" s="418"/>
      <c r="J20" s="418"/>
    </row>
    <row r="21" customFormat="false" ht="12.75" hidden="false" customHeight="false" outlineLevel="0" collapsed="false">
      <c r="A21" s="418"/>
      <c r="B21" s="418"/>
      <c r="C21" s="418"/>
      <c r="D21" s="418"/>
      <c r="E21" s="418"/>
      <c r="F21" s="418"/>
      <c r="G21" s="418"/>
      <c r="H21" s="418"/>
      <c r="I21" s="418"/>
      <c r="J21" s="418"/>
    </row>
    <row r="22" customFormat="false" ht="12.75" hidden="false" customHeight="false" outlineLevel="0" collapsed="false">
      <c r="A22" s="418"/>
      <c r="B22" s="418"/>
      <c r="C22" s="418"/>
      <c r="D22" s="418"/>
      <c r="E22" s="418"/>
      <c r="F22" s="418"/>
      <c r="G22" s="418"/>
      <c r="H22" s="418"/>
      <c r="I22" s="418"/>
      <c r="J22" s="418"/>
    </row>
    <row r="23" customFormat="false" ht="12.75" hidden="false" customHeight="false" outlineLevel="0" collapsed="false">
      <c r="A23" s="418"/>
      <c r="B23" s="418"/>
      <c r="C23" s="418"/>
      <c r="D23" s="418"/>
      <c r="E23" s="418"/>
      <c r="F23" s="418"/>
      <c r="G23" s="418"/>
      <c r="H23" s="418"/>
      <c r="I23" s="418"/>
      <c r="J23" s="418"/>
    </row>
    <row r="24" customFormat="false" ht="12.75" hidden="false" customHeight="false" outlineLevel="0" collapsed="false">
      <c r="A24" s="418"/>
      <c r="B24" s="418"/>
      <c r="C24" s="418"/>
      <c r="D24" s="418"/>
      <c r="E24" s="418"/>
      <c r="F24" s="418"/>
      <c r="G24" s="418"/>
      <c r="H24" s="418"/>
      <c r="I24" s="418"/>
      <c r="J24" s="418"/>
    </row>
    <row r="25" customFormat="false" ht="12.75" hidden="false" customHeight="false" outlineLevel="0" collapsed="false">
      <c r="A25" s="418"/>
      <c r="B25" s="418"/>
      <c r="C25" s="418"/>
      <c r="D25" s="418"/>
      <c r="E25" s="418"/>
      <c r="F25" s="418"/>
      <c r="G25" s="418"/>
      <c r="H25" s="418"/>
      <c r="I25" s="418"/>
      <c r="J25" s="418"/>
    </row>
    <row r="26" customFormat="false" ht="12.75" hidden="false" customHeight="false" outlineLevel="0" collapsed="false">
      <c r="A26" s="418"/>
      <c r="B26" s="418"/>
      <c r="C26" s="418"/>
      <c r="D26" s="418"/>
      <c r="E26" s="418"/>
      <c r="F26" s="418"/>
      <c r="G26" s="418"/>
      <c r="H26" s="418"/>
      <c r="I26" s="418"/>
      <c r="J26" s="418"/>
    </row>
    <row r="27" customFormat="false" ht="12.75" hidden="false" customHeight="false" outlineLevel="0" collapsed="false">
      <c r="A27" s="418"/>
      <c r="B27" s="418"/>
      <c r="C27" s="418"/>
      <c r="D27" s="418"/>
      <c r="E27" s="418"/>
      <c r="F27" s="418"/>
      <c r="G27" s="418"/>
      <c r="H27" s="418"/>
      <c r="I27" s="418"/>
      <c r="J27" s="418"/>
    </row>
    <row r="28" customFormat="false" ht="12.75" hidden="false" customHeight="false" outlineLevel="0" collapsed="false">
      <c r="A28" s="418"/>
      <c r="B28" s="418"/>
      <c r="C28" s="418"/>
      <c r="D28" s="418"/>
      <c r="E28" s="418"/>
      <c r="F28" s="418"/>
      <c r="G28" s="418"/>
      <c r="H28" s="418"/>
      <c r="I28" s="418"/>
      <c r="J28" s="4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25" zoomScalePageLayoutView="2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7" activeCellId="0" sqref="E17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3" width="18.14"/>
    <col collapsed="false" customWidth="true" hidden="false" outlineLevel="0" max="2" min="2" style="13" width="19.85"/>
    <col collapsed="false" customWidth="true" hidden="false" outlineLevel="0" max="3" min="3" style="421" width="94.99"/>
    <col collapsed="false" customWidth="true" hidden="false" outlineLevel="0" max="4" min="4" style="422" width="20.7"/>
    <col collapsed="false" customWidth="true" hidden="false" outlineLevel="0" max="5" min="5" style="421" width="94.99"/>
    <col collapsed="false" customWidth="true" hidden="false" outlineLevel="0" max="6" min="6" style="422" width="20.7"/>
    <col collapsed="false" customWidth="true" hidden="false" outlineLevel="0" max="7" min="7" style="422" width="94.99"/>
    <col collapsed="false" customWidth="true" hidden="false" outlineLevel="0" max="8" min="8" style="422" width="20.7"/>
    <col collapsed="false" customWidth="true" hidden="false" outlineLevel="0" max="9" min="9" style="421" width="94.99"/>
    <col collapsed="false" customWidth="true" hidden="false" outlineLevel="0" max="10" min="10" style="422" width="20.7"/>
    <col collapsed="false" customWidth="true" hidden="false" outlineLevel="0" max="11" min="11" style="421" width="94.99"/>
    <col collapsed="false" customWidth="true" hidden="false" outlineLevel="0" max="12" min="12" style="422" width="20.7"/>
    <col collapsed="false" customWidth="true" hidden="false" outlineLevel="0" max="13" min="13" style="421" width="94.99"/>
    <col collapsed="false" customWidth="true" hidden="false" outlineLevel="0" max="14" min="14" style="422" width="20.7"/>
    <col collapsed="false" customWidth="true" hidden="false" outlineLevel="0" max="15" min="15" style="421" width="94.99"/>
    <col collapsed="false" customWidth="true" hidden="false" outlineLevel="0" max="16" min="16" style="422" width="20.7"/>
    <col collapsed="false" customWidth="true" hidden="false" outlineLevel="0" max="17" min="17" style="422" width="94.99"/>
    <col collapsed="false" customWidth="true" hidden="false" outlineLevel="0" max="18" min="18" style="422" width="20.7"/>
    <col collapsed="false" customWidth="true" hidden="false" outlineLevel="0" max="19" min="19" style="422" width="94.99"/>
    <col collapsed="false" customWidth="true" hidden="false" outlineLevel="0" max="20" min="20" style="422" width="20.7"/>
    <col collapsed="false" customWidth="true" hidden="false" outlineLevel="0" max="21" min="21" style="421" width="94.99"/>
    <col collapsed="false" customWidth="true" hidden="false" outlineLevel="0" max="22" min="22" style="422" width="20.7"/>
    <col collapsed="false" customWidth="false" hidden="false" outlineLevel="0" max="25" min="23" style="423" width="9.14"/>
    <col collapsed="false" customWidth="true" hidden="false" outlineLevel="0" max="26" min="26" style="423" width="8.7"/>
    <col collapsed="false" customWidth="true" hidden="false" outlineLevel="0" max="27" min="27" style="423" width="20.7"/>
    <col collapsed="false" customWidth="false" hidden="false" outlineLevel="0" max="257" min="28" style="423" width="9.14"/>
  </cols>
  <sheetData>
    <row r="1" customFormat="false" ht="36" hidden="false" customHeight="true" outlineLevel="0" collapsed="false">
      <c r="A1" s="6"/>
      <c r="B1" s="7"/>
      <c r="C1" s="424"/>
      <c r="D1" s="425"/>
      <c r="E1" s="424"/>
      <c r="F1" s="425"/>
      <c r="G1" s="425"/>
      <c r="H1" s="425"/>
      <c r="I1" s="424"/>
      <c r="J1" s="425"/>
      <c r="K1" s="424"/>
      <c r="L1" s="425"/>
      <c r="M1" s="424"/>
      <c r="N1" s="425"/>
      <c r="O1" s="426"/>
      <c r="P1" s="426"/>
      <c r="Q1" s="426"/>
      <c r="R1" s="426"/>
      <c r="S1" s="9"/>
      <c r="T1" s="9"/>
      <c r="U1" s="9"/>
      <c r="V1" s="9"/>
      <c r="W1" s="8"/>
      <c r="X1" s="427"/>
      <c r="Y1" s="427"/>
      <c r="Z1" s="8"/>
      <c r="AA1" s="8"/>
    </row>
    <row r="2" customFormat="false" ht="45" hidden="false" customHeight="true" outlineLevel="0" collapsed="false">
      <c r="B2" s="14"/>
      <c r="C2" s="428"/>
      <c r="D2" s="425"/>
      <c r="E2" s="428"/>
      <c r="F2" s="425"/>
      <c r="G2" s="425"/>
      <c r="H2" s="425"/>
      <c r="I2" s="428"/>
      <c r="J2" s="425"/>
      <c r="K2" s="428"/>
      <c r="L2" s="425"/>
      <c r="M2" s="428"/>
      <c r="N2" s="425"/>
      <c r="O2" s="429"/>
      <c r="P2" s="429"/>
      <c r="Q2" s="429"/>
      <c r="R2" s="429"/>
      <c r="S2" s="430" t="s">
        <v>105</v>
      </c>
      <c r="T2" s="430"/>
      <c r="U2" s="430"/>
      <c r="V2" s="430"/>
      <c r="W2" s="14"/>
      <c r="X2" s="7"/>
      <c r="Y2" s="7"/>
      <c r="Z2" s="7"/>
      <c r="AA2" s="7"/>
    </row>
    <row r="3" customFormat="false" ht="45" hidden="false" customHeight="true" outlineLevel="0" collapsed="false">
      <c r="B3" s="14"/>
      <c r="C3" s="428"/>
      <c r="D3" s="425"/>
      <c r="E3" s="428"/>
      <c r="F3" s="425"/>
      <c r="G3" s="425"/>
      <c r="H3" s="425"/>
      <c r="I3" s="428"/>
      <c r="J3" s="425"/>
      <c r="K3" s="428"/>
      <c r="L3" s="425"/>
      <c r="M3" s="428"/>
      <c r="N3" s="425"/>
      <c r="O3" s="429"/>
      <c r="P3" s="429"/>
      <c r="Q3" s="429"/>
      <c r="R3" s="429"/>
      <c r="S3" s="430" t="s">
        <v>106</v>
      </c>
      <c r="T3" s="430"/>
      <c r="U3" s="430"/>
      <c r="V3" s="430"/>
      <c r="W3" s="14"/>
      <c r="X3" s="14"/>
      <c r="Y3" s="14"/>
      <c r="Z3" s="7"/>
      <c r="AA3" s="7"/>
    </row>
    <row r="4" customFormat="false" ht="45" hidden="false" customHeight="true" outlineLevel="0" collapsed="false">
      <c r="B4" s="14"/>
      <c r="C4" s="428"/>
      <c r="D4" s="425"/>
      <c r="E4" s="428"/>
      <c r="F4" s="425"/>
      <c r="G4" s="425"/>
      <c r="H4" s="425"/>
      <c r="I4" s="428"/>
      <c r="J4" s="425"/>
      <c r="K4" s="428"/>
      <c r="L4" s="425"/>
      <c r="M4" s="428"/>
      <c r="N4" s="425"/>
      <c r="O4" s="431"/>
      <c r="P4" s="431"/>
      <c r="Q4" s="431"/>
      <c r="R4" s="431"/>
      <c r="S4" s="432" t="s">
        <v>107</v>
      </c>
      <c r="T4" s="432"/>
      <c r="U4" s="432"/>
      <c r="V4" s="432"/>
      <c r="W4" s="14"/>
      <c r="X4" s="14"/>
      <c r="Y4" s="14"/>
      <c r="Z4" s="7"/>
      <c r="AA4" s="7"/>
    </row>
    <row r="5" customFormat="false" ht="45" hidden="false" customHeight="tru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14"/>
      <c r="X5" s="14"/>
      <c r="Y5" s="14"/>
      <c r="Z5" s="14"/>
      <c r="AA5" s="14"/>
    </row>
    <row r="6" customFormat="false" ht="45" hidden="false" customHeight="true" outlineLevel="0" collapsed="false">
      <c r="A6" s="20" t="s">
        <v>10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14"/>
      <c r="X6" s="14"/>
      <c r="Y6" s="14"/>
      <c r="Z6" s="14"/>
      <c r="AA6" s="14"/>
    </row>
    <row r="7" customFormat="false" ht="45" hidden="false" customHeight="true" outlineLevel="0" collapsed="false">
      <c r="A7" s="20" t="s">
        <v>11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4"/>
      <c r="X7" s="14"/>
      <c r="Y7" s="14"/>
      <c r="Z7" s="14"/>
      <c r="AA7" s="14"/>
    </row>
    <row r="8" customFormat="false" ht="63.75" hidden="false" customHeight="true" outlineLevel="0" collapsed="false">
      <c r="A8" s="20" t="s">
        <v>11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433"/>
      <c r="X8" s="433"/>
      <c r="Y8" s="433"/>
      <c r="Z8" s="433"/>
      <c r="AA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436" t="s">
        <v>113</v>
      </c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</row>
    <row r="10" customFormat="false" ht="73.5" hidden="false" customHeight="true" outlineLevel="0" collapsed="false">
      <c r="A10" s="434"/>
      <c r="B10" s="435"/>
      <c r="C10" s="41" t="e">
        <f aca="false">#REF!</f>
        <v>#REF!</v>
      </c>
      <c r="D10" s="41"/>
      <c r="E10" s="41" t="e">
        <f aca="false">#REF!</f>
        <v>#REF!</v>
      </c>
      <c r="F10" s="41"/>
      <c r="G10" s="41" t="e">
        <f aca="false">#REF!</f>
        <v>#REF!</v>
      </c>
      <c r="H10" s="41"/>
      <c r="I10" s="41" t="e">
        <f aca="false">#REF!</f>
        <v>#REF!</v>
      </c>
      <c r="J10" s="41"/>
      <c r="K10" s="41" t="e">
        <f aca="false">#REF!</f>
        <v>#REF!</v>
      </c>
      <c r="L10" s="41"/>
      <c r="M10" s="41" t="e">
        <f aca="false">#REF!</f>
        <v>#REF!</v>
      </c>
      <c r="N10" s="41"/>
      <c r="O10" s="41" t="e">
        <f aca="false">#REF!</f>
        <v>#REF!</v>
      </c>
      <c r="P10" s="41"/>
      <c r="Q10" s="41" t="e">
        <f aca="false">#REF!</f>
        <v>#REF!</v>
      </c>
      <c r="R10" s="41"/>
      <c r="S10" s="41" t="e">
        <f aca="false">#REF!</f>
        <v>#REF!</v>
      </c>
      <c r="T10" s="41"/>
      <c r="U10" s="41" t="e">
        <f aca="false">#REF!</f>
        <v>#REF!</v>
      </c>
      <c r="V10" s="41"/>
    </row>
    <row r="11" s="440" customFormat="true" ht="199.5" hidden="false" customHeight="true" outlineLevel="0" collapsed="false">
      <c r="A11" s="52" t="s">
        <v>79</v>
      </c>
      <c r="B11" s="53" t="n">
        <v>41645</v>
      </c>
      <c r="C11" s="437" t="e">
        <f aca="false">#REF!</f>
        <v>#REF!</v>
      </c>
      <c r="D11" s="61" t="e">
        <f aca="false">#REF!</f>
        <v>#REF!</v>
      </c>
      <c r="E11" s="63" t="e">
        <f aca="false">#REF!</f>
        <v>#REF!</v>
      </c>
      <c r="F11" s="438" t="e">
        <f aca="false">#REF!</f>
        <v>#REF!</v>
      </c>
      <c r="G11" s="437" t="e">
        <f aca="false">#REF!</f>
        <v>#REF!</v>
      </c>
      <c r="H11" s="61" t="e">
        <f aca="false">#REF!</f>
        <v>#REF!</v>
      </c>
      <c r="I11" s="437" t="e">
        <f aca="false">#REF!</f>
        <v>#REF!</v>
      </c>
      <c r="J11" s="61" t="e">
        <f aca="false">#REF!</f>
        <v>#REF!</v>
      </c>
      <c r="K11" s="437" t="e">
        <f aca="false">#REF!</f>
        <v>#REF!</v>
      </c>
      <c r="L11" s="61" t="e">
        <f aca="false">#REF!</f>
        <v>#REF!</v>
      </c>
      <c r="M11" s="437" t="e">
        <f aca="false">#REF!</f>
        <v>#REF!</v>
      </c>
      <c r="N11" s="61" t="e">
        <f aca="false">#REF!</f>
        <v>#REF!</v>
      </c>
      <c r="O11" s="438" t="e">
        <f aca="false">#REF!</f>
        <v>#REF!</v>
      </c>
      <c r="P11" s="61" t="e">
        <f aca="false">#REF!</f>
        <v>#REF!</v>
      </c>
      <c r="Q11" s="439" t="e">
        <f aca="false">#REF!</f>
        <v>#REF!</v>
      </c>
      <c r="R11" s="112" t="e">
        <f aca="false">#REF!</f>
        <v>#REF!</v>
      </c>
      <c r="S11" s="439" t="e">
        <f aca="false">#REF!</f>
        <v>#REF!</v>
      </c>
      <c r="T11" s="112" t="e">
        <f aca="false">#REF!</f>
        <v>#REF!</v>
      </c>
      <c r="U11" s="439" t="e">
        <f aca="false">#REF!</f>
        <v>#REF!</v>
      </c>
      <c r="V11" s="112" t="e">
        <f aca="false">#REF!</f>
        <v>#REF!</v>
      </c>
    </row>
    <row r="12" s="440" customFormat="true" ht="199.5" hidden="false" customHeight="true" outlineLevel="0" collapsed="false">
      <c r="A12" s="52"/>
      <c r="B12" s="53"/>
      <c r="C12" s="62" t="e">
        <f aca="false">#REF!</f>
        <v>#REF!</v>
      </c>
      <c r="D12" s="91" t="e">
        <f aca="false">#REF!</f>
        <v>#REF!</v>
      </c>
      <c r="E12" s="441" t="e">
        <f aca="false">#REF!</f>
        <v>#REF!</v>
      </c>
      <c r="F12" s="66" t="e">
        <f aca="false">#REF!</f>
        <v>#REF!</v>
      </c>
      <c r="G12" s="91" t="e">
        <f aca="false">#REF!</f>
        <v>#REF!</v>
      </c>
      <c r="H12" s="91" t="e">
        <f aca="false">#REF!</f>
        <v>#REF!</v>
      </c>
      <c r="I12" s="66" t="e">
        <f aca="false">#REF!</f>
        <v>#REF!</v>
      </c>
      <c r="J12" s="91" t="e">
        <f aca="false">#REF!</f>
        <v>#REF!</v>
      </c>
      <c r="K12" s="66" t="e">
        <f aca="false">#REF!</f>
        <v>#REF!</v>
      </c>
      <c r="L12" s="91" t="e">
        <f aca="false">#REF!</f>
        <v>#REF!</v>
      </c>
      <c r="M12" s="66" t="e">
        <f aca="false">#REF!</f>
        <v>#REF!</v>
      </c>
      <c r="N12" s="91" t="e">
        <f aca="false">#REF!</f>
        <v>#REF!</v>
      </c>
      <c r="O12" s="62" t="e">
        <f aca="false">#REF!</f>
        <v>#REF!</v>
      </c>
      <c r="P12" s="91" t="e">
        <f aca="false">#REF!</f>
        <v>#REF!</v>
      </c>
      <c r="Q12" s="61" t="e">
        <f aca="false">#REF!</f>
        <v>#REF!</v>
      </c>
      <c r="R12" s="61" t="e">
        <f aca="false">#REF!</f>
        <v>#REF!</v>
      </c>
      <c r="S12" s="61" t="e">
        <f aca="false">#REF!</f>
        <v>#REF!</v>
      </c>
      <c r="T12" s="61" t="e">
        <f aca="false">#REF!</f>
        <v>#REF!</v>
      </c>
      <c r="U12" s="62" t="e">
        <f aca="false">#REF!</f>
        <v>#REF!</v>
      </c>
      <c r="V12" s="91" t="e">
        <f aca="false">#REF!</f>
        <v>#REF!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91" t="e">
        <f aca="false">#REF!</f>
        <v>#REF!</v>
      </c>
      <c r="D13" s="91" t="e">
        <f aca="false">#REF!</f>
        <v>#REF!</v>
      </c>
      <c r="E13" s="437" t="e">
        <f aca="false">#REF!</f>
        <v>#REF!</v>
      </c>
      <c r="F13" s="438" t="e">
        <f aca="false">#REF!</f>
        <v>#REF!</v>
      </c>
      <c r="G13" s="91" t="e">
        <f aca="false">#REF!</f>
        <v>#REF!</v>
      </c>
      <c r="H13" s="91" t="e">
        <f aca="false">#REF!</f>
        <v>#REF!</v>
      </c>
      <c r="I13" s="437" t="e">
        <f aca="false">#REF!</f>
        <v>#REF!</v>
      </c>
      <c r="J13" s="61" t="e">
        <f aca="false">#REF!</f>
        <v>#REF!</v>
      </c>
      <c r="K13" s="437" t="e">
        <f aca="false">#REF!</f>
        <v>#REF!</v>
      </c>
      <c r="L13" s="61" t="e">
        <f aca="false">#REF!</f>
        <v>#REF!</v>
      </c>
      <c r="M13" s="437" t="e">
        <f aca="false">#REF!</f>
        <v>#REF!</v>
      </c>
      <c r="N13" s="61" t="e">
        <f aca="false">#REF!</f>
        <v>#REF!</v>
      </c>
      <c r="O13" s="66" t="e">
        <f aca="false">#REF!</f>
        <v>#REF!</v>
      </c>
      <c r="P13" s="91" t="e">
        <f aca="false">#REF!</f>
        <v>#REF!</v>
      </c>
      <c r="Q13" s="91" t="e">
        <f aca="false">#REF!</f>
        <v>#REF!</v>
      </c>
      <c r="R13" s="91" t="e">
        <f aca="false">#REF!</f>
        <v>#REF!</v>
      </c>
      <c r="S13" s="91" t="e">
        <f aca="false">#REF!</f>
        <v>#REF!</v>
      </c>
      <c r="T13" s="91" t="e">
        <f aca="false">#REF!</f>
        <v>#REF!</v>
      </c>
      <c r="U13" s="442" t="e">
        <f aca="false">#REF!</f>
        <v>#REF!</v>
      </c>
      <c r="V13" s="443" t="e">
        <f aca="false">#REF!</f>
        <v>#REF!</v>
      </c>
    </row>
    <row r="14" s="440" customFormat="true" ht="200.1" hidden="false" customHeight="true" outlineLevel="0" collapsed="false">
      <c r="A14" s="102"/>
      <c r="B14" s="53"/>
      <c r="C14" s="444" t="e">
        <f aca="false">#REF!</f>
        <v>#REF!</v>
      </c>
      <c r="D14" s="91" t="e">
        <f aca="false">#REF!</f>
        <v>#REF!</v>
      </c>
      <c r="E14" s="62" t="e">
        <f aca="false">#REF!</f>
        <v>#REF!</v>
      </c>
      <c r="F14" s="66" t="e">
        <f aca="false">#REF!</f>
        <v>#REF!</v>
      </c>
      <c r="G14" s="62" t="e">
        <f aca="false">#REF!</f>
        <v>#REF!</v>
      </c>
      <c r="H14" s="91" t="e">
        <f aca="false">#REF!</f>
        <v>#REF!</v>
      </c>
      <c r="I14" s="441" t="e">
        <f aca="false">#REF!</f>
        <v>#REF!</v>
      </c>
      <c r="J14" s="91" t="e">
        <f aca="false">#REF!</f>
        <v>#REF!</v>
      </c>
      <c r="K14" s="441" t="e">
        <f aca="false">#REF!</f>
        <v>#REF!</v>
      </c>
      <c r="L14" s="91" t="e">
        <f aca="false">#REF!</f>
        <v>#REF!</v>
      </c>
      <c r="M14" s="441" t="e">
        <f aca="false">#REF!</f>
        <v>#REF!</v>
      </c>
      <c r="N14" s="91" t="e">
        <f aca="false">#REF!</f>
        <v>#REF!</v>
      </c>
      <c r="O14" s="115" t="e">
        <f aca="false">#REF!</f>
        <v>#REF!</v>
      </c>
      <c r="P14" s="112" t="e">
        <f aca="false">#REF!</f>
        <v>#REF!</v>
      </c>
      <c r="Q14" s="112" t="e">
        <f aca="false">#REF!</f>
        <v>#REF!</v>
      </c>
      <c r="R14" s="112" t="e">
        <f aca="false">#REF!</f>
        <v>#REF!</v>
      </c>
      <c r="S14" s="112" t="e">
        <f aca="false">#REF!</f>
        <v>#REF!</v>
      </c>
      <c r="T14" s="112" t="e">
        <f aca="false">#REF!</f>
        <v>#REF!</v>
      </c>
      <c r="U14" s="62" t="e">
        <f aca="false">#REF!</f>
        <v>#REF!</v>
      </c>
      <c r="V14" s="91" t="e">
        <f aca="false">#REF!</f>
        <v>#REF!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45" t="e">
        <f aca="false">#REF!</f>
        <v>#REF!</v>
      </c>
      <c r="D15" s="446" t="e">
        <f aca="false">#REF!</f>
        <v>#REF!</v>
      </c>
      <c r="E15" s="445" t="e">
        <f aca="false">#REF!</f>
        <v>#REF!</v>
      </c>
      <c r="F15" s="446" t="e">
        <f aca="false">#REF!</f>
        <v>#REF!</v>
      </c>
      <c r="G15" s="445" t="e">
        <f aca="false">#REF!</f>
        <v>#REF!</v>
      </c>
      <c r="H15" s="446" t="e">
        <f aca="false">#REF!</f>
        <v>#REF!</v>
      </c>
      <c r="I15" s="445" t="e">
        <f aca="false">#REF!</f>
        <v>#REF!</v>
      </c>
      <c r="J15" s="446" t="e">
        <f aca="false">#REF!</f>
        <v>#REF!</v>
      </c>
      <c r="K15" s="445" t="e">
        <f aca="false">#REF!</f>
        <v>#REF!</v>
      </c>
      <c r="L15" s="446" t="e">
        <f aca="false">#REF!</f>
        <v>#REF!</v>
      </c>
      <c r="M15" s="445" t="e">
        <f aca="false">#REF!</f>
        <v>#REF!</v>
      </c>
      <c r="N15" s="446" t="e">
        <f aca="false">#REF!</f>
        <v>#REF!</v>
      </c>
      <c r="O15" s="445" t="e">
        <f aca="false">#REF!</f>
        <v>#REF!</v>
      </c>
      <c r="P15" s="446" t="e">
        <f aca="false">#REF!</f>
        <v>#REF!</v>
      </c>
      <c r="Q15" s="445" t="e">
        <f aca="false">#REF!</f>
        <v>#REF!</v>
      </c>
      <c r="R15" s="446" t="e">
        <f aca="false">#REF!</f>
        <v>#REF!</v>
      </c>
      <c r="S15" s="445" t="e">
        <f aca="false">#REF!</f>
        <v>#REF!</v>
      </c>
      <c r="T15" s="446" t="e">
        <f aca="false">#REF!</f>
        <v>#REF!</v>
      </c>
      <c r="U15" s="445" t="e">
        <f aca="false">#REF!</f>
        <v>#REF!</v>
      </c>
      <c r="V15" s="446" t="e">
        <f aca="false">#REF!</f>
        <v>#REF!</v>
      </c>
    </row>
    <row r="16" s="440" customFormat="true" ht="200.1" hidden="false" customHeight="true" outlineLevel="0" collapsed="false">
      <c r="A16" s="119"/>
      <c r="B16" s="53"/>
      <c r="C16" s="445" t="e">
        <f aca="false">#REF!</f>
        <v>#REF!</v>
      </c>
      <c r="D16" s="447" t="e">
        <f aca="false">#REF!</f>
        <v>#REF!</v>
      </c>
      <c r="E16" s="448" t="e">
        <f aca="false">#REF!</f>
        <v>#REF!</v>
      </c>
      <c r="F16" s="446" t="e">
        <f aca="false">#REF!</f>
        <v>#REF!</v>
      </c>
      <c r="G16" s="449" t="e">
        <f aca="false">#REF!</f>
        <v>#REF!</v>
      </c>
      <c r="H16" s="449" t="e">
        <f aca="false">#REF!</f>
        <v>#REF!</v>
      </c>
      <c r="I16" s="445" t="e">
        <f aca="false">#REF!</f>
        <v>#REF!</v>
      </c>
      <c r="J16" s="447" t="e">
        <f aca="false">#REF!</f>
        <v>#REF!</v>
      </c>
      <c r="K16" s="445" t="e">
        <f aca="false">#REF!</f>
        <v>#REF!</v>
      </c>
      <c r="L16" s="447" t="e">
        <f aca="false">#REF!</f>
        <v>#REF!</v>
      </c>
      <c r="M16" s="445" t="e">
        <f aca="false">#REF!</f>
        <v>#REF!</v>
      </c>
      <c r="N16" s="447" t="e">
        <f aca="false">#REF!</f>
        <v>#REF!</v>
      </c>
      <c r="O16" s="445" t="e">
        <f aca="false">#REF!</f>
        <v>#REF!</v>
      </c>
      <c r="P16" s="447" t="e">
        <f aca="false">#REF!</f>
        <v>#REF!</v>
      </c>
      <c r="Q16" s="448" t="e">
        <f aca="false">#REF!</f>
        <v>#REF!</v>
      </c>
      <c r="R16" s="447" t="e">
        <f aca="false">#REF!</f>
        <v>#REF!</v>
      </c>
      <c r="S16" s="448" t="e">
        <f aca="false">#REF!</f>
        <v>#REF!</v>
      </c>
      <c r="T16" s="447" t="e">
        <f aca="false">#REF!</f>
        <v>#REF!</v>
      </c>
      <c r="U16" s="445" t="e">
        <f aca="false">#REF!</f>
        <v>#REF!</v>
      </c>
      <c r="V16" s="447" t="e">
        <f aca="false">#REF!</f>
        <v>#REF!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50" t="e">
        <f aca="false">#REF!</f>
        <v>#REF!</v>
      </c>
      <c r="D17" s="451" t="e">
        <f aca="false">#REF!</f>
        <v>#REF!</v>
      </c>
      <c r="E17" s="445" t="e">
        <f aca="false">#REF!</f>
        <v>#REF!</v>
      </c>
      <c r="F17" s="452" t="e">
        <f aca="false">#REF!</f>
        <v>#REF!</v>
      </c>
      <c r="G17" s="452" t="e">
        <f aca="false">#REF!</f>
        <v>#REF!</v>
      </c>
      <c r="H17" s="451" t="e">
        <f aca="false">#REF!</f>
        <v>#REF!</v>
      </c>
      <c r="I17" s="453" t="e">
        <f aca="false">#REF!</f>
        <v>#REF!</v>
      </c>
      <c r="J17" s="454" t="e">
        <f aca="false">#REF!</f>
        <v>#REF!</v>
      </c>
      <c r="K17" s="453" t="e">
        <f aca="false">#REF!</f>
        <v>#REF!</v>
      </c>
      <c r="L17" s="454" t="e">
        <f aca="false">#REF!</f>
        <v>#REF!</v>
      </c>
      <c r="M17" s="446" t="e">
        <f aca="false">#REF!</f>
        <v>#REF!</v>
      </c>
      <c r="N17" s="447" t="e">
        <f aca="false">#REF!</f>
        <v>#REF!</v>
      </c>
      <c r="O17" s="455" t="e">
        <f aca="false">#REF!</f>
        <v>#REF!</v>
      </c>
      <c r="P17" s="455" t="e">
        <f aca="false">#REF!</f>
        <v>#REF!</v>
      </c>
      <c r="Q17" s="453" t="e">
        <f aca="false">#REF!</f>
        <v>#REF!</v>
      </c>
      <c r="R17" s="453" t="e">
        <f aca="false">#REF!</f>
        <v>#REF!</v>
      </c>
      <c r="S17" s="453" t="e">
        <f aca="false">#REF!</f>
        <v>#REF!</v>
      </c>
      <c r="T17" s="453" t="e">
        <f aca="false">#REF!</f>
        <v>#REF!</v>
      </c>
      <c r="U17" s="453" t="e">
        <f aca="false">#REF!</f>
        <v>#REF!</v>
      </c>
      <c r="V17" s="454" t="e">
        <f aca="false">#REF!</f>
        <v>#REF!</v>
      </c>
    </row>
    <row r="18" s="440" customFormat="true" ht="200.1" hidden="false" customHeight="true" outlineLevel="0" collapsed="false">
      <c r="A18" s="130"/>
      <c r="B18" s="53"/>
      <c r="C18" s="445" t="e">
        <f aca="false">#REF!</f>
        <v>#REF!</v>
      </c>
      <c r="D18" s="447" t="e">
        <f aca="false">#REF!</f>
        <v>#REF!</v>
      </c>
      <c r="E18" s="447" t="e">
        <f aca="false">#REF!</f>
        <v>#REF!</v>
      </c>
      <c r="F18" s="446" t="e">
        <f aca="false">#REF!</f>
        <v>#REF!</v>
      </c>
      <c r="G18" s="453" t="e">
        <f aca="false">#REF!</f>
        <v>#REF!</v>
      </c>
      <c r="H18" s="453" t="e">
        <f aca="false">#REF!</f>
        <v>#REF!</v>
      </c>
      <c r="I18" s="445" t="e">
        <f aca="false">#REF!</f>
        <v>#REF!</v>
      </c>
      <c r="J18" s="456" t="e">
        <f aca="false">#REF!</f>
        <v>#REF!</v>
      </c>
      <c r="K18" s="445" t="e">
        <f aca="false">#REF!</f>
        <v>#REF!</v>
      </c>
      <c r="L18" s="456" t="e">
        <f aca="false">#REF!</f>
        <v>#REF!</v>
      </c>
      <c r="M18" s="445" t="e">
        <f aca="false">#REF!</f>
        <v>#REF!</v>
      </c>
      <c r="N18" s="456" t="e">
        <f aca="false">#REF!</f>
        <v>#REF!</v>
      </c>
      <c r="O18" s="457" t="e">
        <f aca="false">#REF!</f>
        <v>#REF!</v>
      </c>
      <c r="P18" s="457" t="e">
        <f aca="false">#REF!</f>
        <v>#REF!</v>
      </c>
      <c r="Q18" s="446" t="e">
        <f aca="false">#REF!</f>
        <v>#REF!</v>
      </c>
      <c r="R18" s="447" t="e">
        <f aca="false">#REF!</f>
        <v>#REF!</v>
      </c>
      <c r="S18" s="446" t="e">
        <f aca="false">#REF!</f>
        <v>#REF!</v>
      </c>
      <c r="T18" s="447" t="e">
        <f aca="false">#REF!</f>
        <v>#REF!</v>
      </c>
      <c r="U18" s="458" t="e">
        <f aca="false">#REF!</f>
        <v>#REF!</v>
      </c>
      <c r="V18" s="451" t="e">
        <f aca="false">#REF!</f>
        <v>#REF!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50" t="e">
        <f aca="false">#REF!</f>
        <v>#REF!</v>
      </c>
      <c r="D19" s="451" t="e">
        <f aca="false">#REF!</f>
        <v>#REF!</v>
      </c>
      <c r="E19" s="459" t="e">
        <f aca="false">#REF!</f>
        <v>#REF!</v>
      </c>
      <c r="F19" s="460" t="e">
        <f aca="false">#REF!</f>
        <v>#REF!</v>
      </c>
      <c r="G19" s="459" t="e">
        <f aca="false">#REF!</f>
        <v>#REF!</v>
      </c>
      <c r="H19" s="455" t="e">
        <f aca="false">#REF!</f>
        <v>#REF!</v>
      </c>
      <c r="I19" s="446" t="e">
        <f aca="false">#REF!</f>
        <v>#REF!</v>
      </c>
      <c r="J19" s="447" t="e">
        <f aca="false">#REF!</f>
        <v>#REF!</v>
      </c>
      <c r="K19" s="446" t="e">
        <f aca="false">#REF!</f>
        <v>#REF!</v>
      </c>
      <c r="L19" s="447" t="e">
        <f aca="false">#REF!</f>
        <v>#REF!</v>
      </c>
      <c r="M19" s="451" t="e">
        <f aca="false">#REF!</f>
        <v>#REF!</v>
      </c>
      <c r="N19" s="451" t="e">
        <f aca="false">#REF!</f>
        <v>#REF!</v>
      </c>
      <c r="O19" s="447" t="e">
        <f aca="false">#REF!</f>
        <v>#REF!</v>
      </c>
      <c r="P19" s="447" t="e">
        <f aca="false">#REF!</f>
        <v>#REF!</v>
      </c>
      <c r="Q19" s="450" t="e">
        <f aca="false">#REF!</f>
        <v>#REF!</v>
      </c>
      <c r="R19" s="455" t="e">
        <f aca="false">#REF!</f>
        <v>#REF!</v>
      </c>
      <c r="S19" s="453" t="e">
        <f aca="false">#REF!</f>
        <v>#REF!</v>
      </c>
      <c r="T19" s="454" t="e">
        <f aca="false">#REF!</f>
        <v>#REF!</v>
      </c>
      <c r="U19" s="446" t="e">
        <f aca="false">#REF!</f>
        <v>#REF!</v>
      </c>
      <c r="V19" s="447" t="e">
        <f aca="false">#REF!</f>
        <v>#REF!</v>
      </c>
    </row>
    <row r="20" s="440" customFormat="true" ht="200.1" hidden="false" customHeight="true" outlineLevel="0" collapsed="false">
      <c r="A20" s="119"/>
      <c r="B20" s="53"/>
      <c r="C20" s="446" t="e">
        <f aca="false">#REF!</f>
        <v>#REF!</v>
      </c>
      <c r="D20" s="447" t="e">
        <f aca="false">#REF!</f>
        <v>#REF!</v>
      </c>
      <c r="E20" s="461" t="e">
        <f aca="false">#REF!</f>
        <v>#REF!</v>
      </c>
      <c r="F20" s="462" t="e">
        <f aca="false">#REF!</f>
        <v>#REF!</v>
      </c>
      <c r="G20" s="447" t="e">
        <f aca="false">#REF!</f>
        <v>#REF!</v>
      </c>
      <c r="H20" s="451" t="e">
        <f aca="false">#REF!</f>
        <v>#REF!</v>
      </c>
      <c r="I20" s="450" t="e">
        <f aca="false">#REF!</f>
        <v>#REF!</v>
      </c>
      <c r="J20" s="451" t="e">
        <f aca="false">#REF!</f>
        <v>#REF!</v>
      </c>
      <c r="K20" s="450" t="e">
        <f aca="false">#REF!</f>
        <v>#REF!</v>
      </c>
      <c r="L20" s="451" t="e">
        <f aca="false">#REF!</f>
        <v>#REF!</v>
      </c>
      <c r="M20" s="450" t="e">
        <f aca="false">#REF!</f>
        <v>#REF!</v>
      </c>
      <c r="N20" s="451" t="e">
        <f aca="false">#REF!</f>
        <v>#REF!</v>
      </c>
      <c r="O20" s="458" t="e">
        <f aca="false">#REF!</f>
        <v>#REF!</v>
      </c>
      <c r="P20" s="451" t="e">
        <f aca="false">#REF!</f>
        <v>#REF!</v>
      </c>
      <c r="Q20" s="453" t="e">
        <f aca="false">#REF!</f>
        <v>#REF!</v>
      </c>
      <c r="R20" s="454" t="e">
        <f aca="false">#REF!</f>
        <v>#REF!</v>
      </c>
      <c r="S20" s="450" t="e">
        <f aca="false">#REF!</f>
        <v>#REF!</v>
      </c>
      <c r="T20" s="455" t="e">
        <f aca="false">#REF!</f>
        <v>#REF!</v>
      </c>
      <c r="U20" s="458" t="e">
        <f aca="false">#REF!</f>
        <v>#REF!</v>
      </c>
      <c r="V20" s="451" t="e">
        <f aca="false">#REF!</f>
        <v>#REF!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461" t="e">
        <f aca="false">#REF!</f>
        <v>#REF!</v>
      </c>
      <c r="D21" s="451" t="e">
        <f aca="false">#REF!</f>
        <v>#REF!</v>
      </c>
      <c r="E21" s="459" t="e">
        <f aca="false">#REF!</f>
        <v>#REF!</v>
      </c>
      <c r="F21" s="460" t="e">
        <f aca="false">#REF!</f>
        <v>#REF!</v>
      </c>
      <c r="G21" s="459" t="e">
        <f aca="false">#REF!</f>
        <v>#REF!</v>
      </c>
      <c r="H21" s="455" t="e">
        <f aca="false">#REF!</f>
        <v>#REF!</v>
      </c>
      <c r="I21" s="445" t="e">
        <f aca="false">#REF!</f>
        <v>#REF!</v>
      </c>
      <c r="J21" s="456" t="e">
        <f aca="false">#REF!</f>
        <v>#REF!</v>
      </c>
      <c r="K21" s="445" t="e">
        <f aca="false">#REF!</f>
        <v>#REF!</v>
      </c>
      <c r="L21" s="456" t="e">
        <f aca="false">#REF!</f>
        <v>#REF!</v>
      </c>
      <c r="M21" s="445" t="e">
        <f aca="false">#REF!</f>
        <v>#REF!</v>
      </c>
      <c r="N21" s="456" t="e">
        <f aca="false">#REF!</f>
        <v>#REF!</v>
      </c>
      <c r="O21" s="460" t="e">
        <f aca="false">#REF!</f>
        <v>#REF!</v>
      </c>
      <c r="P21" s="455" t="e">
        <f aca="false">#REF!</f>
        <v>#REF!</v>
      </c>
      <c r="Q21" s="453" t="e">
        <f aca="false">#REF!</f>
        <v>#REF!</v>
      </c>
      <c r="R21" s="453" t="e">
        <f aca="false">#REF!</f>
        <v>#REF!</v>
      </c>
      <c r="S21" s="453" t="e">
        <f aca="false">#REF!</f>
        <v>#REF!</v>
      </c>
      <c r="T21" s="453" t="e">
        <f aca="false">#REF!</f>
        <v>#REF!</v>
      </c>
      <c r="U21" s="446" t="e">
        <f aca="false">#REF!</f>
        <v>#REF!</v>
      </c>
      <c r="V21" s="447" t="e">
        <f aca="false">#REF!</f>
        <v>#REF!</v>
      </c>
    </row>
    <row r="22" s="440" customFormat="true" ht="200.1" hidden="false" customHeight="true" outlineLevel="0" collapsed="false">
      <c r="A22" s="154"/>
      <c r="B22" s="53"/>
      <c r="C22" s="458" t="e">
        <f aca="false">#REF!</f>
        <v>#REF!</v>
      </c>
      <c r="D22" s="451" t="e">
        <f aca="false">#REF!</f>
        <v>#REF!</v>
      </c>
      <c r="E22" s="461" t="e">
        <f aca="false">#REF!</f>
        <v>#REF!</v>
      </c>
      <c r="F22" s="462" t="e">
        <f aca="false">#REF!</f>
        <v>#REF!</v>
      </c>
      <c r="G22" s="460" t="e">
        <f aca="false">#REF!</f>
        <v>#REF!</v>
      </c>
      <c r="H22" s="455" t="e">
        <f aca="false">#REF!</f>
        <v>#REF!</v>
      </c>
      <c r="I22" s="462" t="e">
        <f aca="false">#REF!</f>
        <v>#REF!</v>
      </c>
      <c r="J22" s="451" t="e">
        <f aca="false">#REF!</f>
        <v>#REF!</v>
      </c>
      <c r="K22" s="462" t="e">
        <f aca="false">#REF!</f>
        <v>#REF!</v>
      </c>
      <c r="L22" s="451" t="e">
        <f aca="false">#REF!</f>
        <v>#REF!</v>
      </c>
      <c r="M22" s="462" t="e">
        <f aca="false">#REF!</f>
        <v>#REF!</v>
      </c>
      <c r="N22" s="451" t="e">
        <f aca="false">#REF!</f>
        <v>#REF!</v>
      </c>
      <c r="O22" s="462" t="e">
        <f aca="false">#REF!</f>
        <v>#REF!</v>
      </c>
      <c r="P22" s="451" t="e">
        <f aca="false">#REF!</f>
        <v>#REF!</v>
      </c>
      <c r="Q22" s="451" t="e">
        <f aca="false">#REF!</f>
        <v>#REF!</v>
      </c>
      <c r="R22" s="451" t="e">
        <f aca="false">#REF!</f>
        <v>#REF!</v>
      </c>
      <c r="S22" s="451" t="e">
        <f aca="false">#REF!</f>
        <v>#REF!</v>
      </c>
      <c r="T22" s="451" t="e">
        <f aca="false">#REF!</f>
        <v>#REF!</v>
      </c>
      <c r="U22" s="458" t="e">
        <f aca="false">#REF!</f>
        <v>#REF!</v>
      </c>
      <c r="V22" s="451" t="e">
        <f aca="false">#REF!</f>
        <v>#REF!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461" t="e">
        <f aca="false">#REF!</f>
        <v>#REF!</v>
      </c>
      <c r="D23" s="451" t="e">
        <f aca="false">#REF!</f>
        <v>#REF!</v>
      </c>
      <c r="E23" s="461" t="e">
        <f aca="false">#REF!</f>
        <v>#REF!</v>
      </c>
      <c r="F23" s="462" t="e">
        <f aca="false">#REF!</f>
        <v>#REF!</v>
      </c>
      <c r="G23" s="460" t="e">
        <f aca="false">#REF!</f>
        <v>#REF!</v>
      </c>
      <c r="H23" s="455" t="e">
        <f aca="false">#REF!</f>
        <v>#REF!</v>
      </c>
      <c r="I23" s="461" t="e">
        <f aca="false">#REF!</f>
        <v>#REF!</v>
      </c>
      <c r="J23" s="451" t="e">
        <f aca="false">#REF!</f>
        <v>#REF!</v>
      </c>
      <c r="K23" s="461" t="e">
        <f aca="false">#REF!</f>
        <v>#REF!</v>
      </c>
      <c r="L23" s="451" t="e">
        <f aca="false">#REF!</f>
        <v>#REF!</v>
      </c>
      <c r="M23" s="461" t="e">
        <f aca="false">#REF!</f>
        <v>#REF!</v>
      </c>
      <c r="N23" s="451" t="e">
        <f aca="false">#REF!</f>
        <v>#REF!</v>
      </c>
      <c r="O23" s="447" t="e">
        <f aca="false">#REF!</f>
        <v>#REF!</v>
      </c>
      <c r="P23" s="447" t="e">
        <f aca="false">#REF!</f>
        <v>#REF!</v>
      </c>
      <c r="Q23" s="451" t="e">
        <f aca="false">#REF!</f>
        <v>#REF!</v>
      </c>
      <c r="R23" s="451" t="e">
        <f aca="false">#REF!</f>
        <v>#REF!</v>
      </c>
      <c r="S23" s="451" t="e">
        <f aca="false">#REF!</f>
        <v>#REF!</v>
      </c>
      <c r="T23" s="451" t="e">
        <f aca="false">#REF!</f>
        <v>#REF!</v>
      </c>
      <c r="U23" s="463" t="e">
        <f aca="false">#REF!</f>
        <v>#REF!</v>
      </c>
      <c r="V23" s="453" t="e">
        <f aca="false">#REF!</f>
        <v>#REF!</v>
      </c>
    </row>
    <row r="24" s="440" customFormat="true" ht="200.1" hidden="false" customHeight="true" outlineLevel="0" collapsed="false">
      <c r="A24" s="119"/>
      <c r="B24" s="53"/>
      <c r="C24" s="458" t="e">
        <f aca="false">#REF!</f>
        <v>#REF!</v>
      </c>
      <c r="D24" s="451" t="e">
        <f aca="false">#REF!</f>
        <v>#REF!</v>
      </c>
      <c r="E24" s="464" t="e">
        <f aca="false">#REF!</f>
        <v>#REF!</v>
      </c>
      <c r="F24" s="463" t="e">
        <f aca="false">#REF!</f>
        <v>#REF!</v>
      </c>
      <c r="G24" s="464" t="e">
        <f aca="false">#REF!</f>
        <v>#REF!</v>
      </c>
      <c r="H24" s="453" t="e">
        <f aca="false">#REF!</f>
        <v>#REF!</v>
      </c>
      <c r="I24" s="450" t="e">
        <f aca="false">#REF!</f>
        <v>#REF!</v>
      </c>
      <c r="J24" s="451" t="e">
        <f aca="false">#REF!</f>
        <v>#REF!</v>
      </c>
      <c r="K24" s="450" t="e">
        <f aca="false">#REF!</f>
        <v>#REF!</v>
      </c>
      <c r="L24" s="451" t="e">
        <f aca="false">#REF!</f>
        <v>#REF!</v>
      </c>
      <c r="M24" s="450" t="e">
        <f aca="false">#REF!</f>
        <v>#REF!</v>
      </c>
      <c r="N24" s="451" t="e">
        <f aca="false">#REF!</f>
        <v>#REF!</v>
      </c>
      <c r="O24" s="458" t="e">
        <f aca="false">#REF!</f>
        <v>#REF!</v>
      </c>
      <c r="P24" s="451" t="e">
        <f aca="false">#REF!</f>
        <v>#REF!</v>
      </c>
      <c r="Q24" s="463" t="e">
        <f aca="false">#REF!</f>
        <v>#REF!</v>
      </c>
      <c r="R24" s="453" t="e">
        <f aca="false">#REF!</f>
        <v>#REF!</v>
      </c>
      <c r="S24" s="463" t="e">
        <f aca="false">#REF!</f>
        <v>#REF!</v>
      </c>
      <c r="T24" s="453" t="e">
        <f aca="false">#REF!</f>
        <v>#REF!</v>
      </c>
      <c r="U24" s="445" t="e">
        <f aca="false">#REF!</f>
        <v>#REF!</v>
      </c>
      <c r="V24" s="447" t="e">
        <f aca="false">#REF!</f>
        <v>#REF!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61" t="e">
        <f aca="false">#REF!</f>
        <v>#REF!</v>
      </c>
      <c r="D25" s="451" t="e">
        <f aca="false">#REF!</f>
        <v>#REF!</v>
      </c>
      <c r="E25" s="464" t="e">
        <f aca="false">#REF!</f>
        <v>#REF!</v>
      </c>
      <c r="F25" s="463" t="e">
        <f aca="false">#REF!</f>
        <v>#REF!</v>
      </c>
      <c r="G25" s="464" t="e">
        <f aca="false">#REF!</f>
        <v>#REF!</v>
      </c>
      <c r="H25" s="453" t="e">
        <f aca="false">#REF!</f>
        <v>#REF!</v>
      </c>
      <c r="I25" s="445" t="e">
        <f aca="false">#REF!</f>
        <v>#REF!</v>
      </c>
      <c r="J25" s="451" t="e">
        <f aca="false">#REF!</f>
        <v>#REF!</v>
      </c>
      <c r="K25" s="445" t="e">
        <f aca="false">#REF!</f>
        <v>#REF!</v>
      </c>
      <c r="L25" s="451" t="e">
        <f aca="false">#REF!</f>
        <v>#REF!</v>
      </c>
      <c r="M25" s="445" t="e">
        <f aca="false">#REF!</f>
        <v>#REF!</v>
      </c>
      <c r="N25" s="451" t="e">
        <f aca="false">#REF!</f>
        <v>#REF!</v>
      </c>
      <c r="O25" s="447" t="e">
        <f aca="false">#REF!</f>
        <v>#REF!</v>
      </c>
      <c r="P25" s="447" t="e">
        <f aca="false">#REF!</f>
        <v>#REF!</v>
      </c>
      <c r="Q25" s="447" t="e">
        <f aca="false">#REF!</f>
        <v>#REF!</v>
      </c>
      <c r="R25" s="447" t="e">
        <f aca="false">#REF!</f>
        <v>#REF!</v>
      </c>
      <c r="S25" s="447" t="e">
        <f aca="false">#REF!</f>
        <v>#REF!</v>
      </c>
      <c r="T25" s="447" t="e">
        <f aca="false">#REF!</f>
        <v>#REF!</v>
      </c>
      <c r="U25" s="446" t="e">
        <f aca="false">#REF!</f>
        <v>#REF!</v>
      </c>
      <c r="V25" s="447" t="e">
        <f aca="false">#REF!</f>
        <v>#REF!</v>
      </c>
    </row>
    <row r="26" s="440" customFormat="true" ht="200.1" hidden="false" customHeight="true" outlineLevel="0" collapsed="false">
      <c r="A26" s="52"/>
      <c r="B26" s="53"/>
      <c r="C26" s="445" t="e">
        <f aca="false">#REF!</f>
        <v>#REF!</v>
      </c>
      <c r="D26" s="447" t="e">
        <f aca="false">#REF!</f>
        <v>#REF!</v>
      </c>
      <c r="E26" s="461" t="e">
        <f aca="false">#REF!</f>
        <v>#REF!</v>
      </c>
      <c r="F26" s="462" t="e">
        <f aca="false">#REF!</f>
        <v>#REF!</v>
      </c>
      <c r="G26" s="451" t="e">
        <f aca="false">#REF!</f>
        <v>#REF!</v>
      </c>
      <c r="H26" s="451" t="e">
        <f aca="false">#REF!</f>
        <v>#REF!</v>
      </c>
      <c r="I26" s="451" t="e">
        <f aca="false">#REF!</f>
        <v>#REF!</v>
      </c>
      <c r="J26" s="451" t="e">
        <f aca="false">#REF!</f>
        <v>#REF!</v>
      </c>
      <c r="K26" s="451" t="e">
        <f aca="false">#REF!</f>
        <v>#REF!</v>
      </c>
      <c r="L26" s="451" t="e">
        <f aca="false">#REF!</f>
        <v>#REF!</v>
      </c>
      <c r="M26" s="451" t="e">
        <f aca="false">#REF!</f>
        <v>#REF!</v>
      </c>
      <c r="N26" s="451" t="e">
        <f aca="false">#REF!</f>
        <v>#REF!</v>
      </c>
      <c r="O26" s="447" t="e">
        <f aca="false">#REF!</f>
        <v>#REF!</v>
      </c>
      <c r="P26" s="447" t="e">
        <f aca="false">#REF!</f>
        <v>#REF!</v>
      </c>
      <c r="Q26" s="451" t="e">
        <f aca="false">#REF!</f>
        <v>#REF!</v>
      </c>
      <c r="R26" s="451" t="e">
        <f aca="false">#REF!</f>
        <v>#REF!</v>
      </c>
      <c r="S26" s="451" t="e">
        <f aca="false">#REF!</f>
        <v>#REF!</v>
      </c>
      <c r="T26" s="451" t="e">
        <f aca="false">#REF!</f>
        <v>#REF!</v>
      </c>
      <c r="U26" s="451" t="e">
        <f aca="false">#REF!</f>
        <v>#REF!</v>
      </c>
      <c r="V26" s="451" t="e">
        <f aca="false">#REF!</f>
        <v>#REF!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62" t="e">
        <f aca="false">#REF!</f>
        <v>#REF!</v>
      </c>
      <c r="D27" s="451" t="e">
        <f aca="false">#REF!</f>
        <v>#REF!</v>
      </c>
      <c r="E27" s="450" t="e">
        <f aca="false">#REF!</f>
        <v>#REF!</v>
      </c>
      <c r="F27" s="462" t="e">
        <f aca="false">#REF!</f>
        <v>#REF!</v>
      </c>
      <c r="G27" s="451" t="e">
        <f aca="false">#REF!</f>
        <v>#REF!</v>
      </c>
      <c r="H27" s="451" t="e">
        <f aca="false">#REF!</f>
        <v>#REF!</v>
      </c>
      <c r="I27" s="461" t="e">
        <f aca="false">#REF!</f>
        <v>#REF!</v>
      </c>
      <c r="J27" s="451" t="e">
        <f aca="false">#REF!</f>
        <v>#REF!</v>
      </c>
      <c r="K27" s="461" t="e">
        <f aca="false">#REF!</f>
        <v>#REF!</v>
      </c>
      <c r="L27" s="451" t="e">
        <f aca="false">#REF!</f>
        <v>#REF!</v>
      </c>
      <c r="M27" s="461" t="e">
        <f aca="false">#REF!</f>
        <v>#REF!</v>
      </c>
      <c r="N27" s="451" t="e">
        <f aca="false">#REF!</f>
        <v>#REF!</v>
      </c>
      <c r="O27" s="465" t="e">
        <f aca="false">#REF!</f>
        <v>#REF!</v>
      </c>
      <c r="P27" s="451" t="e">
        <f aca="false">#REF!</f>
        <v>#REF!</v>
      </c>
      <c r="Q27" s="447" t="e">
        <f aca="false">#REF!</f>
        <v>#REF!</v>
      </c>
      <c r="R27" s="447" t="e">
        <f aca="false">#REF!</f>
        <v>#REF!</v>
      </c>
      <c r="S27" s="447" t="e">
        <f aca="false">#REF!</f>
        <v>#REF!</v>
      </c>
      <c r="T27" s="447" t="e">
        <f aca="false">#REF!</f>
        <v>#REF!</v>
      </c>
      <c r="U27" s="448" t="e">
        <f aca="false">#REF!</f>
        <v>#REF!</v>
      </c>
      <c r="V27" s="447" t="e">
        <f aca="false">#REF!</f>
        <v>#REF!</v>
      </c>
    </row>
    <row r="28" s="440" customFormat="true" ht="200.1" hidden="false" customHeight="true" outlineLevel="0" collapsed="false">
      <c r="A28" s="102"/>
      <c r="B28" s="53"/>
      <c r="C28" s="462" t="e">
        <f aca="false">#REF!</f>
        <v>#REF!</v>
      </c>
      <c r="D28" s="451" t="e">
        <f aca="false">#REF!</f>
        <v>#REF!</v>
      </c>
      <c r="E28" s="461" t="e">
        <f aca="false">#REF!</f>
        <v>#REF!</v>
      </c>
      <c r="F28" s="462" t="e">
        <f aca="false">#REF!</f>
        <v>#REF!</v>
      </c>
      <c r="G28" s="451" t="e">
        <f aca="false">#REF!</f>
        <v>#REF!</v>
      </c>
      <c r="H28" s="451" t="e">
        <f aca="false">#REF!</f>
        <v>#REF!</v>
      </c>
      <c r="I28" s="450" t="e">
        <f aca="false">#REF!</f>
        <v>#REF!</v>
      </c>
      <c r="J28" s="451" t="e">
        <f aca="false">#REF!</f>
        <v>#REF!</v>
      </c>
      <c r="K28" s="450" t="e">
        <f aca="false">#REF!</f>
        <v>#REF!</v>
      </c>
      <c r="L28" s="451" t="e">
        <f aca="false">#REF!</f>
        <v>#REF!</v>
      </c>
      <c r="M28" s="450" t="e">
        <f aca="false">#REF!</f>
        <v>#REF!</v>
      </c>
      <c r="N28" s="451" t="e">
        <f aca="false">#REF!</f>
        <v>#REF!</v>
      </c>
      <c r="O28" s="458" t="e">
        <f aca="false">#REF!</f>
        <v>#REF!</v>
      </c>
      <c r="P28" s="451" t="e">
        <f aca="false">#REF!</f>
        <v>#REF!</v>
      </c>
      <c r="Q28" s="451" t="e">
        <f aca="false">#REF!</f>
        <v>#REF!</v>
      </c>
      <c r="R28" s="451" t="e">
        <f aca="false">#REF!</f>
        <v>#REF!</v>
      </c>
      <c r="S28" s="451" t="e">
        <f aca="false">#REF!</f>
        <v>#REF!</v>
      </c>
      <c r="T28" s="451" t="e">
        <f aca="false">#REF!</f>
        <v>#REF!</v>
      </c>
      <c r="U28" s="458" t="e">
        <f aca="false">#REF!</f>
        <v>#REF!</v>
      </c>
      <c r="V28" s="451" t="e">
        <f aca="false">#REF!</f>
        <v>#REF!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66" t="e">
        <f aca="false">#REF!</f>
        <v>#REF!</v>
      </c>
      <c r="D29" s="466" t="e">
        <f aca="false">#REF!</f>
        <v>#REF!</v>
      </c>
      <c r="E29" s="466" t="e">
        <f aca="false">#REF!</f>
        <v>#REF!</v>
      </c>
      <c r="F29" s="466" t="e">
        <f aca="false">#REF!</f>
        <v>#REF!</v>
      </c>
      <c r="G29" s="466" t="e">
        <f aca="false">#REF!</f>
        <v>#REF!</v>
      </c>
      <c r="H29" s="466" t="e">
        <f aca="false">#REF!</f>
        <v>#REF!</v>
      </c>
      <c r="I29" s="466" t="e">
        <f aca="false">#REF!</f>
        <v>#REF!</v>
      </c>
      <c r="J29" s="466" t="e">
        <f aca="false">#REF!</f>
        <v>#REF!</v>
      </c>
      <c r="K29" s="466" t="e">
        <f aca="false">#REF!</f>
        <v>#REF!</v>
      </c>
      <c r="L29" s="466" t="e">
        <f aca="false">#REF!</f>
        <v>#REF!</v>
      </c>
      <c r="M29" s="466" t="e">
        <f aca="false">#REF!</f>
        <v>#REF!</v>
      </c>
      <c r="N29" s="466" t="e">
        <f aca="false">#REF!</f>
        <v>#REF!</v>
      </c>
      <c r="O29" s="466" t="e">
        <f aca="false">#REF!</f>
        <v>#REF!</v>
      </c>
      <c r="P29" s="466" t="e">
        <f aca="false">#REF!</f>
        <v>#REF!</v>
      </c>
      <c r="Q29" s="466" t="e">
        <f aca="false">#REF!</f>
        <v>#REF!</v>
      </c>
      <c r="R29" s="466" t="e">
        <f aca="false">#REF!</f>
        <v>#REF!</v>
      </c>
      <c r="S29" s="466" t="e">
        <f aca="false">#REF!</f>
        <v>#REF!</v>
      </c>
      <c r="T29" s="466" t="e">
        <f aca="false">#REF!</f>
        <v>#REF!</v>
      </c>
      <c r="U29" s="466" t="e">
        <f aca="false">#REF!</f>
        <v>#REF!</v>
      </c>
      <c r="V29" s="451" t="e">
        <f aca="false">#REF!</f>
        <v>#REF!</v>
      </c>
    </row>
    <row r="30" s="440" customFormat="true" ht="200.1" hidden="false" customHeight="true" outlineLevel="0" collapsed="false">
      <c r="A30" s="119"/>
      <c r="B30" s="53"/>
      <c r="C30" s="466" t="e">
        <f aca="false">#REF!</f>
        <v>#REF!</v>
      </c>
      <c r="D30" s="466" t="e">
        <f aca="false">#REF!</f>
        <v>#REF!</v>
      </c>
      <c r="E30" s="466" t="e">
        <f aca="false">#REF!</f>
        <v>#REF!</v>
      </c>
      <c r="F30" s="466" t="e">
        <f aca="false">#REF!</f>
        <v>#REF!</v>
      </c>
      <c r="G30" s="466" t="e">
        <f aca="false">#REF!</f>
        <v>#REF!</v>
      </c>
      <c r="H30" s="466" t="e">
        <f aca="false">#REF!</f>
        <v>#REF!</v>
      </c>
      <c r="I30" s="466" t="e">
        <f aca="false">#REF!</f>
        <v>#REF!</v>
      </c>
      <c r="J30" s="466" t="e">
        <f aca="false">#REF!</f>
        <v>#REF!</v>
      </c>
      <c r="K30" s="466" t="e">
        <f aca="false">#REF!</f>
        <v>#REF!</v>
      </c>
      <c r="L30" s="466" t="e">
        <f aca="false">#REF!</f>
        <v>#REF!</v>
      </c>
      <c r="M30" s="466" t="e">
        <f aca="false">#REF!</f>
        <v>#REF!</v>
      </c>
      <c r="N30" s="466" t="e">
        <f aca="false">#REF!</f>
        <v>#REF!</v>
      </c>
      <c r="O30" s="466" t="e">
        <f aca="false">#REF!</f>
        <v>#REF!</v>
      </c>
      <c r="P30" s="466" t="e">
        <f aca="false">#REF!</f>
        <v>#REF!</v>
      </c>
      <c r="Q30" s="466" t="e">
        <f aca="false">#REF!</f>
        <v>#REF!</v>
      </c>
      <c r="R30" s="466" t="e">
        <f aca="false">#REF!</f>
        <v>#REF!</v>
      </c>
      <c r="S30" s="466" t="e">
        <f aca="false">#REF!</f>
        <v>#REF!</v>
      </c>
      <c r="T30" s="466" t="e">
        <f aca="false">#REF!</f>
        <v>#REF!</v>
      </c>
      <c r="U30" s="466" t="e">
        <f aca="false">#REF!</f>
        <v>#REF!</v>
      </c>
      <c r="V30" s="451" t="e">
        <f aca="false">#REF!</f>
        <v>#REF!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447" t="e">
        <f aca="false">#REF!</f>
        <v>#REF!</v>
      </c>
      <c r="D31" s="447" t="e">
        <f aca="false">#REF!</f>
        <v>#REF!</v>
      </c>
      <c r="E31" s="452" t="e">
        <f aca="false">#REF!</f>
        <v>#REF!</v>
      </c>
      <c r="F31" s="452" t="e">
        <f aca="false">#REF!</f>
        <v>#REF!</v>
      </c>
      <c r="G31" s="452" t="e">
        <f aca="false">#REF!</f>
        <v>#REF!</v>
      </c>
      <c r="H31" s="447" t="e">
        <f aca="false">#REF!</f>
        <v>#REF!</v>
      </c>
      <c r="I31" s="452" t="e">
        <f aca="false">#REF!</f>
        <v>#REF!</v>
      </c>
      <c r="J31" s="452" t="e">
        <f aca="false">#REF!</f>
        <v>#REF!</v>
      </c>
      <c r="K31" s="452" t="e">
        <f aca="false">#REF!</f>
        <v>#REF!</v>
      </c>
      <c r="L31" s="452" t="e">
        <f aca="false">#REF!</f>
        <v>#REF!</v>
      </c>
      <c r="M31" s="452" t="e">
        <f aca="false">#REF!</f>
        <v>#REF!</v>
      </c>
      <c r="N31" s="447" t="e">
        <f aca="false">#REF!</f>
        <v>#REF!</v>
      </c>
      <c r="O31" s="447" t="e">
        <f aca="false">#REF!</f>
        <v>#REF!</v>
      </c>
      <c r="P31" s="447" t="e">
        <f aca="false">#REF!</f>
        <v>#REF!</v>
      </c>
      <c r="Q31" s="452" t="e">
        <f aca="false">#REF!</f>
        <v>#REF!</v>
      </c>
      <c r="R31" s="452" t="e">
        <f aca="false">#REF!</f>
        <v>#REF!</v>
      </c>
      <c r="S31" s="452" t="e">
        <f aca="false">#REF!</f>
        <v>#REF!</v>
      </c>
      <c r="T31" s="447" t="e">
        <f aca="false">#REF!</f>
        <v>#REF!</v>
      </c>
      <c r="U31" s="447" t="e">
        <f aca="false">#REF!</f>
        <v>#REF!</v>
      </c>
      <c r="V31" s="447" t="e">
        <f aca="false">#REF!</f>
        <v>#REF!</v>
      </c>
    </row>
    <row r="32" s="440" customFormat="true" ht="200.1" hidden="false" customHeight="true" outlineLevel="0" collapsed="false">
      <c r="A32" s="130"/>
      <c r="B32" s="53"/>
      <c r="C32" s="458" t="e">
        <f aca="false">#REF!</f>
        <v>#REF!</v>
      </c>
      <c r="D32" s="451" t="e">
        <f aca="false">#REF!</f>
        <v>#REF!</v>
      </c>
      <c r="E32" s="450" t="e">
        <f aca="false">#REF!</f>
        <v>#REF!</v>
      </c>
      <c r="F32" s="462" t="e">
        <f aca="false">#REF!</f>
        <v>#REF!</v>
      </c>
      <c r="G32" s="451" t="e">
        <f aca="false">#REF!</f>
        <v>#REF!</v>
      </c>
      <c r="H32" s="451" t="e">
        <f aca="false">#REF!</f>
        <v>#REF!</v>
      </c>
      <c r="I32" s="450" t="e">
        <f aca="false">#REF!</f>
        <v>#REF!</v>
      </c>
      <c r="J32" s="451" t="e">
        <f aca="false">#REF!</f>
        <v>#REF!</v>
      </c>
      <c r="K32" s="450" t="e">
        <f aca="false">#REF!</f>
        <v>#REF!</v>
      </c>
      <c r="L32" s="451" t="e">
        <f aca="false">#REF!</f>
        <v>#REF!</v>
      </c>
      <c r="M32" s="450" t="e">
        <f aca="false">#REF!</f>
        <v>#REF!</v>
      </c>
      <c r="N32" s="451" t="e">
        <f aca="false">#REF!</f>
        <v>#REF!</v>
      </c>
      <c r="O32" s="458" t="e">
        <f aca="false">#REF!</f>
        <v>#REF!</v>
      </c>
      <c r="P32" s="451" t="e">
        <f aca="false">#REF!</f>
        <v>#REF!</v>
      </c>
      <c r="Q32" s="451" t="e">
        <f aca="false">#REF!</f>
        <v>#REF!</v>
      </c>
      <c r="R32" s="451" t="e">
        <f aca="false">#REF!</f>
        <v>#REF!</v>
      </c>
      <c r="S32" s="451" t="e">
        <f aca="false">#REF!</f>
        <v>#REF!</v>
      </c>
      <c r="T32" s="451" t="e">
        <f aca="false">#REF!</f>
        <v>#REF!</v>
      </c>
      <c r="U32" s="458" t="e">
        <f aca="false">#REF!</f>
        <v>#REF!</v>
      </c>
      <c r="V32" s="451" t="e">
        <f aca="false">#REF!</f>
        <v>#REF!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61" t="e">
        <f aca="false">#REF!</f>
        <v>#REF!</v>
      </c>
      <c r="D33" s="451" t="e">
        <f aca="false">#REF!</f>
        <v>#REF!</v>
      </c>
      <c r="E33" s="461" t="e">
        <f aca="false">#REF!</f>
        <v>#REF!</v>
      </c>
      <c r="F33" s="446" t="e">
        <f aca="false">#REF!</f>
        <v>#REF!</v>
      </c>
      <c r="G33" s="447" t="e">
        <f aca="false">#REF!</f>
        <v>#REF!</v>
      </c>
      <c r="H33" s="447" t="e">
        <f aca="false">#REF!</f>
        <v>#REF!</v>
      </c>
      <c r="I33" s="453" t="e">
        <f aca="false">#REF!</f>
        <v>#REF!</v>
      </c>
      <c r="J33" s="454" t="e">
        <f aca="false">#REF!</f>
        <v>#REF!</v>
      </c>
      <c r="K33" s="453" t="e">
        <f aca="false">#REF!</f>
        <v>#REF!</v>
      </c>
      <c r="L33" s="454" t="e">
        <f aca="false">#REF!</f>
        <v>#REF!</v>
      </c>
      <c r="M33" s="453" t="e">
        <f aca="false">#REF!</f>
        <v>#REF!</v>
      </c>
      <c r="N33" s="454" t="e">
        <f aca="false">#REF!</f>
        <v>#REF!</v>
      </c>
      <c r="O33" s="453" t="e">
        <f aca="false">#REF!</f>
        <v>#REF!</v>
      </c>
      <c r="P33" s="454" t="e">
        <f aca="false">#REF!</f>
        <v>#REF!</v>
      </c>
      <c r="Q33" s="447" t="e">
        <f aca="false">#REF!</f>
        <v>#REF!</v>
      </c>
      <c r="R33" s="453" t="e">
        <f aca="false">#REF!</f>
        <v>#REF!</v>
      </c>
      <c r="S33" s="447" t="e">
        <f aca="false">#REF!</f>
        <v>#REF!</v>
      </c>
      <c r="T33" s="453" t="e">
        <f aca="false">#REF!</f>
        <v>#REF!</v>
      </c>
      <c r="U33" s="446" t="e">
        <f aca="false">#REF!</f>
        <v>#REF!</v>
      </c>
      <c r="V33" s="447" t="e">
        <f aca="false">#REF!</f>
        <v>#REF!</v>
      </c>
    </row>
    <row r="34" s="440" customFormat="true" ht="200.1" hidden="false" customHeight="true" outlineLevel="0" collapsed="false">
      <c r="A34" s="119"/>
      <c r="B34" s="53"/>
      <c r="C34" s="458" t="e">
        <f aca="false">#REF!</f>
        <v>#REF!</v>
      </c>
      <c r="D34" s="451" t="e">
        <f aca="false">#REF!</f>
        <v>#REF!</v>
      </c>
      <c r="E34" s="461" t="e">
        <f aca="false">#REF!</f>
        <v>#REF!</v>
      </c>
      <c r="F34" s="462" t="e">
        <f aca="false">#REF!</f>
        <v>#REF!</v>
      </c>
      <c r="G34" s="467" t="e">
        <f aca="false">#REF!</f>
        <v>#REF!</v>
      </c>
      <c r="H34" s="468" t="e">
        <f aca="false">#REF!</f>
        <v>#REF!</v>
      </c>
      <c r="I34" s="450" t="e">
        <f aca="false">#REF!</f>
        <v>#REF!</v>
      </c>
      <c r="J34" s="451" t="e">
        <f aca="false">#REF!</f>
        <v>#REF!</v>
      </c>
      <c r="K34" s="450" t="e">
        <f aca="false">#REF!</f>
        <v>#REF!</v>
      </c>
      <c r="L34" s="451" t="e">
        <f aca="false">#REF!</f>
        <v>#REF!</v>
      </c>
      <c r="M34" s="450" t="e">
        <f aca="false">#REF!</f>
        <v>#REF!</v>
      </c>
      <c r="N34" s="451" t="e">
        <f aca="false">#REF!</f>
        <v>#REF!</v>
      </c>
      <c r="O34" s="458" t="e">
        <f aca="false">#REF!</f>
        <v>#REF!</v>
      </c>
      <c r="P34" s="451" t="e">
        <f aca="false">#REF!</f>
        <v>#REF!</v>
      </c>
      <c r="Q34" s="451" t="e">
        <f aca="false">#REF!</f>
        <v>#REF!</v>
      </c>
      <c r="R34" s="451" t="e">
        <f aca="false">#REF!</f>
        <v>#REF!</v>
      </c>
      <c r="S34" s="451" t="e">
        <f aca="false">#REF!</f>
        <v>#REF!</v>
      </c>
      <c r="T34" s="451" t="e">
        <f aca="false">#REF!</f>
        <v>#REF!</v>
      </c>
      <c r="U34" s="458" t="e">
        <f aca="false">#REF!</f>
        <v>#REF!</v>
      </c>
      <c r="V34" s="451" t="e">
        <f aca="false">#REF!</f>
        <v>#REF!</v>
      </c>
    </row>
    <row r="35" s="440" customFormat="true" ht="200.1" hidden="false" customHeight="true" outlineLevel="0" collapsed="false">
      <c r="A35" s="154" t="s">
        <v>84</v>
      </c>
      <c r="B35" s="53" t="n">
        <v>41657</v>
      </c>
      <c r="C35" s="461" t="e">
        <f aca="false">#REF!</f>
        <v>#REF!</v>
      </c>
      <c r="D35" s="451" t="e">
        <f aca="false">#REF!</f>
        <v>#REF!</v>
      </c>
      <c r="E35" s="447" t="e">
        <f aca="false">#REF!</f>
        <v>#REF!</v>
      </c>
      <c r="F35" s="446" t="e">
        <f aca="false">#REF!</f>
        <v>#REF!</v>
      </c>
      <c r="G35" s="461" t="e">
        <f aca="false">#REF!</f>
        <v>#REF!</v>
      </c>
      <c r="H35" s="451" t="e">
        <f aca="false">#REF!</f>
        <v>#REF!</v>
      </c>
      <c r="I35" s="458" t="e">
        <f aca="false">#REF!</f>
        <v>#REF!</v>
      </c>
      <c r="J35" s="451" t="e">
        <f aca="false">#REF!</f>
        <v>#REF!</v>
      </c>
      <c r="K35" s="458" t="e">
        <f aca="false">#REF!</f>
        <v>#REF!</v>
      </c>
      <c r="L35" s="451" t="e">
        <f aca="false">#REF!</f>
        <v>#REF!</v>
      </c>
      <c r="M35" s="458" t="e">
        <f aca="false">#REF!</f>
        <v>#REF!</v>
      </c>
      <c r="N35" s="451" t="e">
        <f aca="false">#REF!</f>
        <v>#REF!</v>
      </c>
      <c r="O35" s="458" t="e">
        <f aca="false">#REF!</f>
        <v>#REF!</v>
      </c>
      <c r="P35" s="451" t="e">
        <f aca="false">#REF!</f>
        <v>#REF!</v>
      </c>
      <c r="Q35" s="451" t="e">
        <f aca="false">#REF!</f>
        <v>#REF!</v>
      </c>
      <c r="R35" s="451" t="e">
        <f aca="false">#REF!</f>
        <v>#REF!</v>
      </c>
      <c r="S35" s="451" t="e">
        <f aca="false">#REF!</f>
        <v>#REF!</v>
      </c>
      <c r="T35" s="451" t="e">
        <f aca="false">#REF!</f>
        <v>#REF!</v>
      </c>
      <c r="U35" s="446" t="e">
        <f aca="false">#REF!</f>
        <v>#REF!</v>
      </c>
      <c r="V35" s="447" t="e">
        <f aca="false">#REF!</f>
        <v>#REF!</v>
      </c>
    </row>
    <row r="36" s="440" customFormat="true" ht="200.1" hidden="false" customHeight="true" outlineLevel="0" collapsed="false">
      <c r="A36" s="154"/>
      <c r="B36" s="53"/>
      <c r="C36" s="458" t="e">
        <f aca="false">#REF!</f>
        <v>#REF!</v>
      </c>
      <c r="D36" s="451" t="e">
        <f aca="false">#REF!</f>
        <v>#REF!</v>
      </c>
      <c r="E36" s="461" t="e">
        <f aca="false">#REF!</f>
        <v>#REF!</v>
      </c>
      <c r="F36" s="462" t="e">
        <f aca="false">#REF!</f>
        <v>#REF!</v>
      </c>
      <c r="G36" s="451" t="e">
        <f aca="false">#REF!</f>
        <v>#REF!</v>
      </c>
      <c r="H36" s="451" t="e">
        <f aca="false">#REF!</f>
        <v>#REF!</v>
      </c>
      <c r="I36" s="450" t="e">
        <f aca="false">#REF!</f>
        <v>#REF!</v>
      </c>
      <c r="J36" s="451" t="e">
        <f aca="false">#REF!</f>
        <v>#REF!</v>
      </c>
      <c r="K36" s="450" t="e">
        <f aca="false">#REF!</f>
        <v>#REF!</v>
      </c>
      <c r="L36" s="451" t="e">
        <f aca="false">#REF!</f>
        <v>#REF!</v>
      </c>
      <c r="M36" s="450" t="e">
        <f aca="false">#REF!</f>
        <v>#REF!</v>
      </c>
      <c r="N36" s="451" t="e">
        <f aca="false">#REF!</f>
        <v>#REF!</v>
      </c>
      <c r="O36" s="458" t="e">
        <f aca="false">#REF!</f>
        <v>#REF!</v>
      </c>
      <c r="P36" s="451" t="e">
        <f aca="false">#REF!</f>
        <v>#REF!</v>
      </c>
      <c r="Q36" s="451" t="e">
        <f aca="false">#REF!</f>
        <v>#REF!</v>
      </c>
      <c r="R36" s="451" t="e">
        <f aca="false">#REF!</f>
        <v>#REF!</v>
      </c>
      <c r="S36" s="451" t="e">
        <f aca="false">#REF!</f>
        <v>#REF!</v>
      </c>
      <c r="T36" s="451" t="e">
        <f aca="false">#REF!</f>
        <v>#REF!</v>
      </c>
      <c r="U36" s="458" t="e">
        <f aca="false">#REF!</f>
        <v>#REF!</v>
      </c>
      <c r="V36" s="451" t="e">
        <f aca="false">#REF!</f>
        <v>#REF!</v>
      </c>
    </row>
    <row r="37" s="440" customFormat="true" ht="192" hidden="false" customHeight="true" outlineLevel="0" collapsed="false">
      <c r="A37" s="119" t="s">
        <v>85</v>
      </c>
      <c r="B37" s="53" t="n">
        <v>41658</v>
      </c>
      <c r="C37" s="461" t="e">
        <f aca="false">#REF!</f>
        <v>#REF!</v>
      </c>
      <c r="D37" s="451" t="e">
        <f aca="false">#REF!</f>
        <v>#REF!</v>
      </c>
      <c r="E37" s="467" t="e">
        <f aca="false">#REF!</f>
        <v>#REF!</v>
      </c>
      <c r="F37" s="469" t="e">
        <f aca="false">#REF!</f>
        <v>#REF!</v>
      </c>
      <c r="G37" s="461" t="e">
        <f aca="false">#REF!</f>
        <v>#REF!</v>
      </c>
      <c r="H37" s="451" t="e">
        <f aca="false">#REF!</f>
        <v>#REF!</v>
      </c>
      <c r="I37" s="461" t="e">
        <f aca="false">#REF!</f>
        <v>#REF!</v>
      </c>
      <c r="J37" s="451" t="e">
        <f aca="false">#REF!</f>
        <v>#REF!</v>
      </c>
      <c r="K37" s="461" t="e">
        <f aca="false">#REF!</f>
        <v>#REF!</v>
      </c>
      <c r="L37" s="451" t="e">
        <f aca="false">#REF!</f>
        <v>#REF!</v>
      </c>
      <c r="M37" s="461" t="e">
        <f aca="false">#REF!</f>
        <v>#REF!</v>
      </c>
      <c r="N37" s="451" t="e">
        <f aca="false">#REF!</f>
        <v>#REF!</v>
      </c>
      <c r="O37" s="461" t="e">
        <f aca="false">#REF!</f>
        <v>#REF!</v>
      </c>
      <c r="P37" s="451" t="e">
        <f aca="false">#REF!</f>
        <v>#REF!</v>
      </c>
      <c r="Q37" s="461" t="e">
        <f aca="false">#REF!</f>
        <v>#REF!</v>
      </c>
      <c r="R37" s="451" t="e">
        <f aca="false">#REF!</f>
        <v>#REF!</v>
      </c>
      <c r="S37" s="461" t="e">
        <f aca="false">#REF!</f>
        <v>#REF!</v>
      </c>
      <c r="T37" s="451" t="e">
        <f aca="false">#REF!</f>
        <v>#REF!</v>
      </c>
      <c r="U37" s="461" t="e">
        <f aca="false">#REF!</f>
        <v>#REF!</v>
      </c>
      <c r="V37" s="451" t="e">
        <f aca="false">#REF!</f>
        <v>#REF!</v>
      </c>
    </row>
    <row r="38" s="440" customFormat="true" ht="192" hidden="false" customHeight="true" outlineLevel="0" collapsed="false">
      <c r="A38" s="119"/>
      <c r="B38" s="53"/>
      <c r="C38" s="458" t="e">
        <f aca="false">#REF!</f>
        <v>#REF!</v>
      </c>
      <c r="D38" s="451" t="e">
        <f aca="false">#REF!</f>
        <v>#REF!</v>
      </c>
      <c r="E38" s="461" t="e">
        <f aca="false">#REF!</f>
        <v>#REF!</v>
      </c>
      <c r="F38" s="446" t="e">
        <f aca="false">#REF!</f>
        <v>#REF!</v>
      </c>
      <c r="G38" s="461" t="e">
        <f aca="false">#REF!</f>
        <v>#REF!</v>
      </c>
      <c r="H38" s="451" t="e">
        <f aca="false">#REF!</f>
        <v>#REF!</v>
      </c>
      <c r="I38" s="450" t="e">
        <f aca="false">#REF!</f>
        <v>#REF!</v>
      </c>
      <c r="J38" s="451" t="e">
        <f aca="false">#REF!</f>
        <v>#REF!</v>
      </c>
      <c r="K38" s="450" t="e">
        <f aca="false">#REF!</f>
        <v>#REF!</v>
      </c>
      <c r="L38" s="451" t="e">
        <f aca="false">#REF!</f>
        <v>#REF!</v>
      </c>
      <c r="M38" s="450" t="e">
        <f aca="false">#REF!</f>
        <v>#REF!</v>
      </c>
      <c r="N38" s="451" t="e">
        <f aca="false">#REF!</f>
        <v>#REF!</v>
      </c>
      <c r="O38" s="458" t="e">
        <f aca="false">#REF!</f>
        <v>#REF!</v>
      </c>
      <c r="P38" s="451" t="e">
        <f aca="false">#REF!</f>
        <v>#REF!</v>
      </c>
      <c r="Q38" s="451" t="e">
        <f aca="false">#REF!</f>
        <v>#REF!</v>
      </c>
      <c r="R38" s="451" t="e">
        <f aca="false">#REF!</f>
        <v>#REF!</v>
      </c>
      <c r="S38" s="451" t="e">
        <f aca="false">#REF!</f>
        <v>#REF!</v>
      </c>
      <c r="T38" s="451" t="e">
        <f aca="false">#REF!</f>
        <v>#REF!</v>
      </c>
      <c r="U38" s="458" t="e">
        <f aca="false">#REF!</f>
        <v>#REF!</v>
      </c>
      <c r="V38" s="451" t="e">
        <f aca="false">#REF!</f>
        <v>#REF!</v>
      </c>
    </row>
    <row r="39" customFormat="false" ht="192" hidden="false" customHeight="true" outlineLevel="0" collapsed="false">
      <c r="A39" s="52" t="s">
        <v>79</v>
      </c>
      <c r="B39" s="53" t="n">
        <v>41659</v>
      </c>
      <c r="C39" s="461" t="e">
        <f aca="false">#REF!</f>
        <v>#REF!</v>
      </c>
      <c r="D39" s="451" t="e">
        <f aca="false">#REF!</f>
        <v>#REF!</v>
      </c>
      <c r="E39" s="451" t="e">
        <f aca="false">#REF!</f>
        <v>#REF!</v>
      </c>
      <c r="F39" s="462" t="e">
        <f aca="false">#REF!</f>
        <v>#REF!</v>
      </c>
      <c r="G39" s="451" t="e">
        <f aca="false">#REF!</f>
        <v>#REF!</v>
      </c>
      <c r="H39" s="451" t="e">
        <f aca="false">#REF!</f>
        <v>#REF!</v>
      </c>
      <c r="I39" s="461" t="e">
        <f aca="false">#REF!</f>
        <v>#REF!</v>
      </c>
      <c r="J39" s="451" t="e">
        <f aca="false">#REF!</f>
        <v>#REF!</v>
      </c>
      <c r="K39" s="461" t="e">
        <f aca="false">#REF!</f>
        <v>#REF!</v>
      </c>
      <c r="L39" s="451" t="e">
        <f aca="false">#REF!</f>
        <v>#REF!</v>
      </c>
      <c r="M39" s="461" t="e">
        <f aca="false">#REF!</f>
        <v>#REF!</v>
      </c>
      <c r="N39" s="451" t="e">
        <f aca="false">#REF!</f>
        <v>#REF!</v>
      </c>
      <c r="O39" s="462" t="e">
        <f aca="false">#REF!</f>
        <v>#REF!</v>
      </c>
      <c r="P39" s="451" t="e">
        <f aca="false">#REF!</f>
        <v>#REF!</v>
      </c>
      <c r="Q39" s="447" t="e">
        <f aca="false">#REF!</f>
        <v>#REF!</v>
      </c>
      <c r="R39" s="447" t="e">
        <f aca="false">#REF!</f>
        <v>#REF!</v>
      </c>
      <c r="S39" s="447" t="e">
        <f aca="false">#REF!</f>
        <v>#REF!</v>
      </c>
      <c r="T39" s="447" t="e">
        <f aca="false">#REF!</f>
        <v>#REF!</v>
      </c>
      <c r="U39" s="446" t="e">
        <f aca="false">#REF!</f>
        <v>#REF!</v>
      </c>
      <c r="V39" s="447" t="e">
        <f aca="false">#REF!</f>
        <v>#REF!</v>
      </c>
    </row>
    <row r="40" customFormat="false" ht="192" hidden="false" customHeight="true" outlineLevel="0" collapsed="false">
      <c r="A40" s="52"/>
      <c r="B40" s="53"/>
      <c r="C40" s="445" t="e">
        <f aca="false">#REF!</f>
        <v>#REF!</v>
      </c>
      <c r="D40" s="447" t="e">
        <f aca="false">#REF!</f>
        <v>#REF!</v>
      </c>
      <c r="E40" s="461" t="e">
        <f aca="false">#REF!</f>
        <v>#REF!</v>
      </c>
      <c r="F40" s="462" t="e">
        <f aca="false">#REF!</f>
        <v>#REF!</v>
      </c>
      <c r="G40" s="451" t="e">
        <f aca="false">#REF!</f>
        <v>#REF!</v>
      </c>
      <c r="H40" s="451" t="e">
        <f aca="false">#REF!</f>
        <v>#REF!</v>
      </c>
      <c r="I40" s="451" t="e">
        <f aca="false">#REF!</f>
        <v>#REF!</v>
      </c>
      <c r="J40" s="451" t="e">
        <f aca="false">#REF!</f>
        <v>#REF!</v>
      </c>
      <c r="K40" s="451" t="e">
        <f aca="false">#REF!</f>
        <v>#REF!</v>
      </c>
      <c r="L40" s="451" t="e">
        <f aca="false">#REF!</f>
        <v>#REF!</v>
      </c>
      <c r="M40" s="451" t="e">
        <f aca="false">#REF!</f>
        <v>#REF!</v>
      </c>
      <c r="N40" s="451" t="e">
        <f aca="false">#REF!</f>
        <v>#REF!</v>
      </c>
      <c r="O40" s="451" t="e">
        <f aca="false">#REF!</f>
        <v>#REF!</v>
      </c>
      <c r="P40" s="451" t="e">
        <f aca="false">#REF!</f>
        <v>#REF!</v>
      </c>
      <c r="Q40" s="451" t="e">
        <f aca="false">#REF!</f>
        <v>#REF!</v>
      </c>
      <c r="R40" s="451" t="e">
        <f aca="false">#REF!</f>
        <v>#REF!</v>
      </c>
      <c r="S40" s="451" t="e">
        <f aca="false">#REF!</f>
        <v>#REF!</v>
      </c>
      <c r="T40" s="451" t="e">
        <f aca="false">#REF!</f>
        <v>#REF!</v>
      </c>
      <c r="U40" s="451" t="e">
        <f aca="false">#REF!</f>
        <v>#REF!</v>
      </c>
      <c r="V40" s="451" t="e">
        <f aca="false">#REF!</f>
        <v>#REF!</v>
      </c>
    </row>
    <row r="41" customFormat="false" ht="192" hidden="false" customHeight="true" outlineLevel="0" collapsed="false">
      <c r="A41" s="102" t="s">
        <v>80</v>
      </c>
      <c r="B41" s="53" t="n">
        <v>41660</v>
      </c>
      <c r="C41" s="462" t="e">
        <f aca="false">#REF!</f>
        <v>#REF!</v>
      </c>
      <c r="D41" s="451" t="e">
        <f aca="false">#REF!</f>
        <v>#REF!</v>
      </c>
      <c r="E41" s="450" t="e">
        <f aca="false">#REF!</f>
        <v>#REF!</v>
      </c>
      <c r="F41" s="462" t="e">
        <f aca="false">#REF!</f>
        <v>#REF!</v>
      </c>
      <c r="G41" s="451" t="e">
        <f aca="false">#REF!</f>
        <v>#REF!</v>
      </c>
      <c r="H41" s="451" t="e">
        <f aca="false">#REF!</f>
        <v>#REF!</v>
      </c>
      <c r="I41" s="461" t="e">
        <f aca="false">#REF!</f>
        <v>#REF!</v>
      </c>
      <c r="J41" s="451" t="e">
        <f aca="false">#REF!</f>
        <v>#REF!</v>
      </c>
      <c r="K41" s="461" t="e">
        <f aca="false">#REF!</f>
        <v>#REF!</v>
      </c>
      <c r="L41" s="451" t="e">
        <f aca="false">#REF!</f>
        <v>#REF!</v>
      </c>
      <c r="M41" s="461" t="e">
        <f aca="false">#REF!</f>
        <v>#REF!</v>
      </c>
      <c r="N41" s="451" t="e">
        <f aca="false">#REF!</f>
        <v>#REF!</v>
      </c>
      <c r="O41" s="465" t="e">
        <f aca="false">#REF!</f>
        <v>#REF!</v>
      </c>
      <c r="P41" s="451" t="e">
        <f aca="false">#REF!</f>
        <v>#REF!</v>
      </c>
      <c r="Q41" s="447" t="e">
        <f aca="false">#REF!</f>
        <v>#REF!</v>
      </c>
      <c r="R41" s="447" t="e">
        <f aca="false">#REF!</f>
        <v>#REF!</v>
      </c>
      <c r="S41" s="447" t="e">
        <f aca="false">#REF!</f>
        <v>#REF!</v>
      </c>
      <c r="T41" s="447" t="e">
        <f aca="false">#REF!</f>
        <v>#REF!</v>
      </c>
      <c r="U41" s="448" t="e">
        <f aca="false">#REF!</f>
        <v>#REF!</v>
      </c>
      <c r="V41" s="447" t="e">
        <f aca="false">#REF!</f>
        <v>#REF!</v>
      </c>
    </row>
    <row r="42" customFormat="false" ht="192" hidden="false" customHeight="true" outlineLevel="0" collapsed="false">
      <c r="A42" s="102"/>
      <c r="B42" s="53"/>
      <c r="C42" s="462" t="e">
        <f aca="false">#REF!</f>
        <v>#REF!</v>
      </c>
      <c r="D42" s="451" t="e">
        <f aca="false">#REF!</f>
        <v>#REF!</v>
      </c>
      <c r="E42" s="461" t="e">
        <f aca="false">#REF!</f>
        <v>#REF!</v>
      </c>
      <c r="F42" s="462" t="e">
        <f aca="false">#REF!</f>
        <v>#REF!</v>
      </c>
      <c r="G42" s="451" t="e">
        <f aca="false">#REF!</f>
        <v>#REF!</v>
      </c>
      <c r="H42" s="451" t="e">
        <f aca="false">#REF!</f>
        <v>#REF!</v>
      </c>
      <c r="I42" s="450" t="e">
        <f aca="false">#REF!</f>
        <v>#REF!</v>
      </c>
      <c r="J42" s="451" t="e">
        <f aca="false">#REF!</f>
        <v>#REF!</v>
      </c>
      <c r="K42" s="450" t="e">
        <f aca="false">#REF!</f>
        <v>#REF!</v>
      </c>
      <c r="L42" s="451" t="e">
        <f aca="false">#REF!</f>
        <v>#REF!</v>
      </c>
      <c r="M42" s="450" t="e">
        <f aca="false">#REF!</f>
        <v>#REF!</v>
      </c>
      <c r="N42" s="451" t="e">
        <f aca="false">#REF!</f>
        <v>#REF!</v>
      </c>
      <c r="O42" s="458" t="e">
        <f aca="false">#REF!</f>
        <v>#REF!</v>
      </c>
      <c r="P42" s="451" t="e">
        <f aca="false">#REF!</f>
        <v>#REF!</v>
      </c>
      <c r="Q42" s="451" t="e">
        <f aca="false">#REF!</f>
        <v>#REF!</v>
      </c>
      <c r="R42" s="451" t="e">
        <f aca="false">#REF!</f>
        <v>#REF!</v>
      </c>
      <c r="S42" s="451" t="e">
        <f aca="false">#REF!</f>
        <v>#REF!</v>
      </c>
      <c r="T42" s="451" t="e">
        <f aca="false">#REF!</f>
        <v>#REF!</v>
      </c>
      <c r="U42" s="458" t="e">
        <f aca="false">#REF!</f>
        <v>#REF!</v>
      </c>
      <c r="V42" s="451" t="e">
        <f aca="false">#REF!</f>
        <v>#REF!</v>
      </c>
    </row>
    <row r="43" customFormat="false" ht="192" hidden="false" customHeight="true" outlineLevel="0" collapsed="false">
      <c r="A43" s="119" t="s">
        <v>81</v>
      </c>
      <c r="B43" s="53" t="n">
        <v>41661</v>
      </c>
      <c r="C43" s="466" t="e">
        <f aca="false">#REF!</f>
        <v>#REF!</v>
      </c>
      <c r="D43" s="470" t="e">
        <f aca="false">#REF!</f>
        <v>#REF!</v>
      </c>
      <c r="E43" s="466" t="e">
        <f aca="false">#REF!</f>
        <v>#REF!</v>
      </c>
      <c r="F43" s="471" t="e">
        <f aca="false">#REF!</f>
        <v>#REF!</v>
      </c>
      <c r="G43" s="466" t="e">
        <f aca="false">#REF!</f>
        <v>#REF!</v>
      </c>
      <c r="H43" s="470" t="e">
        <f aca="false">#REF!</f>
        <v>#REF!</v>
      </c>
      <c r="I43" s="455" t="e">
        <f aca="false">#REF!</f>
        <v>#REF!</v>
      </c>
      <c r="J43" s="456" t="e">
        <f aca="false">#REF!</f>
        <v>#REF!</v>
      </c>
      <c r="K43" s="455" t="e">
        <f aca="false">#REF!</f>
        <v>#REF!</v>
      </c>
      <c r="L43" s="456" t="e">
        <f aca="false">#REF!</f>
        <v>#REF!</v>
      </c>
      <c r="M43" s="455" t="e">
        <f aca="false">#REF!</f>
        <v>#REF!</v>
      </c>
      <c r="N43" s="456" t="e">
        <f aca="false">#REF!</f>
        <v>#REF!</v>
      </c>
      <c r="O43" s="455" t="e">
        <f aca="false">#REF!</f>
        <v>#REF!</v>
      </c>
      <c r="P43" s="456" t="e">
        <f aca="false">#REF!</f>
        <v>#REF!</v>
      </c>
      <c r="Q43" s="466" t="e">
        <f aca="false">#REF!</f>
        <v>#REF!</v>
      </c>
      <c r="R43" s="470" t="e">
        <f aca="false">#REF!</f>
        <v>#REF!</v>
      </c>
      <c r="S43" s="466" t="e">
        <f aca="false">#REF!</f>
        <v>#REF!</v>
      </c>
      <c r="T43" s="470" t="e">
        <f aca="false">#REF!</f>
        <v>#REF!</v>
      </c>
      <c r="U43" s="445" t="e">
        <f aca="false">#REF!</f>
        <v>#REF!</v>
      </c>
      <c r="V43" s="447" t="e">
        <f aca="false">#REF!</f>
        <v>#REF!</v>
      </c>
    </row>
    <row r="44" customFormat="false" ht="192" hidden="false" customHeight="true" outlineLevel="0" collapsed="false">
      <c r="A44" s="119"/>
      <c r="B44" s="53"/>
      <c r="C44" s="466" t="e">
        <f aca="false">#REF!</f>
        <v>#REF!</v>
      </c>
      <c r="D44" s="470" t="e">
        <f aca="false">#REF!</f>
        <v>#REF!</v>
      </c>
      <c r="E44" s="466" t="e">
        <f aca="false">#REF!</f>
        <v>#REF!</v>
      </c>
      <c r="F44" s="471" t="e">
        <f aca="false">#REF!</f>
        <v>#REF!</v>
      </c>
      <c r="G44" s="466" t="e">
        <f aca="false">#REF!</f>
        <v>#REF!</v>
      </c>
      <c r="H44" s="470" t="e">
        <f aca="false">#REF!</f>
        <v>#REF!</v>
      </c>
      <c r="I44" s="455" t="e">
        <f aca="false">#REF!</f>
        <v>#REF!</v>
      </c>
      <c r="J44" s="456" t="e">
        <f aca="false">#REF!</f>
        <v>#REF!</v>
      </c>
      <c r="K44" s="455" t="e">
        <f aca="false">#REF!</f>
        <v>#REF!</v>
      </c>
      <c r="L44" s="456" t="e">
        <f aca="false">#REF!</f>
        <v>#REF!</v>
      </c>
      <c r="M44" s="455" t="e">
        <f aca="false">#REF!</f>
        <v>#REF!</v>
      </c>
      <c r="N44" s="456" t="e">
        <f aca="false">#REF!</f>
        <v>#REF!</v>
      </c>
      <c r="O44" s="466" t="e">
        <f aca="false">#REF!</f>
        <v>#REF!</v>
      </c>
      <c r="P44" s="470" t="e">
        <f aca="false">#REF!</f>
        <v>#REF!</v>
      </c>
      <c r="Q44" s="466" t="e">
        <f aca="false">#REF!</f>
        <v>#REF!</v>
      </c>
      <c r="R44" s="470" t="e">
        <f aca="false">#REF!</f>
        <v>#REF!</v>
      </c>
      <c r="S44" s="466" t="e">
        <f aca="false">#REF!</f>
        <v>#REF!</v>
      </c>
      <c r="T44" s="470" t="e">
        <f aca="false">#REF!</f>
        <v>#REF!</v>
      </c>
      <c r="U44" s="466" t="e">
        <f aca="false">#REF!</f>
        <v>#REF!</v>
      </c>
      <c r="V44" s="451" t="e">
        <f aca="false">#REF!</f>
        <v>#REF!</v>
      </c>
    </row>
    <row r="45" customFormat="false" ht="192" hidden="false" customHeight="true" outlineLevel="0" collapsed="false">
      <c r="A45" s="130" t="s">
        <v>82</v>
      </c>
      <c r="B45" s="53" t="n">
        <v>41662</v>
      </c>
      <c r="C45" s="458" t="e">
        <f aca="false">#REF!</f>
        <v>#REF!</v>
      </c>
      <c r="D45" s="451" t="e">
        <f aca="false">#REF!</f>
        <v>#REF!</v>
      </c>
      <c r="E45" s="453" t="e">
        <f aca="false">#REF!</f>
        <v>#REF!</v>
      </c>
      <c r="F45" s="453" t="e">
        <f aca="false">#REF!</f>
        <v>#REF!</v>
      </c>
      <c r="G45" s="453" t="e">
        <f aca="false">#REF!</f>
        <v>#REF!</v>
      </c>
      <c r="H45" s="453" t="e">
        <f aca="false">#REF!</f>
        <v>#REF!</v>
      </c>
      <c r="I45" s="453" t="e">
        <f aca="false">#REF!</f>
        <v>#REF!</v>
      </c>
      <c r="J45" s="454" t="e">
        <f aca="false">#REF!</f>
        <v>#REF!</v>
      </c>
      <c r="K45" s="453" t="e">
        <f aca="false">#REF!</f>
        <v>#REF!</v>
      </c>
      <c r="L45" s="454" t="e">
        <f aca="false">#REF!</f>
        <v>#REF!</v>
      </c>
      <c r="M45" s="453" t="e">
        <f aca="false">#REF!</f>
        <v>#REF!</v>
      </c>
      <c r="N45" s="454" t="e">
        <f aca="false">#REF!</f>
        <v>#REF!</v>
      </c>
      <c r="O45" s="447" t="e">
        <f aca="false">#REF!</f>
        <v>#REF!</v>
      </c>
      <c r="P45" s="447" t="e">
        <f aca="false">#REF!</f>
        <v>#REF!</v>
      </c>
      <c r="Q45" s="472" t="e">
        <f aca="false">#REF!</f>
        <v>#REF!</v>
      </c>
      <c r="R45" s="473" t="e">
        <f aca="false">#REF!</f>
        <v>#REF!</v>
      </c>
      <c r="S45" s="472" t="e">
        <f aca="false">#REF!</f>
        <v>#REF!</v>
      </c>
      <c r="T45" s="451" t="e">
        <f aca="false">#REF!</f>
        <v>#REF!</v>
      </c>
      <c r="U45" s="458" t="e">
        <f aca="false">#REF!</f>
        <v>#REF!</v>
      </c>
      <c r="V45" s="451" t="e">
        <f aca="false">#REF!</f>
        <v>#REF!</v>
      </c>
    </row>
    <row r="46" customFormat="false" ht="192" hidden="false" customHeight="true" outlineLevel="0" collapsed="false">
      <c r="A46" s="130"/>
      <c r="B46" s="53"/>
      <c r="C46" s="458" t="e">
        <f aca="false">#REF!</f>
        <v>#REF!</v>
      </c>
      <c r="D46" s="451" t="e">
        <f aca="false">#REF!</f>
        <v>#REF!</v>
      </c>
      <c r="E46" s="451" t="e">
        <f aca="false">#REF!</f>
        <v>#REF!</v>
      </c>
      <c r="F46" s="462" t="e">
        <f aca="false">#REF!</f>
        <v>#REF!</v>
      </c>
      <c r="G46" s="451" t="e">
        <f aca="false">#REF!</f>
        <v>#REF!</v>
      </c>
      <c r="H46" s="451" t="e">
        <f aca="false">#REF!</f>
        <v>#REF!</v>
      </c>
      <c r="I46" s="450" t="e">
        <f aca="false">#REF!</f>
        <v>#REF!</v>
      </c>
      <c r="J46" s="451" t="e">
        <f aca="false">#REF!</f>
        <v>#REF!</v>
      </c>
      <c r="K46" s="450" t="e">
        <f aca="false">#REF!</f>
        <v>#REF!</v>
      </c>
      <c r="L46" s="451" t="e">
        <f aca="false">#REF!</f>
        <v>#REF!</v>
      </c>
      <c r="M46" s="450" t="e">
        <f aca="false">#REF!</f>
        <v>#REF!</v>
      </c>
      <c r="N46" s="451" t="e">
        <f aca="false">#REF!</f>
        <v>#REF!</v>
      </c>
      <c r="O46" s="458" t="e">
        <f aca="false">#REF!</f>
        <v>#REF!</v>
      </c>
      <c r="P46" s="451" t="e">
        <f aca="false">#REF!</f>
        <v>#REF!</v>
      </c>
      <c r="Q46" s="451" t="e">
        <f aca="false">#REF!</f>
        <v>#REF!</v>
      </c>
      <c r="R46" s="451" t="e">
        <f aca="false">#REF!</f>
        <v>#REF!</v>
      </c>
      <c r="S46" s="451" t="e">
        <f aca="false">#REF!</f>
        <v>#REF!</v>
      </c>
      <c r="T46" s="451" t="e">
        <f aca="false">#REF!</f>
        <v>#REF!</v>
      </c>
      <c r="U46" s="458" t="e">
        <f aca="false">#REF!</f>
        <v>#REF!</v>
      </c>
      <c r="V46" s="451" t="e">
        <f aca="false">#REF!</f>
        <v>#REF!</v>
      </c>
    </row>
    <row r="47" customFormat="false" ht="192" hidden="false" customHeight="true" outlineLevel="0" collapsed="false">
      <c r="A47" s="119" t="s">
        <v>83</v>
      </c>
      <c r="B47" s="53" t="n">
        <v>41663</v>
      </c>
      <c r="C47" s="461" t="e">
        <f aca="false">#REF!</f>
        <v>#REF!</v>
      </c>
      <c r="D47" s="451" t="e">
        <f aca="false">#REF!</f>
        <v>#REF!</v>
      </c>
      <c r="E47" s="461" t="e">
        <f aca="false">#REF!</f>
        <v>#REF!</v>
      </c>
      <c r="F47" s="462" t="e">
        <f aca="false">#REF!</f>
        <v>#REF!</v>
      </c>
      <c r="G47" s="461" t="e">
        <f aca="false">#REF!</f>
        <v>#REF!</v>
      </c>
      <c r="H47" s="451" t="e">
        <f aca="false">#REF!</f>
        <v>#REF!</v>
      </c>
      <c r="I47" s="453" t="e">
        <f aca="false">#REF!</f>
        <v>#REF!</v>
      </c>
      <c r="J47" s="454" t="e">
        <f aca="false">#REF!</f>
        <v>#REF!</v>
      </c>
      <c r="K47" s="453" t="e">
        <f aca="false">#REF!</f>
        <v>#REF!</v>
      </c>
      <c r="L47" s="454" t="e">
        <f aca="false">#REF!</f>
        <v>#REF!</v>
      </c>
      <c r="M47" s="453" t="e">
        <f aca="false">#REF!</f>
        <v>#REF!</v>
      </c>
      <c r="N47" s="454" t="e">
        <f aca="false">#REF!</f>
        <v>#REF!</v>
      </c>
      <c r="O47" s="453" t="e">
        <f aca="false">#REF!</f>
        <v>#REF!</v>
      </c>
      <c r="P47" s="454" t="e">
        <f aca="false">#REF!</f>
        <v>#REF!</v>
      </c>
      <c r="Q47" s="450" t="e">
        <f aca="false">#REF!</f>
        <v>#REF!</v>
      </c>
      <c r="R47" s="455" t="e">
        <f aca="false">#REF!</f>
        <v>#REF!</v>
      </c>
      <c r="S47" s="450" t="e">
        <f aca="false">#REF!</f>
        <v>#REF!</v>
      </c>
      <c r="T47" s="455" t="e">
        <f aca="false">#REF!</f>
        <v>#REF!</v>
      </c>
      <c r="U47" s="462" t="e">
        <f aca="false">#REF!</f>
        <v>#REF!</v>
      </c>
      <c r="V47" s="451" t="e">
        <f aca="false">#REF!</f>
        <v>#REF!</v>
      </c>
    </row>
    <row r="48" customFormat="false" ht="192" hidden="false" customHeight="true" outlineLevel="0" collapsed="false">
      <c r="A48" s="119"/>
      <c r="B48" s="53"/>
      <c r="C48" s="458" t="e">
        <f aca="false">#REF!</f>
        <v>#REF!</v>
      </c>
      <c r="D48" s="451" t="e">
        <f aca="false">#REF!</f>
        <v>#REF!</v>
      </c>
      <c r="E48" s="461" t="e">
        <f aca="false">#REF!</f>
        <v>#REF!</v>
      </c>
      <c r="F48" s="462" t="e">
        <f aca="false">#REF!</f>
        <v>#REF!</v>
      </c>
      <c r="G48" s="467" t="e">
        <f aca="false">#REF!</f>
        <v>#REF!</v>
      </c>
      <c r="H48" s="468" t="e">
        <f aca="false">#REF!</f>
        <v>#REF!</v>
      </c>
      <c r="I48" s="450" t="e">
        <f aca="false">#REF!</f>
        <v>#REF!</v>
      </c>
      <c r="J48" s="451" t="e">
        <f aca="false">#REF!</f>
        <v>#REF!</v>
      </c>
      <c r="K48" s="450" t="e">
        <f aca="false">#REF!</f>
        <v>#REF!</v>
      </c>
      <c r="L48" s="451" t="e">
        <f aca="false">#REF!</f>
        <v>#REF!</v>
      </c>
      <c r="M48" s="450" t="e">
        <f aca="false">#REF!</f>
        <v>#REF!</v>
      </c>
      <c r="N48" s="451" t="e">
        <f aca="false">#REF!</f>
        <v>#REF!</v>
      </c>
      <c r="O48" s="458" t="e">
        <f aca="false">#REF!</f>
        <v>#REF!</v>
      </c>
      <c r="P48" s="451" t="e">
        <f aca="false">#REF!</f>
        <v>#REF!</v>
      </c>
      <c r="Q48" s="451" t="e">
        <f aca="false">#REF!</f>
        <v>#REF!</v>
      </c>
      <c r="R48" s="451" t="e">
        <f aca="false">#REF!</f>
        <v>#REF!</v>
      </c>
      <c r="S48" s="451" t="e">
        <f aca="false">#REF!</f>
        <v>#REF!</v>
      </c>
      <c r="T48" s="451" t="e">
        <f aca="false">#REF!</f>
        <v>#REF!</v>
      </c>
      <c r="U48" s="458" t="e">
        <f aca="false">#REF!</f>
        <v>#REF!</v>
      </c>
      <c r="V48" s="451" t="e">
        <f aca="false">#REF!</f>
        <v>#REF!</v>
      </c>
    </row>
    <row r="49" customFormat="false" ht="192" hidden="false" customHeight="true" outlineLevel="0" collapsed="false">
      <c r="A49" s="154" t="s">
        <v>84</v>
      </c>
      <c r="B49" s="53" t="n">
        <v>41664</v>
      </c>
      <c r="C49" s="461" t="e">
        <f aca="false">#REF!</f>
        <v>#REF!</v>
      </c>
      <c r="D49" s="451" t="e">
        <f aca="false">#REF!</f>
        <v>#REF!</v>
      </c>
      <c r="E49" s="447" t="e">
        <f aca="false">#REF!</f>
        <v>#REF!</v>
      </c>
      <c r="F49" s="446" t="e">
        <f aca="false">#REF!</f>
        <v>#REF!</v>
      </c>
      <c r="G49" s="447" t="e">
        <f aca="false">#REF!</f>
        <v>#REF!</v>
      </c>
      <c r="H49" s="447" t="e">
        <f aca="false">#REF!</f>
        <v>#REF!</v>
      </c>
      <c r="I49" s="458" t="e">
        <f aca="false">#REF!</f>
        <v>#REF!</v>
      </c>
      <c r="J49" s="451" t="e">
        <f aca="false">#REF!</f>
        <v>#REF!</v>
      </c>
      <c r="K49" s="458" t="e">
        <f aca="false">#REF!</f>
        <v>#REF!</v>
      </c>
      <c r="L49" s="451" t="e">
        <f aca="false">#REF!</f>
        <v>#REF!</v>
      </c>
      <c r="M49" s="458" t="e">
        <f aca="false">#REF!</f>
        <v>#REF!</v>
      </c>
      <c r="N49" s="451" t="e">
        <f aca="false">#REF!</f>
        <v>#REF!</v>
      </c>
      <c r="O49" s="447" t="e">
        <f aca="false">#REF!</f>
        <v>#REF!</v>
      </c>
      <c r="P49" s="447" t="e">
        <f aca="false">#REF!</f>
        <v>#REF!</v>
      </c>
      <c r="Q49" s="451" t="e">
        <f aca="false">#REF!</f>
        <v>#REF!</v>
      </c>
      <c r="R49" s="451" t="e">
        <f aca="false">#REF!</f>
        <v>#REF!</v>
      </c>
      <c r="S49" s="451" t="e">
        <f aca="false">#REF!</f>
        <v>#REF!</v>
      </c>
      <c r="T49" s="451" t="e">
        <f aca="false">#REF!</f>
        <v>#REF!</v>
      </c>
      <c r="U49" s="462" t="e">
        <f aca="false">#REF!</f>
        <v>#REF!</v>
      </c>
      <c r="V49" s="451" t="e">
        <f aca="false">#REF!</f>
        <v>#REF!</v>
      </c>
    </row>
    <row r="50" customFormat="false" ht="192" hidden="false" customHeight="true" outlineLevel="0" collapsed="false">
      <c r="A50" s="154"/>
      <c r="B50" s="53"/>
      <c r="C50" s="458" t="e">
        <f aca="false">#REF!</f>
        <v>#REF!</v>
      </c>
      <c r="D50" s="451" t="e">
        <f aca="false">#REF!</f>
        <v>#REF!</v>
      </c>
      <c r="E50" s="461" t="e">
        <f aca="false">#REF!</f>
        <v>#REF!</v>
      </c>
      <c r="F50" s="462" t="e">
        <f aca="false">#REF!</f>
        <v>#REF!</v>
      </c>
      <c r="G50" s="451" t="e">
        <f aca="false">#REF!</f>
        <v>#REF!</v>
      </c>
      <c r="H50" s="451" t="e">
        <f aca="false">#REF!</f>
        <v>#REF!</v>
      </c>
      <c r="I50" s="450" t="e">
        <f aca="false">#REF!</f>
        <v>#REF!</v>
      </c>
      <c r="J50" s="451" t="e">
        <f aca="false">#REF!</f>
        <v>#REF!</v>
      </c>
      <c r="K50" s="450" t="e">
        <f aca="false">#REF!</f>
        <v>#REF!</v>
      </c>
      <c r="L50" s="451" t="e">
        <f aca="false">#REF!</f>
        <v>#REF!</v>
      </c>
      <c r="M50" s="450" t="e">
        <f aca="false">#REF!</f>
        <v>#REF!</v>
      </c>
      <c r="N50" s="451" t="e">
        <f aca="false">#REF!</f>
        <v>#REF!</v>
      </c>
      <c r="O50" s="458" t="e">
        <f aca="false">#REF!</f>
        <v>#REF!</v>
      </c>
      <c r="P50" s="451" t="e">
        <f aca="false">#REF!</f>
        <v>#REF!</v>
      </c>
      <c r="Q50" s="451" t="e">
        <f aca="false">#REF!</f>
        <v>#REF!</v>
      </c>
      <c r="R50" s="451" t="e">
        <f aca="false">#REF!</f>
        <v>#REF!</v>
      </c>
      <c r="S50" s="451" t="e">
        <f aca="false">#REF!</f>
        <v>#REF!</v>
      </c>
      <c r="T50" s="451" t="e">
        <f aca="false">#REF!</f>
        <v>#REF!</v>
      </c>
      <c r="U50" s="458" t="e">
        <f aca="false">#REF!</f>
        <v>#REF!</v>
      </c>
      <c r="V50" s="451" t="e">
        <f aca="false">#REF!</f>
        <v>#REF!</v>
      </c>
    </row>
    <row r="51" customFormat="false" ht="192" hidden="false" customHeight="true" outlineLevel="0" collapsed="false">
      <c r="A51" s="119" t="s">
        <v>85</v>
      </c>
      <c r="B51" s="53" t="n">
        <v>41665</v>
      </c>
      <c r="C51" s="461" t="e">
        <f aca="false">#REF!</f>
        <v>#REF!</v>
      </c>
      <c r="D51" s="451" t="e">
        <f aca="false">#REF!</f>
        <v>#REF!</v>
      </c>
      <c r="E51" s="467" t="e">
        <f aca="false">#REF!</f>
        <v>#REF!</v>
      </c>
      <c r="F51" s="469" t="e">
        <f aca="false">#REF!</f>
        <v>#REF!</v>
      </c>
      <c r="G51" s="461" t="e">
        <f aca="false">#REF!</f>
        <v>#REF!</v>
      </c>
      <c r="H51" s="451" t="e">
        <f aca="false">#REF!</f>
        <v>#REF!</v>
      </c>
      <c r="I51" s="461" t="e">
        <f aca="false">#REF!</f>
        <v>#REF!</v>
      </c>
      <c r="J51" s="451" t="e">
        <f aca="false">#REF!</f>
        <v>#REF!</v>
      </c>
      <c r="K51" s="461" t="e">
        <f aca="false">#REF!</f>
        <v>#REF!</v>
      </c>
      <c r="L51" s="451" t="e">
        <f aca="false">#REF!</f>
        <v>#REF!</v>
      </c>
      <c r="M51" s="461" t="e">
        <f aca="false">#REF!</f>
        <v>#REF!</v>
      </c>
      <c r="N51" s="451" t="e">
        <f aca="false">#REF!</f>
        <v>#REF!</v>
      </c>
      <c r="O51" s="461" t="e">
        <f aca="false">#REF!</f>
        <v>#REF!</v>
      </c>
      <c r="P51" s="451" t="e">
        <f aca="false">#REF!</f>
        <v>#REF!</v>
      </c>
      <c r="Q51" s="461" t="e">
        <f aca="false">#REF!</f>
        <v>#REF!</v>
      </c>
      <c r="R51" s="451" t="e">
        <f aca="false">#REF!</f>
        <v>#REF!</v>
      </c>
      <c r="S51" s="461" t="e">
        <f aca="false">#REF!</f>
        <v>#REF!</v>
      </c>
      <c r="T51" s="451" t="e">
        <f aca="false">#REF!</f>
        <v>#REF!</v>
      </c>
      <c r="U51" s="461" t="e">
        <f aca="false">#REF!</f>
        <v>#REF!</v>
      </c>
      <c r="V51" s="451" t="e">
        <f aca="false">#REF!</f>
        <v>#REF!</v>
      </c>
    </row>
    <row r="52" customFormat="false" ht="192" hidden="false" customHeight="true" outlineLevel="0" collapsed="false">
      <c r="A52" s="119"/>
      <c r="B52" s="53"/>
      <c r="C52" s="458" t="e">
        <f aca="false">#REF!</f>
        <v>#REF!</v>
      </c>
      <c r="D52" s="451" t="e">
        <f aca="false">#REF!</f>
        <v>#REF!</v>
      </c>
      <c r="E52" s="461" t="e">
        <f aca="false">#REF!</f>
        <v>#REF!</v>
      </c>
      <c r="F52" s="462" t="e">
        <f aca="false">#REF!</f>
        <v>#REF!</v>
      </c>
      <c r="G52" s="461" t="e">
        <f aca="false">#REF!</f>
        <v>#REF!</v>
      </c>
      <c r="H52" s="451" t="e">
        <f aca="false">#REF!</f>
        <v>#REF!</v>
      </c>
      <c r="I52" s="450" t="e">
        <f aca="false">#REF!</f>
        <v>#REF!</v>
      </c>
      <c r="J52" s="451" t="e">
        <f aca="false">#REF!</f>
        <v>#REF!</v>
      </c>
      <c r="K52" s="450" t="e">
        <f aca="false">#REF!</f>
        <v>#REF!</v>
      </c>
      <c r="L52" s="451" t="e">
        <f aca="false">#REF!</f>
        <v>#REF!</v>
      </c>
      <c r="M52" s="450" t="e">
        <f aca="false">#REF!</f>
        <v>#REF!</v>
      </c>
      <c r="N52" s="451" t="e">
        <f aca="false">#REF!</f>
        <v>#REF!</v>
      </c>
      <c r="O52" s="458" t="e">
        <f aca="false">#REF!</f>
        <v>#REF!</v>
      </c>
      <c r="P52" s="451" t="e">
        <f aca="false">#REF!</f>
        <v>#REF!</v>
      </c>
      <c r="Q52" s="451" t="e">
        <f aca="false">#REF!</f>
        <v>#REF!</v>
      </c>
      <c r="R52" s="451" t="e">
        <f aca="false">#REF!</f>
        <v>#REF!</v>
      </c>
      <c r="S52" s="451" t="e">
        <f aca="false">#REF!</f>
        <v>#REF!</v>
      </c>
      <c r="T52" s="451" t="e">
        <f aca="false">#REF!</f>
        <v>#REF!</v>
      </c>
      <c r="U52" s="458" t="e">
        <f aca="false">#REF!</f>
        <v>#REF!</v>
      </c>
      <c r="V52" s="451" t="e">
        <f aca="false">#REF!</f>
        <v>#REF!</v>
      </c>
    </row>
  </sheetData>
  <mergeCells count="63">
    <mergeCell ref="S1:V1"/>
    <mergeCell ref="S2:V2"/>
    <mergeCell ref="S3:V3"/>
    <mergeCell ref="S4:V4"/>
    <mergeCell ref="A5:V5"/>
    <mergeCell ref="A6:V6"/>
    <mergeCell ref="A7:V7"/>
    <mergeCell ref="A8:V8"/>
    <mergeCell ref="A9:A10"/>
    <mergeCell ref="B9:B10"/>
    <mergeCell ref="C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409722222222222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:B53"/>
    </sheetView>
  </sheetViews>
  <sheetFormatPr defaultColWidth="9.13671875" defaultRowHeight="45.75" zeroHeight="false" outlineLevelRow="0" outlineLevelCol="0"/>
  <cols>
    <col collapsed="false" customWidth="true" hidden="false" outlineLevel="0" max="2" min="1" style="13" width="18.14"/>
    <col collapsed="false" customWidth="true" hidden="false" outlineLevel="0" max="3" min="3" style="422" width="90.56"/>
    <col collapsed="false" customWidth="true" hidden="false" outlineLevel="0" max="4" min="4" style="425" width="20.7"/>
    <col collapsed="false" customWidth="true" hidden="false" outlineLevel="0" max="5" min="5" style="422" width="90.56"/>
    <col collapsed="false" customWidth="true" hidden="false" outlineLevel="0" max="6" min="6" style="425" width="20.7"/>
    <col collapsed="false" customWidth="true" hidden="false" outlineLevel="0" max="7" min="7" style="422" width="90.56"/>
    <col collapsed="false" customWidth="true" hidden="false" outlineLevel="0" max="8" min="8" style="425" width="20.7"/>
    <col collapsed="false" customWidth="true" hidden="false" outlineLevel="0" max="9" min="9" style="422" width="90.56"/>
    <col collapsed="false" customWidth="true" hidden="false" outlineLevel="0" max="10" min="10" style="425" width="20.7"/>
    <col collapsed="false" customWidth="true" hidden="false" outlineLevel="0" max="11" min="11" style="422" width="90.56"/>
    <col collapsed="false" customWidth="true" hidden="false" outlineLevel="0" max="12" min="12" style="425" width="20.7"/>
    <col collapsed="false" customWidth="true" hidden="false" outlineLevel="0" max="13" min="13" style="422" width="90.56"/>
    <col collapsed="false" customWidth="true" hidden="false" outlineLevel="0" max="14" min="14" style="425" width="20.7"/>
    <col collapsed="false" customWidth="true" hidden="false" outlineLevel="0" max="15" min="15" style="422" width="90.56"/>
    <col collapsed="false" customWidth="true" hidden="false" outlineLevel="0" max="16" min="16" style="425" width="20.7"/>
    <col collapsed="false" customWidth="true" hidden="false" outlineLevel="0" max="17" min="17" style="422" width="90.56"/>
    <col collapsed="false" customWidth="true" hidden="false" outlineLevel="0" max="18" min="18" style="425" width="20.7"/>
    <col collapsed="false" customWidth="true" hidden="false" outlineLevel="0" max="19" min="19" style="422" width="90.56"/>
    <col collapsed="false" customWidth="true" hidden="false" outlineLevel="0" max="20" min="20" style="425" width="20.7"/>
    <col collapsed="false" customWidth="true" hidden="false" outlineLevel="0" max="21" min="21" style="422" width="90.56"/>
    <col collapsed="false" customWidth="true" hidden="false" outlineLevel="0" max="22" min="22" style="425" width="20.7"/>
    <col collapsed="false" customWidth="true" hidden="false" outlineLevel="0" max="23" min="23" style="423" width="20.7"/>
    <col collapsed="false" customWidth="false" hidden="false" outlineLevel="0" max="257" min="24" style="423" width="9.14"/>
  </cols>
  <sheetData>
    <row r="1" customFormat="false" ht="36" hidden="false" customHeight="true" outlineLevel="0" collapsed="false">
      <c r="A1" s="6"/>
      <c r="B1" s="7"/>
      <c r="C1" s="425"/>
      <c r="E1" s="425"/>
      <c r="G1" s="425"/>
      <c r="I1" s="425"/>
      <c r="K1" s="425"/>
      <c r="M1" s="425"/>
      <c r="O1" s="9"/>
      <c r="P1" s="9"/>
      <c r="Q1" s="9"/>
      <c r="R1" s="9"/>
      <c r="S1" s="8"/>
      <c r="T1" s="427"/>
      <c r="U1" s="427"/>
      <c r="V1" s="8"/>
      <c r="W1" s="8"/>
    </row>
    <row r="2" customFormat="false" ht="45" hidden="false" customHeight="true" outlineLevel="0" collapsed="false">
      <c r="B2" s="14"/>
      <c r="C2" s="425"/>
      <c r="E2" s="425"/>
      <c r="G2" s="425"/>
      <c r="I2" s="425"/>
      <c r="K2" s="425"/>
      <c r="M2" s="425"/>
      <c r="O2" s="430" t="s">
        <v>105</v>
      </c>
      <c r="P2" s="430"/>
      <c r="Q2" s="430"/>
      <c r="R2" s="430"/>
      <c r="S2" s="14"/>
      <c r="T2" s="7"/>
      <c r="U2" s="7"/>
      <c r="V2" s="7"/>
      <c r="W2" s="7"/>
    </row>
    <row r="3" customFormat="false" ht="45" hidden="false" customHeight="true" outlineLevel="0" collapsed="false">
      <c r="B3" s="14"/>
      <c r="C3" s="425"/>
      <c r="E3" s="425"/>
      <c r="G3" s="425"/>
      <c r="I3" s="425"/>
      <c r="K3" s="425"/>
      <c r="M3" s="425"/>
      <c r="O3" s="430" t="s">
        <v>106</v>
      </c>
      <c r="P3" s="430"/>
      <c r="Q3" s="430"/>
      <c r="R3" s="430"/>
      <c r="S3" s="14"/>
      <c r="T3" s="14"/>
      <c r="U3" s="14"/>
      <c r="V3" s="7"/>
      <c r="W3" s="7"/>
    </row>
    <row r="4" customFormat="false" ht="45" hidden="false" customHeight="true" outlineLevel="0" collapsed="false">
      <c r="B4" s="14"/>
      <c r="C4" s="425"/>
      <c r="E4" s="425"/>
      <c r="G4" s="425"/>
      <c r="I4" s="425"/>
      <c r="K4" s="425"/>
      <c r="M4" s="425"/>
      <c r="O4" s="432" t="s">
        <v>107</v>
      </c>
      <c r="P4" s="432"/>
      <c r="Q4" s="432"/>
      <c r="R4" s="432"/>
      <c r="S4" s="14"/>
      <c r="T4" s="14"/>
      <c r="U4" s="14"/>
      <c r="V4" s="7"/>
      <c r="W4" s="7"/>
    </row>
    <row r="5" customFormat="false" ht="45" hidden="false" customHeight="tru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4"/>
      <c r="T5" s="14"/>
      <c r="U5" s="14"/>
      <c r="V5" s="14"/>
      <c r="W5" s="14"/>
    </row>
    <row r="6" customFormat="false" ht="45" hidden="false" customHeight="true" outlineLevel="0" collapsed="false">
      <c r="A6" s="20" t="s">
        <v>10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4"/>
      <c r="T6" s="14"/>
      <c r="U6" s="14"/>
      <c r="V6" s="14"/>
      <c r="W6" s="14"/>
    </row>
    <row r="7" customFormat="false" ht="45" hidden="false" customHeight="true" outlineLevel="0" collapsed="false">
      <c r="A7" s="20" t="s">
        <v>11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4"/>
      <c r="U7" s="14"/>
      <c r="V7" s="14"/>
      <c r="W7" s="14"/>
    </row>
    <row r="8" customFormat="false" ht="63.75" hidden="false" customHeight="true" outlineLevel="0" collapsed="false">
      <c r="A8" s="20" t="s">
        <v>11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433"/>
      <c r="T8" s="433"/>
      <c r="U8" s="433"/>
      <c r="V8" s="433"/>
      <c r="W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436" t="s">
        <v>0</v>
      </c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</row>
    <row r="10" customFormat="false" ht="73.5" hidden="false" customHeight="true" outlineLevel="0" collapsed="false">
      <c r="A10" s="434"/>
      <c r="B10" s="435"/>
      <c r="C10" s="41" t="e">
        <f aca="false">#REF!</f>
        <v>#REF!</v>
      </c>
      <c r="D10" s="41"/>
      <c r="E10" s="41" t="e">
        <f aca="false">#REF!</f>
        <v>#REF!</v>
      </c>
      <c r="F10" s="41"/>
      <c r="G10" s="41" t="e">
        <f aca="false">#REF!</f>
        <v>#REF!</v>
      </c>
      <c r="H10" s="41"/>
      <c r="I10" s="41" t="e">
        <f aca="false">#REF!</f>
        <v>#REF!</v>
      </c>
      <c r="J10" s="41"/>
      <c r="K10" s="41" t="e">
        <f aca="false">#REF!</f>
        <v>#REF!</v>
      </c>
      <c r="L10" s="41"/>
      <c r="M10" s="41" t="e">
        <f aca="false">#REF!</f>
        <v>#REF!</v>
      </c>
      <c r="N10" s="41"/>
      <c r="O10" s="41" t="e">
        <f aca="false">#REF!</f>
        <v>#REF!</v>
      </c>
      <c r="P10" s="41"/>
      <c r="Q10" s="41" t="e">
        <f aca="false">#REF!</f>
        <v>#REF!</v>
      </c>
      <c r="R10" s="41"/>
      <c r="S10" s="41" t="e">
        <f aca="false">#REF!</f>
        <v>#REF!</v>
      </c>
      <c r="T10" s="41"/>
      <c r="U10" s="41" t="e">
        <f aca="false">#REF!</f>
        <v>#REF!</v>
      </c>
      <c r="V10" s="41"/>
    </row>
    <row r="11" s="440" customFormat="true" ht="200.1" hidden="false" customHeight="true" outlineLevel="0" collapsed="false">
      <c r="A11" s="52" t="s">
        <v>79</v>
      </c>
      <c r="B11" s="53" t="n">
        <v>41645</v>
      </c>
      <c r="C11" s="60" t="e">
        <f aca="false">#REF!</f>
        <v>#REF!</v>
      </c>
      <c r="D11" s="61" t="e">
        <f aca="false">#REF!</f>
        <v>#REF!</v>
      </c>
      <c r="E11" s="60" t="e">
        <f aca="false">#REF!</f>
        <v>#REF!</v>
      </c>
      <c r="F11" s="61" t="e">
        <f aca="false">#REF!</f>
        <v>#REF!</v>
      </c>
      <c r="G11" s="60" t="e">
        <f aca="false">#REF!</f>
        <v>#REF!</v>
      </c>
      <c r="H11" s="61" t="e">
        <f aca="false">#REF!</f>
        <v>#REF!</v>
      </c>
      <c r="I11" s="60" t="e">
        <f aca="false">#REF!</f>
        <v>#REF!</v>
      </c>
      <c r="J11" s="61" t="e">
        <f aca="false">#REF!</f>
        <v>#REF!</v>
      </c>
      <c r="K11" s="60" t="e">
        <f aca="false">#REF!</f>
        <v>#REF!</v>
      </c>
      <c r="L11" s="61" t="e">
        <f aca="false">#REF!</f>
        <v>#REF!</v>
      </c>
      <c r="M11" s="60" t="e">
        <f aca="false">#REF!</f>
        <v>#REF!</v>
      </c>
      <c r="N11" s="61" t="e">
        <f aca="false">#REF!</f>
        <v>#REF!</v>
      </c>
      <c r="O11" s="60" t="e">
        <f aca="false">#REF!</f>
        <v>#REF!</v>
      </c>
      <c r="P11" s="61" t="e">
        <f aca="false">#REF!</f>
        <v>#REF!</v>
      </c>
      <c r="Q11" s="61" t="e">
        <f aca="false">#REF!</f>
        <v>#REF!</v>
      </c>
      <c r="R11" s="61" t="e">
        <f aca="false">#REF!</f>
        <v>#REF!</v>
      </c>
      <c r="S11" s="61" t="e">
        <f aca="false">#REF!</f>
        <v>#REF!</v>
      </c>
      <c r="T11" s="61" t="e">
        <f aca="false">#REF!</f>
        <v>#REF!</v>
      </c>
      <c r="U11" s="61" t="e">
        <f aca="false">#REF!</f>
        <v>#REF!</v>
      </c>
      <c r="V11" s="61" t="e">
        <f aca="false">#REF!</f>
        <v>#REF!</v>
      </c>
    </row>
    <row r="12" s="440" customFormat="true" ht="200.1" hidden="false" customHeight="true" outlineLevel="0" collapsed="false">
      <c r="A12" s="52"/>
      <c r="B12" s="53"/>
      <c r="C12" s="60" t="e">
        <f aca="false">#REF!</f>
        <v>#REF!</v>
      </c>
      <c r="D12" s="61" t="e">
        <f aca="false">#REF!</f>
        <v>#REF!</v>
      </c>
      <c r="E12" s="60" t="e">
        <f aca="false">#REF!</f>
        <v>#REF!</v>
      </c>
      <c r="F12" s="61" t="e">
        <f aca="false">#REF!</f>
        <v>#REF!</v>
      </c>
      <c r="G12" s="60" t="e">
        <f aca="false">#REF!</f>
        <v>#REF!</v>
      </c>
      <c r="H12" s="61" t="e">
        <f aca="false">#REF!</f>
        <v>#REF!</v>
      </c>
      <c r="I12" s="60" t="e">
        <f aca="false">#REF!</f>
        <v>#REF!</v>
      </c>
      <c r="J12" s="61" t="e">
        <f aca="false">#REF!</f>
        <v>#REF!</v>
      </c>
      <c r="K12" s="60" t="e">
        <f aca="false">#REF!</f>
        <v>#REF!</v>
      </c>
      <c r="L12" s="61" t="e">
        <f aca="false">#REF!</f>
        <v>#REF!</v>
      </c>
      <c r="M12" s="60" t="e">
        <f aca="false">#REF!</f>
        <v>#REF!</v>
      </c>
      <c r="N12" s="61" t="e">
        <f aca="false">#REF!</f>
        <v>#REF!</v>
      </c>
      <c r="O12" s="60" t="e">
        <f aca="false">#REF!</f>
        <v>#REF!</v>
      </c>
      <c r="P12" s="61" t="e">
        <f aca="false">#REF!</f>
        <v>#REF!</v>
      </c>
      <c r="Q12" s="61" t="e">
        <f aca="false">#REF!</f>
        <v>#REF!</v>
      </c>
      <c r="R12" s="61" t="e">
        <f aca="false">#REF!</f>
        <v>#REF!</v>
      </c>
      <c r="S12" s="61" t="e">
        <f aca="false">#REF!</f>
        <v>#REF!</v>
      </c>
      <c r="T12" s="61" t="e">
        <f aca="false">#REF!</f>
        <v>#REF!</v>
      </c>
      <c r="U12" s="61" t="e">
        <f aca="false">#REF!</f>
        <v>#REF!</v>
      </c>
      <c r="V12" s="61" t="e">
        <f aca="false">#REF!</f>
        <v>#REF!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61" t="e">
        <f aca="false">#REF!</f>
        <v>#REF!</v>
      </c>
      <c r="D13" s="105" t="e">
        <f aca="false">#REF!</f>
        <v>#REF!</v>
      </c>
      <c r="E13" s="90" t="e">
        <f aca="false">#REF!</f>
        <v>#REF!</v>
      </c>
      <c r="F13" s="61" t="e">
        <f aca="false">#REF!</f>
        <v>#REF!</v>
      </c>
      <c r="G13" s="90" t="e">
        <f aca="false">#REF!</f>
        <v>#REF!</v>
      </c>
      <c r="H13" s="61" t="e">
        <f aca="false">#REF!</f>
        <v>#REF!</v>
      </c>
      <c r="I13" s="61" t="e">
        <f aca="false">#REF!</f>
        <v>#REF!</v>
      </c>
      <c r="J13" s="61" t="e">
        <f aca="false">#REF!</f>
        <v>#REF!</v>
      </c>
      <c r="K13" s="61" t="e">
        <f aca="false">#REF!</f>
        <v>#REF!</v>
      </c>
      <c r="L13" s="61" t="e">
        <f aca="false">#REF!</f>
        <v>#REF!</v>
      </c>
      <c r="M13" s="61" t="e">
        <f aca="false">#REF!</f>
        <v>#REF!</v>
      </c>
      <c r="N13" s="61" t="e">
        <f aca="false">#REF!</f>
        <v>#REF!</v>
      </c>
      <c r="O13" s="61" t="e">
        <f aca="false">#REF!</f>
        <v>#REF!</v>
      </c>
      <c r="P13" s="105" t="e">
        <f aca="false">#REF!</f>
        <v>#REF!</v>
      </c>
      <c r="Q13" s="105" t="e">
        <f aca="false">#REF!</f>
        <v>#REF!</v>
      </c>
      <c r="R13" s="105" t="e">
        <f aca="false">#REF!</f>
        <v>#REF!</v>
      </c>
      <c r="S13" s="105" t="e">
        <f aca="false">#REF!</f>
        <v>#REF!</v>
      </c>
      <c r="T13" s="105" t="e">
        <f aca="false">#REF!</f>
        <v>#REF!</v>
      </c>
      <c r="U13" s="105" t="e">
        <f aca="false">#REF!</f>
        <v>#REF!</v>
      </c>
      <c r="V13" s="105" t="e">
        <f aca="false">#REF!</f>
        <v>#REF!</v>
      </c>
    </row>
    <row r="14" s="440" customFormat="true" ht="200.1" hidden="false" customHeight="true" outlineLevel="0" collapsed="false">
      <c r="A14" s="102"/>
      <c r="B14" s="53"/>
      <c r="C14" s="61" t="e">
        <f aca="false">#REF!</f>
        <v>#REF!</v>
      </c>
      <c r="D14" s="105" t="e">
        <f aca="false">#REF!</f>
        <v>#REF!</v>
      </c>
      <c r="E14" s="61" t="e">
        <f aca="false">#REF!</f>
        <v>#REF!</v>
      </c>
      <c r="F14" s="60" t="e">
        <f aca="false">#REF!</f>
        <v>#REF!</v>
      </c>
      <c r="G14" s="61" t="e">
        <f aca="false">#REF!</f>
        <v>#REF!</v>
      </c>
      <c r="H14" s="60" t="e">
        <f aca="false">#REF!</f>
        <v>#REF!</v>
      </c>
      <c r="I14" s="91" t="e">
        <f aca="false">#REF!</f>
        <v>#REF!</v>
      </c>
      <c r="J14" s="91" t="e">
        <f aca="false">#REF!</f>
        <v>#REF!</v>
      </c>
      <c r="K14" s="91" t="e">
        <f aca="false">#REF!</f>
        <v>#REF!</v>
      </c>
      <c r="L14" s="91" t="e">
        <f aca="false">#REF!</f>
        <v>#REF!</v>
      </c>
      <c r="M14" s="91" t="e">
        <f aca="false">#REF!</f>
        <v>#REF!</v>
      </c>
      <c r="N14" s="91" t="e">
        <f aca="false">#REF!</f>
        <v>#REF!</v>
      </c>
      <c r="O14" s="112" t="e">
        <f aca="false">#REF!</f>
        <v>#REF!</v>
      </c>
      <c r="P14" s="113" t="e">
        <f aca="false">#REF!</f>
        <v>#REF!</v>
      </c>
      <c r="Q14" s="113" t="e">
        <f aca="false">#REF!</f>
        <v>#REF!</v>
      </c>
      <c r="R14" s="113" t="e">
        <f aca="false">#REF!</f>
        <v>#REF!</v>
      </c>
      <c r="S14" s="113" t="e">
        <f aca="false">#REF!</f>
        <v>#REF!</v>
      </c>
      <c r="T14" s="113" t="e">
        <f aca="false">#REF!</f>
        <v>#REF!</v>
      </c>
      <c r="U14" s="113" t="e">
        <f aca="false">#REF!</f>
        <v>#REF!</v>
      </c>
      <c r="V14" s="113" t="e">
        <f aca="false">#REF!</f>
        <v>#REF!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74" t="e">
        <f aca="false">#REF!</f>
        <v>#REF!</v>
      </c>
      <c r="D15" s="447" t="e">
        <f aca="false">#REF!</f>
        <v>#REF!</v>
      </c>
      <c r="E15" s="447" t="e">
        <f aca="false">#REF!</f>
        <v>#REF!</v>
      </c>
      <c r="F15" s="447" t="e">
        <f aca="false">#REF!</f>
        <v>#REF!</v>
      </c>
      <c r="G15" s="447" t="e">
        <f aca="false">#REF!</f>
        <v>#REF!</v>
      </c>
      <c r="H15" s="447" t="e">
        <f aca="false">#REF!</f>
        <v>#REF!</v>
      </c>
      <c r="I15" s="474" t="e">
        <f aca="false">#REF!</f>
        <v>#REF!</v>
      </c>
      <c r="J15" s="447" t="e">
        <f aca="false">#REF!</f>
        <v>#REF!</v>
      </c>
      <c r="K15" s="474" t="e">
        <f aca="false">#REF!</f>
        <v>#REF!</v>
      </c>
      <c r="L15" s="447" t="e">
        <f aca="false">#REF!</f>
        <v>#REF!</v>
      </c>
      <c r="M15" s="474" t="e">
        <f aca="false">#REF!</f>
        <v>#REF!</v>
      </c>
      <c r="N15" s="447" t="e">
        <f aca="false">#REF!</f>
        <v>#REF!</v>
      </c>
      <c r="O15" s="474" t="e">
        <f aca="false">#REF!</f>
        <v>#REF!</v>
      </c>
      <c r="P15" s="447" t="e">
        <f aca="false">#REF!</f>
        <v>#REF!</v>
      </c>
      <c r="Q15" s="474" t="e">
        <f aca="false">#REF!</f>
        <v>#REF!</v>
      </c>
      <c r="R15" s="447" t="e">
        <f aca="false">#REF!</f>
        <v>#REF!</v>
      </c>
      <c r="S15" s="474" t="e">
        <f aca="false">#REF!</f>
        <v>#REF!</v>
      </c>
      <c r="T15" s="447" t="e">
        <f aca="false">#REF!</f>
        <v>#REF!</v>
      </c>
      <c r="U15" s="474" t="e">
        <f aca="false">#REF!</f>
        <v>#REF!</v>
      </c>
      <c r="V15" s="447" t="e">
        <f aca="false">#REF!</f>
        <v>#REF!</v>
      </c>
    </row>
    <row r="16" s="440" customFormat="true" ht="200.1" hidden="false" customHeight="true" outlineLevel="0" collapsed="false">
      <c r="A16" s="119"/>
      <c r="B16" s="53"/>
      <c r="C16" s="447" t="e">
        <f aca="false">#REF!</f>
        <v>#REF!</v>
      </c>
      <c r="D16" s="447" t="e">
        <f aca="false">#REF!</f>
        <v>#REF!</v>
      </c>
      <c r="E16" s="474" t="e">
        <f aca="false">#REF!</f>
        <v>#REF!</v>
      </c>
      <c r="F16" s="447" t="e">
        <f aca="false">#REF!</f>
        <v>#REF!</v>
      </c>
      <c r="G16" s="474" t="e">
        <f aca="false">#REF!</f>
        <v>#REF!</v>
      </c>
      <c r="H16" s="447" t="e">
        <f aca="false">#REF!</f>
        <v>#REF!</v>
      </c>
      <c r="I16" s="447" t="e">
        <f aca="false">#REF!</f>
        <v>#REF!</v>
      </c>
      <c r="J16" s="447" t="e">
        <f aca="false">#REF!</f>
        <v>#REF!</v>
      </c>
      <c r="K16" s="447" t="e">
        <f aca="false">#REF!</f>
        <v>#REF!</v>
      </c>
      <c r="L16" s="447" t="e">
        <f aca="false">#REF!</f>
        <v>#REF!</v>
      </c>
      <c r="M16" s="447" t="e">
        <f aca="false">#REF!</f>
        <v>#REF!</v>
      </c>
      <c r="N16" s="447" t="e">
        <f aca="false">#REF!</f>
        <v>#REF!</v>
      </c>
      <c r="O16" s="447" t="e">
        <f aca="false">#REF!</f>
        <v>#REF!</v>
      </c>
      <c r="P16" s="447" t="e">
        <f aca="false">#REF!</f>
        <v>#REF!</v>
      </c>
      <c r="Q16" s="447" t="e">
        <f aca="false">#REF!</f>
        <v>#REF!</v>
      </c>
      <c r="R16" s="447" t="e">
        <f aca="false">#REF!</f>
        <v>#REF!</v>
      </c>
      <c r="S16" s="447" t="e">
        <f aca="false">#REF!</f>
        <v>#REF!</v>
      </c>
      <c r="T16" s="447" t="e">
        <f aca="false">#REF!</f>
        <v>#REF!</v>
      </c>
      <c r="U16" s="447" t="e">
        <f aca="false">#REF!</f>
        <v>#REF!</v>
      </c>
      <c r="V16" s="447" t="e">
        <f aca="false">#REF!</f>
        <v>#REF!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51" t="e">
        <f aca="false">#REF!</f>
        <v>#REF!</v>
      </c>
      <c r="D17" s="458" t="e">
        <f aca="false">#REF!</f>
        <v>#REF!</v>
      </c>
      <c r="E17" s="451" t="e">
        <f aca="false">#REF!</f>
        <v>#REF!</v>
      </c>
      <c r="F17" s="447" t="e">
        <f aca="false">#REF!</f>
        <v>#REF!</v>
      </c>
      <c r="G17" s="451" t="e">
        <f aca="false">#REF!</f>
        <v>#REF!</v>
      </c>
      <c r="H17" s="447" t="e">
        <f aca="false">#REF!</f>
        <v>#REF!</v>
      </c>
      <c r="I17" s="451" t="e">
        <f aca="false">#REF!</f>
        <v>#REF!</v>
      </c>
      <c r="J17" s="447" t="e">
        <f aca="false">#REF!</f>
        <v>#REF!</v>
      </c>
      <c r="K17" s="451" t="e">
        <f aca="false">#REF!</f>
        <v>#REF!</v>
      </c>
      <c r="L17" s="447" t="e">
        <f aca="false">#REF!</f>
        <v>#REF!</v>
      </c>
      <c r="M17" s="451" t="e">
        <f aca="false">#REF!</f>
        <v>#REF!</v>
      </c>
      <c r="N17" s="447" t="e">
        <f aca="false">#REF!</f>
        <v>#REF!</v>
      </c>
      <c r="O17" s="451" t="e">
        <f aca="false">#REF!</f>
        <v>#REF!</v>
      </c>
      <c r="P17" s="458" t="e">
        <f aca="false">#REF!</f>
        <v>#REF!</v>
      </c>
      <c r="Q17" s="451" t="e">
        <f aca="false">#REF!</f>
        <v>#REF!</v>
      </c>
      <c r="R17" s="447" t="e">
        <f aca="false">#REF!</f>
        <v>#REF!</v>
      </c>
      <c r="S17" s="451" t="e">
        <f aca="false">#REF!</f>
        <v>#REF!</v>
      </c>
      <c r="T17" s="447" t="e">
        <f aca="false">#REF!</f>
        <v>#REF!</v>
      </c>
      <c r="U17" s="451" t="e">
        <f aca="false">#REF!</f>
        <v>#REF!</v>
      </c>
      <c r="V17" s="447" t="e">
        <f aca="false">#REF!</f>
        <v>#REF!</v>
      </c>
    </row>
    <row r="18" s="440" customFormat="true" ht="200.1" hidden="false" customHeight="true" outlineLevel="0" collapsed="false">
      <c r="A18" s="130"/>
      <c r="B18" s="53"/>
      <c r="C18" s="451" t="e">
        <f aca="false">#REF!</f>
        <v>#REF!</v>
      </c>
      <c r="D18" s="447" t="e">
        <f aca="false">#REF!</f>
        <v>#REF!</v>
      </c>
      <c r="E18" s="451" t="e">
        <f aca="false">#REF!</f>
        <v>#REF!</v>
      </c>
      <c r="F18" s="458" t="e">
        <f aca="false">#REF!</f>
        <v>#REF!</v>
      </c>
      <c r="G18" s="475" t="e">
        <f aca="false">#REF!</f>
        <v>#REF!</v>
      </c>
      <c r="H18" s="475" t="e">
        <f aca="false">#REF!</f>
        <v>#REF!</v>
      </c>
      <c r="I18" s="451" t="e">
        <f aca="false">#REF!</f>
        <v>#REF!</v>
      </c>
      <c r="J18" s="458" t="e">
        <f aca="false">#REF!</f>
        <v>#REF!</v>
      </c>
      <c r="K18" s="451" t="e">
        <f aca="false">#REF!</f>
        <v>#REF!</v>
      </c>
      <c r="L18" s="458" t="e">
        <f aca="false">#REF!</f>
        <v>#REF!</v>
      </c>
      <c r="M18" s="451" t="e">
        <f aca="false">#REF!</f>
        <v>#REF!</v>
      </c>
      <c r="N18" s="458" t="e">
        <f aca="false">#REF!</f>
        <v>#REF!</v>
      </c>
      <c r="O18" s="451" t="e">
        <f aca="false">#REF!</f>
        <v>#REF!</v>
      </c>
      <c r="P18" s="447" t="e">
        <f aca="false">#REF!</f>
        <v>#REF!</v>
      </c>
      <c r="Q18" s="451" t="e">
        <f aca="false">#REF!</f>
        <v>#REF!</v>
      </c>
      <c r="R18" s="458" t="e">
        <f aca="false">#REF!</f>
        <v>#REF!</v>
      </c>
      <c r="S18" s="451" t="e">
        <f aca="false">#REF!</f>
        <v>#REF!</v>
      </c>
      <c r="T18" s="458" t="e">
        <f aca="false">#REF!</f>
        <v>#REF!</v>
      </c>
      <c r="U18" s="451" t="e">
        <f aca="false">#REF!</f>
        <v>#REF!</v>
      </c>
      <c r="V18" s="458" t="e">
        <f aca="false">#REF!</f>
        <v>#REF!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62" t="e">
        <f aca="false">#REF!</f>
        <v>#REF!</v>
      </c>
      <c r="D19" s="473" t="e">
        <f aca="false">#REF!</f>
        <v>#REF!</v>
      </c>
      <c r="E19" s="451" t="e">
        <f aca="false">#REF!</f>
        <v>#REF!</v>
      </c>
      <c r="F19" s="451" t="e">
        <f aca="false">#REF!</f>
        <v>#REF!</v>
      </c>
      <c r="G19" s="451" t="e">
        <f aca="false">#REF!</f>
        <v>#REF!</v>
      </c>
      <c r="H19" s="451" t="e">
        <f aca="false">#REF!</f>
        <v>#REF!</v>
      </c>
      <c r="I19" s="445" t="e">
        <f aca="false">#REF!</f>
        <v>#REF!</v>
      </c>
      <c r="J19" s="447" t="e">
        <f aca="false">#REF!</f>
        <v>#REF!</v>
      </c>
      <c r="K19" s="445" t="e">
        <f aca="false">#REF!</f>
        <v>#REF!</v>
      </c>
      <c r="L19" s="476" t="e">
        <f aca="false">#REF!</f>
        <v>#REF!</v>
      </c>
      <c r="M19" s="445" t="e">
        <f aca="false">#REF!</f>
        <v>#REF!</v>
      </c>
      <c r="N19" s="447" t="e">
        <f aca="false">#REF!</f>
        <v>#REF!</v>
      </c>
      <c r="O19" s="447" t="e">
        <f aca="false">#REF!</f>
        <v>#REF!</v>
      </c>
      <c r="P19" s="447" t="e">
        <f aca="false">#REF!</f>
        <v>#REF!</v>
      </c>
      <c r="Q19" s="447" t="e">
        <f aca="false">#REF!</f>
        <v>#REF!</v>
      </c>
      <c r="R19" s="447" t="e">
        <f aca="false">#REF!</f>
        <v>#REF!</v>
      </c>
      <c r="S19" s="447" t="e">
        <f aca="false">#REF!</f>
        <v>#REF!</v>
      </c>
      <c r="T19" s="447" t="e">
        <f aca="false">#REF!</f>
        <v>#REF!</v>
      </c>
      <c r="U19" s="447" t="e">
        <f aca="false">#REF!</f>
        <v>#REF!</v>
      </c>
      <c r="V19" s="447" t="e">
        <f aca="false">#REF!</f>
        <v>#REF!</v>
      </c>
    </row>
    <row r="20" s="440" customFormat="true" ht="200.1" hidden="false" customHeight="true" outlineLevel="0" collapsed="false">
      <c r="A20" s="119"/>
      <c r="B20" s="53"/>
      <c r="C20" s="451" t="e">
        <f aca="false">#REF!</f>
        <v>#REF!</v>
      </c>
      <c r="D20" s="473" t="e">
        <f aca="false">#REF!</f>
        <v>#REF!</v>
      </c>
      <c r="E20" s="447" t="e">
        <f aca="false">#REF!</f>
        <v>#REF!</v>
      </c>
      <c r="F20" s="451" t="e">
        <f aca="false">#REF!</f>
        <v>#REF!</v>
      </c>
      <c r="G20" s="451" t="e">
        <f aca="false">#REF!</f>
        <v>#REF!</v>
      </c>
      <c r="H20" s="451" t="e">
        <f aca="false">#REF!</f>
        <v>#REF!</v>
      </c>
      <c r="I20" s="445" t="e">
        <f aca="false">#REF!</f>
        <v>#REF!</v>
      </c>
      <c r="J20" s="452" t="e">
        <f aca="false">#REF!</f>
        <v>#REF!</v>
      </c>
      <c r="K20" s="445" t="e">
        <f aca="false">#REF!</f>
        <v>#REF!</v>
      </c>
      <c r="L20" s="452" t="e">
        <f aca="false">#REF!</f>
        <v>#REF!</v>
      </c>
      <c r="M20" s="445" t="e">
        <f aca="false">#REF!</f>
        <v>#REF!</v>
      </c>
      <c r="N20" s="452" t="e">
        <f aca="false">#REF!</f>
        <v>#REF!</v>
      </c>
      <c r="O20" s="447" t="e">
        <f aca="false">#REF!</f>
        <v>#REF!</v>
      </c>
      <c r="P20" s="447" t="e">
        <f aca="false">#REF!</f>
        <v>#REF!</v>
      </c>
      <c r="Q20" s="447" t="e">
        <f aca="false">#REF!</f>
        <v>#REF!</v>
      </c>
      <c r="R20" s="447" t="e">
        <f aca="false">#REF!</f>
        <v>#REF!</v>
      </c>
      <c r="S20" s="447" t="e">
        <f aca="false">#REF!</f>
        <v>#REF!</v>
      </c>
      <c r="T20" s="447" t="e">
        <f aca="false">#REF!</f>
        <v>#REF!</v>
      </c>
      <c r="U20" s="447" t="e">
        <f aca="false">#REF!</f>
        <v>#REF!</v>
      </c>
      <c r="V20" s="447" t="e">
        <f aca="false">#REF!</f>
        <v>#REF!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477" t="e">
        <f aca="false">#REF!</f>
        <v>#REF!</v>
      </c>
      <c r="D21" s="42" t="e">
        <f aca="false">#REF!</f>
        <v>#REF!</v>
      </c>
      <c r="E21" s="477" t="e">
        <f aca="false">#REF!</f>
        <v>#REF!</v>
      </c>
      <c r="F21" s="42" t="e">
        <f aca="false">#REF!</f>
        <v>#REF!</v>
      </c>
      <c r="G21" s="477" t="e">
        <f aca="false">#REF!</f>
        <v>#REF!</v>
      </c>
      <c r="H21" s="42" t="e">
        <f aca="false">#REF!</f>
        <v>#REF!</v>
      </c>
      <c r="I21" s="447" t="e">
        <f aca="false">#REF!</f>
        <v>#REF!</v>
      </c>
      <c r="J21" s="447" t="e">
        <f aca="false">#REF!</f>
        <v>#REF!</v>
      </c>
      <c r="K21" s="447" t="e">
        <f aca="false">#REF!</f>
        <v>#REF!</v>
      </c>
      <c r="L21" s="447" t="e">
        <f aca="false">#REF!</f>
        <v>#REF!</v>
      </c>
      <c r="M21" s="478" t="e">
        <f aca="false">#REF!</f>
        <v>#REF!</v>
      </c>
      <c r="N21" s="478" t="e">
        <f aca="false">#REF!</f>
        <v>#REF!</v>
      </c>
      <c r="O21" s="468" t="e">
        <f aca="false">#REF!</f>
        <v>#REF!</v>
      </c>
      <c r="P21" s="479" t="e">
        <f aca="false">#REF!</f>
        <v>#REF!</v>
      </c>
      <c r="Q21" s="479" t="e">
        <f aca="false">#REF!</f>
        <v>#REF!</v>
      </c>
      <c r="R21" s="479" t="e">
        <f aca="false">#REF!</f>
        <v>#REF!</v>
      </c>
      <c r="S21" s="479" t="e">
        <f aca="false">#REF!</f>
        <v>#REF!</v>
      </c>
      <c r="T21" s="479" t="e">
        <f aca="false">#REF!</f>
        <v>#REF!</v>
      </c>
      <c r="U21" s="479" t="e">
        <f aca="false">#REF!</f>
        <v>#REF!</v>
      </c>
      <c r="V21" s="479" t="e">
        <f aca="false">#REF!</f>
        <v>#REF!</v>
      </c>
    </row>
    <row r="22" s="440" customFormat="true" ht="200.1" hidden="false" customHeight="true" outlineLevel="0" collapsed="false">
      <c r="A22" s="154"/>
      <c r="B22" s="53"/>
      <c r="C22" s="451" t="e">
        <f aca="false">#REF!</f>
        <v>#REF!</v>
      </c>
      <c r="D22" s="451" t="e">
        <f aca="false">#REF!</f>
        <v>#REF!</v>
      </c>
      <c r="E22" s="447" t="e">
        <f aca="false">#REF!</f>
        <v>#REF!</v>
      </c>
      <c r="F22" s="451" t="e">
        <f aca="false">#REF!</f>
        <v>#REF!</v>
      </c>
      <c r="G22" s="455" t="e">
        <f aca="false">#REF!</f>
        <v>#REF!</v>
      </c>
      <c r="H22" s="456" t="e">
        <f aca="false">#REF!</f>
        <v>#REF!</v>
      </c>
      <c r="I22" s="451" t="e">
        <f aca="false">#REF!</f>
        <v>#REF!</v>
      </c>
      <c r="J22" s="473" t="e">
        <f aca="false">#REF!</f>
        <v>#REF!</v>
      </c>
      <c r="K22" s="451" t="e">
        <f aca="false">#REF!</f>
        <v>#REF!</v>
      </c>
      <c r="L22" s="473" t="e">
        <f aca="false">#REF!</f>
        <v>#REF!</v>
      </c>
      <c r="M22" s="451" t="e">
        <f aca="false">#REF!</f>
        <v>#REF!</v>
      </c>
      <c r="N22" s="473" t="e">
        <f aca="false">#REF!</f>
        <v>#REF!</v>
      </c>
      <c r="O22" s="447" t="e">
        <f aca="false">#REF!</f>
        <v>#REF!</v>
      </c>
      <c r="P22" s="447" t="e">
        <f aca="false">#REF!</f>
        <v>#REF!</v>
      </c>
      <c r="Q22" s="447" t="e">
        <f aca="false">#REF!</f>
        <v>#REF!</v>
      </c>
      <c r="R22" s="447" t="e">
        <f aca="false">#REF!</f>
        <v>#REF!</v>
      </c>
      <c r="S22" s="447" t="e">
        <f aca="false">#REF!</f>
        <v>#REF!</v>
      </c>
      <c r="T22" s="447" t="e">
        <f aca="false">#REF!</f>
        <v>#REF!</v>
      </c>
      <c r="U22" s="447" t="e">
        <f aca="false">#REF!</f>
        <v>#REF!</v>
      </c>
      <c r="V22" s="447" t="e">
        <f aca="false">#REF!</f>
        <v>#REF!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447" t="e">
        <f aca="false">#REF!</f>
        <v>#REF!</v>
      </c>
      <c r="D23" s="473" t="e">
        <f aca="false">#REF!</f>
        <v>#REF!</v>
      </c>
      <c r="E23" s="447" t="e">
        <f aca="false">#REF!</f>
        <v>#REF!</v>
      </c>
      <c r="F23" s="451" t="e">
        <f aca="false">#REF!</f>
        <v>#REF!</v>
      </c>
      <c r="G23" s="455" t="e">
        <f aca="false">#REF!</f>
        <v>#REF!</v>
      </c>
      <c r="H23" s="456" t="e">
        <f aca="false">#REF!</f>
        <v>#REF!</v>
      </c>
      <c r="I23" s="451" t="e">
        <f aca="false">#REF!</f>
        <v>#REF!</v>
      </c>
      <c r="J23" s="473" t="e">
        <f aca="false">#REF!</f>
        <v>#REF!</v>
      </c>
      <c r="K23" s="451" t="e">
        <f aca="false">#REF!</f>
        <v>#REF!</v>
      </c>
      <c r="L23" s="473" t="e">
        <f aca="false">#REF!</f>
        <v>#REF!</v>
      </c>
      <c r="M23" s="477" t="e">
        <f aca="false">#REF!</f>
        <v>#REF!</v>
      </c>
      <c r="N23" s="42" t="e">
        <f aca="false">#REF!</f>
        <v>#REF!</v>
      </c>
      <c r="O23" s="477" t="e">
        <f aca="false">#REF!</f>
        <v>#REF!</v>
      </c>
      <c r="P23" s="42" t="e">
        <f aca="false">#REF!</f>
        <v>#REF!</v>
      </c>
      <c r="Q23" s="451" t="e">
        <f aca="false">#REF!</f>
        <v>#REF!</v>
      </c>
      <c r="R23" s="451" t="e">
        <f aca="false">#REF!</f>
        <v>#REF!</v>
      </c>
      <c r="S23" s="451" t="e">
        <f aca="false">#REF!</f>
        <v>#REF!</v>
      </c>
      <c r="T23" s="451" t="e">
        <f aca="false">#REF!</f>
        <v>#REF!</v>
      </c>
      <c r="U23" s="451" t="e">
        <f aca="false">#REF!</f>
        <v>#REF!</v>
      </c>
      <c r="V23" s="451" t="e">
        <f aca="false">#REF!</f>
        <v>#REF!</v>
      </c>
    </row>
    <row r="24" s="440" customFormat="true" ht="200.1" hidden="false" customHeight="true" outlineLevel="0" collapsed="false">
      <c r="A24" s="119"/>
      <c r="B24" s="53"/>
      <c r="C24" s="447" t="e">
        <f aca="false">#REF!</f>
        <v>#REF!</v>
      </c>
      <c r="D24" s="473" t="e">
        <f aca="false">#REF!</f>
        <v>#REF!</v>
      </c>
      <c r="E24" s="447" t="e">
        <f aca="false">#REF!</f>
        <v>#REF!</v>
      </c>
      <c r="F24" s="451" t="e">
        <f aca="false">#REF!</f>
        <v>#REF!</v>
      </c>
      <c r="G24" s="451" t="e">
        <f aca="false">#REF!</f>
        <v>#REF!</v>
      </c>
      <c r="H24" s="451" t="e">
        <f aca="false">#REF!</f>
        <v>#REF!</v>
      </c>
      <c r="I24" s="477" t="e">
        <f aca="false">#REF!</f>
        <v>#REF!</v>
      </c>
      <c r="J24" s="42" t="e">
        <f aca="false">#REF!</f>
        <v>#REF!</v>
      </c>
      <c r="K24" s="477" t="e">
        <f aca="false">#REF!</f>
        <v>#REF!</v>
      </c>
      <c r="L24" s="42" t="e">
        <f aca="false">#REF!</f>
        <v>#REF!</v>
      </c>
      <c r="M24" s="451" t="e">
        <f aca="false">#REF!</f>
        <v>#REF!</v>
      </c>
      <c r="N24" s="451" t="e">
        <f aca="false">#REF!</f>
        <v>#REF!</v>
      </c>
      <c r="O24" s="451" t="e">
        <f aca="false">#REF!</f>
        <v>#REF!</v>
      </c>
      <c r="P24" s="451" t="e">
        <f aca="false">#REF!</f>
        <v>#REF!</v>
      </c>
      <c r="Q24" s="477" t="e">
        <f aca="false">#REF!</f>
        <v>#REF!</v>
      </c>
      <c r="R24" s="42" t="e">
        <f aca="false">#REF!</f>
        <v>#REF!</v>
      </c>
      <c r="S24" s="477" t="e">
        <f aca="false">#REF!</f>
        <v>#REF!</v>
      </c>
      <c r="T24" s="42" t="e">
        <f aca="false">#REF!</f>
        <v>#REF!</v>
      </c>
      <c r="U24" s="477" t="e">
        <f aca="false">#REF!</f>
        <v>#REF!</v>
      </c>
      <c r="V24" s="42" t="e">
        <f aca="false">#REF!</f>
        <v>#REF!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47" t="e">
        <f aca="false">#REF!</f>
        <v>#REF!</v>
      </c>
      <c r="D25" s="470" t="e">
        <f aca="false">#REF!</f>
        <v>#REF!</v>
      </c>
      <c r="E25" s="447" t="e">
        <f aca="false">#REF!</f>
        <v>#REF!</v>
      </c>
      <c r="F25" s="475" t="e">
        <f aca="false">#REF!</f>
        <v>#REF!</v>
      </c>
      <c r="G25" s="447" t="e">
        <f aca="false">#REF!</f>
        <v>#REF!</v>
      </c>
      <c r="H25" s="475" t="e">
        <f aca="false">#REF!</f>
        <v>#REF!</v>
      </c>
      <c r="I25" s="445" t="e">
        <f aca="false">#REF!</f>
        <v>#REF!</v>
      </c>
      <c r="J25" s="452" t="e">
        <f aca="false">#REF!</f>
        <v>#REF!</v>
      </c>
      <c r="K25" s="445" t="e">
        <f aca="false">#REF!</f>
        <v>#REF!</v>
      </c>
      <c r="L25" s="452" t="e">
        <f aca="false">#REF!</f>
        <v>#REF!</v>
      </c>
      <c r="M25" s="445" t="e">
        <f aca="false">#REF!</f>
        <v>#REF!</v>
      </c>
      <c r="N25" s="452" t="e">
        <f aca="false">#REF!</f>
        <v>#REF!</v>
      </c>
      <c r="O25" s="480" t="e">
        <f aca="false">#REF!</f>
        <v>#REF!</v>
      </c>
      <c r="P25" s="480" t="e">
        <f aca="false">#REF!</f>
        <v>#REF!</v>
      </c>
      <c r="Q25" s="480" t="e">
        <f aca="false">#REF!</f>
        <v>#REF!</v>
      </c>
      <c r="R25" s="480" t="e">
        <f aca="false">#REF!</f>
        <v>#REF!</v>
      </c>
      <c r="S25" s="480" t="e">
        <f aca="false">#REF!</f>
        <v>#REF!</v>
      </c>
      <c r="T25" s="480" t="e">
        <f aca="false">#REF!</f>
        <v>#REF!</v>
      </c>
      <c r="U25" s="480" t="e">
        <f aca="false">#REF!</f>
        <v>#REF!</v>
      </c>
      <c r="V25" s="480" t="e">
        <f aca="false">#REF!</f>
        <v>#REF!</v>
      </c>
    </row>
    <row r="26" s="440" customFormat="true" ht="200.1" hidden="false" customHeight="true" outlineLevel="0" collapsed="false">
      <c r="A26" s="52"/>
      <c r="B26" s="53"/>
      <c r="C26" s="447" t="e">
        <f aca="false">#REF!</f>
        <v>#REF!</v>
      </c>
      <c r="D26" s="470" t="e">
        <f aca="false">#REF!</f>
        <v>#REF!</v>
      </c>
      <c r="E26" s="447" t="e">
        <f aca="false">#REF!</f>
        <v>#REF!</v>
      </c>
      <c r="F26" s="481" t="e">
        <f aca="false">#REF!</f>
        <v>#REF!</v>
      </c>
      <c r="G26" s="447" t="e">
        <f aca="false">#REF!</f>
        <v>#REF!</v>
      </c>
      <c r="H26" s="481" t="e">
        <f aca="false">#REF!</f>
        <v>#REF!</v>
      </c>
      <c r="I26" s="447" t="e">
        <f aca="false">#REF!</f>
        <v>#REF!</v>
      </c>
      <c r="J26" s="447" t="e">
        <f aca="false">#REF!</f>
        <v>#REF!</v>
      </c>
      <c r="K26" s="447" t="e">
        <f aca="false">#REF!</f>
        <v>#REF!</v>
      </c>
      <c r="L26" s="447" t="e">
        <f aca="false">#REF!</f>
        <v>#REF!</v>
      </c>
      <c r="M26" s="447" t="e">
        <f aca="false">#REF!</f>
        <v>#REF!</v>
      </c>
      <c r="N26" s="447" t="e">
        <f aca="false">#REF!</f>
        <v>#REF!</v>
      </c>
      <c r="O26" s="451" t="e">
        <f aca="false">#REF!</f>
        <v>#REF!</v>
      </c>
      <c r="P26" s="473" t="e">
        <f aca="false">#REF!</f>
        <v>#REF!</v>
      </c>
      <c r="Q26" s="473" t="e">
        <f aca="false">#REF!</f>
        <v>#REF!</v>
      </c>
      <c r="R26" s="473" t="e">
        <f aca="false">#REF!</f>
        <v>#REF!</v>
      </c>
      <c r="S26" s="473" t="e">
        <f aca="false">#REF!</f>
        <v>#REF!</v>
      </c>
      <c r="T26" s="473" t="e">
        <f aca="false">#REF!</f>
        <v>#REF!</v>
      </c>
      <c r="U26" s="473" t="e">
        <f aca="false">#REF!</f>
        <v>#REF!</v>
      </c>
      <c r="V26" s="473" t="e">
        <f aca="false">#REF!</f>
        <v>#REF!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51" t="e">
        <f aca="false">#REF!</f>
        <v>#REF!</v>
      </c>
      <c r="D27" s="473" t="e">
        <f aca="false">#REF!</f>
        <v>#REF!</v>
      </c>
      <c r="E27" s="451" t="e">
        <f aca="false">#REF!</f>
        <v>#REF!</v>
      </c>
      <c r="F27" s="451" t="e">
        <f aca="false">#REF!</f>
        <v>#REF!</v>
      </c>
      <c r="G27" s="451" t="e">
        <f aca="false">#REF!</f>
        <v>#REF!</v>
      </c>
      <c r="H27" s="451" t="e">
        <f aca="false">#REF!</f>
        <v>#REF!</v>
      </c>
      <c r="I27" s="445" t="e">
        <f aca="false">#REF!</f>
        <v>#REF!</v>
      </c>
      <c r="J27" s="470" t="e">
        <f aca="false">#REF!</f>
        <v>#REF!</v>
      </c>
      <c r="K27" s="445" t="e">
        <f aca="false">#REF!</f>
        <v>#REF!</v>
      </c>
      <c r="L27" s="470" t="e">
        <f aca="false">#REF!</f>
        <v>#REF!</v>
      </c>
      <c r="M27" s="445" t="e">
        <f aca="false">#REF!</f>
        <v>#REF!</v>
      </c>
      <c r="N27" s="470" t="e">
        <f aca="false">#REF!</f>
        <v>#REF!</v>
      </c>
      <c r="O27" s="455" t="e">
        <f aca="false">#REF!</f>
        <v>#REF!</v>
      </c>
      <c r="P27" s="451" t="e">
        <f aca="false">#REF!</f>
        <v>#REF!</v>
      </c>
      <c r="Q27" s="451" t="e">
        <f aca="false">#REF!</f>
        <v>#REF!</v>
      </c>
      <c r="R27" s="451" t="e">
        <f aca="false">#REF!</f>
        <v>#REF!</v>
      </c>
      <c r="S27" s="451" t="e">
        <f aca="false">#REF!</f>
        <v>#REF!</v>
      </c>
      <c r="T27" s="451" t="e">
        <f aca="false">#REF!</f>
        <v>#REF!</v>
      </c>
      <c r="U27" s="451" t="e">
        <f aca="false">#REF!</f>
        <v>#REF!</v>
      </c>
      <c r="V27" s="451" t="e">
        <f aca="false">#REF!</f>
        <v>#REF!</v>
      </c>
    </row>
    <row r="28" s="440" customFormat="true" ht="200.1" hidden="false" customHeight="true" outlineLevel="0" collapsed="false">
      <c r="A28" s="102"/>
      <c r="B28" s="53"/>
      <c r="C28" s="451" t="e">
        <f aca="false">#REF!</f>
        <v>#REF!</v>
      </c>
      <c r="D28" s="473" t="e">
        <f aca="false">#REF!</f>
        <v>#REF!</v>
      </c>
      <c r="E28" s="447" t="e">
        <f aca="false">#REF!</f>
        <v>#REF!</v>
      </c>
      <c r="F28" s="451" t="e">
        <f aca="false">#REF!</f>
        <v>#REF!</v>
      </c>
      <c r="G28" s="451" t="e">
        <f aca="false">#REF!</f>
        <v>#REF!</v>
      </c>
      <c r="H28" s="451" t="e">
        <f aca="false">#REF!</f>
        <v>#REF!</v>
      </c>
      <c r="I28" s="445" t="e">
        <f aca="false">#REF!</f>
        <v>#REF!</v>
      </c>
      <c r="J28" s="451" t="e">
        <f aca="false">#REF!</f>
        <v>#REF!</v>
      </c>
      <c r="K28" s="451" t="e">
        <f aca="false">#REF!</f>
        <v>#REF!</v>
      </c>
      <c r="L28" s="451" t="e">
        <f aca="false">#REF!</f>
        <v>#REF!</v>
      </c>
      <c r="M28" s="451" t="e">
        <f aca="false">#REF!</f>
        <v>#REF!</v>
      </c>
      <c r="N28" s="451" t="e">
        <f aca="false">#REF!</f>
        <v>#REF!</v>
      </c>
      <c r="O28" s="451" t="e">
        <f aca="false">#REF!</f>
        <v>#REF!</v>
      </c>
      <c r="P28" s="451" t="e">
        <f aca="false">#REF!</f>
        <v>#REF!</v>
      </c>
      <c r="Q28" s="451" t="e">
        <f aca="false">#REF!</f>
        <v>#REF!</v>
      </c>
      <c r="R28" s="451" t="e">
        <f aca="false">#REF!</f>
        <v>#REF!</v>
      </c>
      <c r="S28" s="451" t="e">
        <f aca="false">#REF!</f>
        <v>#REF!</v>
      </c>
      <c r="T28" s="451" t="e">
        <f aca="false">#REF!</f>
        <v>#REF!</v>
      </c>
      <c r="U28" s="451" t="e">
        <f aca="false">#REF!</f>
        <v>#REF!</v>
      </c>
      <c r="V28" s="451" t="e">
        <f aca="false">#REF!</f>
        <v>#REF!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82" t="e">
        <f aca="false">#REF!</f>
        <v>#REF!</v>
      </c>
      <c r="D29" s="482" t="e">
        <f aca="false">#REF!</f>
        <v>#REF!</v>
      </c>
      <c r="E29" s="482" t="e">
        <f aca="false">#REF!</f>
        <v>#REF!</v>
      </c>
      <c r="F29" s="482" t="e">
        <f aca="false">#REF!</f>
        <v>#REF!</v>
      </c>
      <c r="G29" s="482" t="e">
        <f aca="false">#REF!</f>
        <v>#REF!</v>
      </c>
      <c r="H29" s="482" t="e">
        <f aca="false">#REF!</f>
        <v>#REF!</v>
      </c>
      <c r="I29" s="482" t="e">
        <f aca="false">#REF!</f>
        <v>#REF!</v>
      </c>
      <c r="J29" s="482" t="e">
        <f aca="false">#REF!</f>
        <v>#REF!</v>
      </c>
      <c r="K29" s="482" t="e">
        <f aca="false">#REF!</f>
        <v>#REF!</v>
      </c>
      <c r="L29" s="482" t="e">
        <f aca="false">#REF!</f>
        <v>#REF!</v>
      </c>
      <c r="M29" s="482" t="e">
        <f aca="false">#REF!</f>
        <v>#REF!</v>
      </c>
      <c r="N29" s="482" t="e">
        <f aca="false">#REF!</f>
        <v>#REF!</v>
      </c>
      <c r="O29" s="482" t="e">
        <f aca="false">#REF!</f>
        <v>#REF!</v>
      </c>
      <c r="P29" s="482" t="e">
        <f aca="false">#REF!</f>
        <v>#REF!</v>
      </c>
      <c r="Q29" s="482" t="e">
        <f aca="false">#REF!</f>
        <v>#REF!</v>
      </c>
      <c r="R29" s="482" t="e">
        <f aca="false">#REF!</f>
        <v>#REF!</v>
      </c>
      <c r="S29" s="482" t="e">
        <f aca="false">#REF!</f>
        <v>#REF!</v>
      </c>
      <c r="T29" s="482" t="e">
        <f aca="false">#REF!</f>
        <v>#REF!</v>
      </c>
      <c r="U29" s="482" t="e">
        <f aca="false">#REF!</f>
        <v>#REF!</v>
      </c>
      <c r="V29" s="482" t="e">
        <f aca="false">#REF!</f>
        <v>#REF!</v>
      </c>
    </row>
    <row r="30" s="440" customFormat="true" ht="200.1" hidden="false" customHeight="true" outlineLevel="0" collapsed="false">
      <c r="A30" s="119"/>
      <c r="B30" s="53"/>
      <c r="C30" s="451" t="e">
        <f aca="false">#REF!</f>
        <v>#REF!</v>
      </c>
      <c r="D30" s="451" t="e">
        <f aca="false">#REF!</f>
        <v>#REF!</v>
      </c>
      <c r="E30" s="451" t="e">
        <f aca="false">#REF!</f>
        <v>#REF!</v>
      </c>
      <c r="F30" s="451" t="e">
        <f aca="false">#REF!</f>
        <v>#REF!</v>
      </c>
      <c r="G30" s="451" t="e">
        <f aca="false">#REF!</f>
        <v>#REF!</v>
      </c>
      <c r="H30" s="451" t="e">
        <f aca="false">#REF!</f>
        <v>#REF!</v>
      </c>
      <c r="I30" s="451" t="e">
        <f aca="false">#REF!</f>
        <v>#REF!</v>
      </c>
      <c r="J30" s="451" t="e">
        <f aca="false">#REF!</f>
        <v>#REF!</v>
      </c>
      <c r="K30" s="451" t="e">
        <f aca="false">#REF!</f>
        <v>#REF!</v>
      </c>
      <c r="L30" s="451" t="e">
        <f aca="false">#REF!</f>
        <v>#REF!</v>
      </c>
      <c r="M30" s="451" t="e">
        <f aca="false">#REF!</f>
        <v>#REF!</v>
      </c>
      <c r="N30" s="451" t="e">
        <f aca="false">#REF!</f>
        <v>#REF!</v>
      </c>
      <c r="O30" s="451" t="e">
        <f aca="false">#REF!</f>
        <v>#REF!</v>
      </c>
      <c r="P30" s="451" t="e">
        <f aca="false">#REF!</f>
        <v>#REF!</v>
      </c>
      <c r="Q30" s="451" t="e">
        <f aca="false">#REF!</f>
        <v>#REF!</v>
      </c>
      <c r="R30" s="451" t="e">
        <f aca="false">#REF!</f>
        <v>#REF!</v>
      </c>
      <c r="S30" s="451" t="e">
        <f aca="false">#REF!</f>
        <v>#REF!</v>
      </c>
      <c r="T30" s="451" t="e">
        <f aca="false">#REF!</f>
        <v>#REF!</v>
      </c>
      <c r="U30" s="451" t="e">
        <f aca="false">#REF!</f>
        <v>#REF!</v>
      </c>
      <c r="V30" s="451" t="e">
        <f aca="false">#REF!</f>
        <v>#REF!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458" t="e">
        <f aca="false">#REF!</f>
        <v>#REF!</v>
      </c>
      <c r="D31" s="458" t="e">
        <f aca="false">#REF!</f>
        <v>#REF!</v>
      </c>
      <c r="E31" s="472" t="e">
        <f aca="false">#REF!</f>
        <v>#REF!</v>
      </c>
      <c r="F31" s="472" t="e">
        <f aca="false">#REF!</f>
        <v>#REF!</v>
      </c>
      <c r="G31" s="472" t="e">
        <f aca="false">#REF!</f>
        <v>#REF!</v>
      </c>
      <c r="H31" s="449" t="e">
        <f aca="false">#REF!</f>
        <v>#REF!</v>
      </c>
      <c r="I31" s="445" t="e">
        <f aca="false">#REF!</f>
        <v>#REF!</v>
      </c>
      <c r="J31" s="452" t="e">
        <f aca="false">#REF!</f>
        <v>#REF!</v>
      </c>
      <c r="K31" s="445" t="e">
        <f aca="false">#REF!</f>
        <v>#REF!</v>
      </c>
      <c r="L31" s="452" t="e">
        <f aca="false">#REF!</f>
        <v>#REF!</v>
      </c>
      <c r="M31" s="445" t="e">
        <f aca="false">#REF!</f>
        <v>#REF!</v>
      </c>
      <c r="N31" s="452" t="e">
        <f aca="false">#REF!</f>
        <v>#REF!</v>
      </c>
      <c r="O31" s="455" t="e">
        <f aca="false">#REF!</f>
        <v>#REF!</v>
      </c>
      <c r="P31" s="451" t="e">
        <f aca="false">#REF!</f>
        <v>#REF!</v>
      </c>
      <c r="Q31" s="451" t="e">
        <f aca="false">#REF!</f>
        <v>#REF!</v>
      </c>
      <c r="R31" s="451" t="e">
        <f aca="false">#REF!</f>
        <v>#REF!</v>
      </c>
      <c r="S31" s="451" t="e">
        <f aca="false">#REF!</f>
        <v>#REF!</v>
      </c>
      <c r="T31" s="451" t="e">
        <f aca="false">#REF!</f>
        <v>#REF!</v>
      </c>
      <c r="U31" s="451" t="e">
        <f aca="false">#REF!</f>
        <v>#REF!</v>
      </c>
      <c r="V31" s="451" t="e">
        <f aca="false">#REF!</f>
        <v>#REF!</v>
      </c>
    </row>
    <row r="32" s="440" customFormat="true" ht="200.1" hidden="false" customHeight="true" outlineLevel="0" collapsed="false">
      <c r="A32" s="130"/>
      <c r="B32" s="53"/>
      <c r="C32" s="466" t="e">
        <f aca="false">#REF!</f>
        <v>#REF!</v>
      </c>
      <c r="D32" s="466" t="e">
        <f aca="false">#REF!</f>
        <v>#REF!</v>
      </c>
      <c r="E32" s="466" t="e">
        <f aca="false">#REF!</f>
        <v>#REF!</v>
      </c>
      <c r="F32" s="466" t="e">
        <f aca="false">#REF!</f>
        <v>#REF!</v>
      </c>
      <c r="G32" s="466" t="e">
        <f aca="false">#REF!</f>
        <v>#REF!</v>
      </c>
      <c r="H32" s="447" t="e">
        <f aca="false">#REF!</f>
        <v>#REF!</v>
      </c>
      <c r="I32" s="451" t="e">
        <f aca="false">#REF!</f>
        <v>#REF!</v>
      </c>
      <c r="J32" s="451" t="e">
        <f aca="false">#REF!</f>
        <v>#REF!</v>
      </c>
      <c r="K32" s="451" t="e">
        <f aca="false">#REF!</f>
        <v>#REF!</v>
      </c>
      <c r="L32" s="451" t="e">
        <f aca="false">#REF!</f>
        <v>#REF!</v>
      </c>
      <c r="M32" s="451" t="e">
        <f aca="false">#REF!</f>
        <v>#REF!</v>
      </c>
      <c r="N32" s="451" t="e">
        <f aca="false">#REF!</f>
        <v>#REF!</v>
      </c>
      <c r="O32" s="483" t="e">
        <f aca="false">#REF!</f>
        <v>#REF!</v>
      </c>
      <c r="P32" s="483" t="e">
        <f aca="false">#REF!</f>
        <v>#REF!</v>
      </c>
      <c r="Q32" s="483" t="e">
        <f aca="false">#REF!</f>
        <v>#REF!</v>
      </c>
      <c r="R32" s="483" t="e">
        <f aca="false">#REF!</f>
        <v>#REF!</v>
      </c>
      <c r="S32" s="483" t="e">
        <f aca="false">#REF!</f>
        <v>#REF!</v>
      </c>
      <c r="T32" s="483" t="e">
        <f aca="false">#REF!</f>
        <v>#REF!</v>
      </c>
      <c r="U32" s="483" t="e">
        <f aca="false">#REF!</f>
        <v>#REF!</v>
      </c>
      <c r="V32" s="483" t="e">
        <f aca="false">#REF!</f>
        <v>#REF!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47" t="e">
        <f aca="false">#REF!</f>
        <v>#REF!</v>
      </c>
      <c r="D33" s="451" t="e">
        <f aca="false">#REF!</f>
        <v>#REF!</v>
      </c>
      <c r="E33" s="466" t="e">
        <f aca="false">#REF!</f>
        <v>#REF!</v>
      </c>
      <c r="F33" s="466" t="e">
        <f aca="false">#REF!</f>
        <v>#REF!</v>
      </c>
      <c r="G33" s="466" t="e">
        <f aca="false">#REF!</f>
        <v>#REF!</v>
      </c>
      <c r="H33" s="447" t="e">
        <f aca="false">#REF!</f>
        <v>#REF!</v>
      </c>
      <c r="I33" s="451" t="e">
        <f aca="false">#REF!</f>
        <v>#REF!</v>
      </c>
      <c r="J33" s="451" t="e">
        <f aca="false">#REF!</f>
        <v>#REF!</v>
      </c>
      <c r="K33" s="451" t="e">
        <f aca="false">#REF!</f>
        <v>#REF!</v>
      </c>
      <c r="L33" s="451" t="e">
        <f aca="false">#REF!</f>
        <v>#REF!</v>
      </c>
      <c r="M33" s="451" t="e">
        <f aca="false">#REF!</f>
        <v>#REF!</v>
      </c>
      <c r="N33" s="451" t="e">
        <f aca="false">#REF!</f>
        <v>#REF!</v>
      </c>
      <c r="O33" s="451" t="e">
        <f aca="false">#REF!</f>
        <v>#REF!</v>
      </c>
      <c r="P33" s="451" t="e">
        <f aca="false">#REF!</f>
        <v>#REF!</v>
      </c>
      <c r="Q33" s="451" t="e">
        <f aca="false">#REF!</f>
        <v>#REF!</v>
      </c>
      <c r="R33" s="451" t="e">
        <f aca="false">#REF!</f>
        <v>#REF!</v>
      </c>
      <c r="S33" s="451" t="e">
        <f aca="false">#REF!</f>
        <v>#REF!</v>
      </c>
      <c r="T33" s="451" t="e">
        <f aca="false">#REF!</f>
        <v>#REF!</v>
      </c>
      <c r="U33" s="451" t="e">
        <f aca="false">#REF!</f>
        <v>#REF!</v>
      </c>
      <c r="V33" s="451" t="e">
        <f aca="false">#REF!</f>
        <v>#REF!</v>
      </c>
    </row>
    <row r="34" s="440" customFormat="true" ht="200.1" hidden="false" customHeight="true" outlineLevel="0" collapsed="false">
      <c r="A34" s="119"/>
      <c r="B34" s="53"/>
      <c r="C34" s="447" t="e">
        <f aca="false">#REF!</f>
        <v>#REF!</v>
      </c>
      <c r="D34" s="451" t="e">
        <f aca="false">#REF!</f>
        <v>#REF!</v>
      </c>
      <c r="E34" s="451" t="e">
        <f aca="false">#REF!</f>
        <v>#REF!</v>
      </c>
      <c r="F34" s="451" t="e">
        <f aca="false">#REF!</f>
        <v>#REF!</v>
      </c>
      <c r="G34" s="451" t="e">
        <f aca="false">#REF!</f>
        <v>#REF!</v>
      </c>
      <c r="H34" s="451" t="e">
        <f aca="false">#REF!</f>
        <v>#REF!</v>
      </c>
      <c r="I34" s="451" t="e">
        <f aca="false">#REF!</f>
        <v>#REF!</v>
      </c>
      <c r="J34" s="451" t="e">
        <f aca="false">#REF!</f>
        <v>#REF!</v>
      </c>
      <c r="K34" s="451" t="e">
        <f aca="false">#REF!</f>
        <v>#REF!</v>
      </c>
      <c r="L34" s="451" t="e">
        <f aca="false">#REF!</f>
        <v>#REF!</v>
      </c>
      <c r="M34" s="451" t="e">
        <f aca="false">#REF!</f>
        <v>#REF!</v>
      </c>
      <c r="N34" s="451" t="e">
        <f aca="false">#REF!</f>
        <v>#REF!</v>
      </c>
      <c r="O34" s="451" t="e">
        <f aca="false">#REF!</f>
        <v>#REF!</v>
      </c>
      <c r="P34" s="451" t="e">
        <f aca="false">#REF!</f>
        <v>#REF!</v>
      </c>
      <c r="Q34" s="451" t="e">
        <f aca="false">#REF!</f>
        <v>#REF!</v>
      </c>
      <c r="R34" s="451" t="e">
        <f aca="false">#REF!</f>
        <v>#REF!</v>
      </c>
      <c r="S34" s="451" t="e">
        <f aca="false">#REF!</f>
        <v>#REF!</v>
      </c>
      <c r="T34" s="451" t="e">
        <f aca="false">#REF!</f>
        <v>#REF!</v>
      </c>
      <c r="U34" s="451" t="e">
        <f aca="false">#REF!</f>
        <v>#REF!</v>
      </c>
      <c r="V34" s="451" t="e">
        <f aca="false">#REF!</f>
        <v>#REF!</v>
      </c>
    </row>
    <row r="35" s="440" customFormat="true" ht="196.5" hidden="false" customHeight="true" outlineLevel="0" collapsed="false">
      <c r="A35" s="154" t="s">
        <v>84</v>
      </c>
      <c r="B35" s="53" t="n">
        <v>41657</v>
      </c>
      <c r="C35" s="446" t="e">
        <f aca="false">#REF!</f>
        <v>#REF!</v>
      </c>
      <c r="D35" s="484" t="e">
        <f aca="false">#REF!</f>
        <v>#REF!</v>
      </c>
      <c r="E35" s="447" t="e">
        <f aca="false">#REF!</f>
        <v>#REF!</v>
      </c>
      <c r="F35" s="447" t="e">
        <f aca="false">#REF!</f>
        <v>#REF!</v>
      </c>
      <c r="G35" s="447" t="e">
        <f aca="false">#REF!</f>
        <v>#REF!</v>
      </c>
      <c r="H35" s="447" t="e">
        <f aca="false">#REF!</f>
        <v>#REF!</v>
      </c>
      <c r="I35" s="445" t="e">
        <f aca="false">#REF!</f>
        <v>#REF!</v>
      </c>
      <c r="J35" s="470" t="e">
        <f aca="false">#REF!</f>
        <v>#REF!</v>
      </c>
      <c r="K35" s="445" t="e">
        <f aca="false">#REF!</f>
        <v>#REF!</v>
      </c>
      <c r="L35" s="470" t="e">
        <f aca="false">#REF!</f>
        <v>#REF!</v>
      </c>
      <c r="M35" s="445" t="e">
        <f aca="false">#REF!</f>
        <v>#REF!</v>
      </c>
      <c r="N35" s="470" t="e">
        <f aca="false">#REF!</f>
        <v>#REF!</v>
      </c>
      <c r="O35" s="451" t="e">
        <f aca="false">#REF!</f>
        <v>#REF!</v>
      </c>
      <c r="P35" s="451" t="e">
        <f aca="false">#REF!</f>
        <v>#REF!</v>
      </c>
      <c r="Q35" s="451" t="e">
        <f aca="false">#REF!</f>
        <v>#REF!</v>
      </c>
      <c r="R35" s="451" t="e">
        <f aca="false">#REF!</f>
        <v>#REF!</v>
      </c>
      <c r="S35" s="451" t="e">
        <f aca="false">#REF!</f>
        <v>#REF!</v>
      </c>
      <c r="T35" s="451" t="e">
        <f aca="false">#REF!</f>
        <v>#REF!</v>
      </c>
      <c r="U35" s="451" t="e">
        <f aca="false">#REF!</f>
        <v>#REF!</v>
      </c>
      <c r="V35" s="451" t="e">
        <f aca="false">#REF!</f>
        <v>#REF!</v>
      </c>
    </row>
    <row r="36" s="440" customFormat="true" ht="196.5" hidden="false" customHeight="true" outlineLevel="0" collapsed="false">
      <c r="A36" s="154"/>
      <c r="B36" s="53"/>
      <c r="C36" s="451" t="e">
        <f aca="false">#REF!</f>
        <v>#REF!</v>
      </c>
      <c r="D36" s="451" t="e">
        <f aca="false">#REF!</f>
        <v>#REF!</v>
      </c>
      <c r="E36" s="447" t="e">
        <f aca="false">#REF!</f>
        <v>#REF!</v>
      </c>
      <c r="F36" s="451" t="e">
        <f aca="false">#REF!</f>
        <v>#REF!</v>
      </c>
      <c r="G36" s="451" t="e">
        <f aca="false">#REF!</f>
        <v>#REF!</v>
      </c>
      <c r="H36" s="451" t="e">
        <f aca="false">#REF!</f>
        <v>#REF!</v>
      </c>
      <c r="I36" s="451" t="e">
        <f aca="false">#REF!</f>
        <v>#REF!</v>
      </c>
      <c r="J36" s="451" t="e">
        <f aca="false">#REF!</f>
        <v>#REF!</v>
      </c>
      <c r="K36" s="451" t="e">
        <f aca="false">#REF!</f>
        <v>#REF!</v>
      </c>
      <c r="L36" s="451" t="e">
        <f aca="false">#REF!</f>
        <v>#REF!</v>
      </c>
      <c r="M36" s="451" t="e">
        <f aca="false">#REF!</f>
        <v>#REF!</v>
      </c>
      <c r="N36" s="451" t="e">
        <f aca="false">#REF!</f>
        <v>#REF!</v>
      </c>
      <c r="O36" s="451" t="e">
        <f aca="false">#REF!</f>
        <v>#REF!</v>
      </c>
      <c r="P36" s="451" t="e">
        <f aca="false">#REF!</f>
        <v>#REF!</v>
      </c>
      <c r="Q36" s="451" t="e">
        <f aca="false">#REF!</f>
        <v>#REF!</v>
      </c>
      <c r="R36" s="451" t="e">
        <f aca="false">#REF!</f>
        <v>#REF!</v>
      </c>
      <c r="S36" s="451" t="e">
        <f aca="false">#REF!</f>
        <v>#REF!</v>
      </c>
      <c r="T36" s="451" t="e">
        <f aca="false">#REF!</f>
        <v>#REF!</v>
      </c>
      <c r="U36" s="451" t="e">
        <f aca="false">#REF!</f>
        <v>#REF!</v>
      </c>
      <c r="V36" s="451" t="e">
        <f aca="false">#REF!</f>
        <v>#REF!</v>
      </c>
    </row>
    <row r="37" s="440" customFormat="true" ht="196.5" hidden="false" customHeight="true" outlineLevel="0" collapsed="false">
      <c r="A37" s="119" t="s">
        <v>85</v>
      </c>
      <c r="B37" s="53" t="n">
        <v>41658</v>
      </c>
      <c r="C37" s="447" t="e">
        <f aca="false">#REF!</f>
        <v>#REF!</v>
      </c>
      <c r="D37" s="451" t="e">
        <f aca="false">#REF!</f>
        <v>#REF!</v>
      </c>
      <c r="E37" s="447" t="e">
        <f aca="false">#REF!</f>
        <v>#REF!</v>
      </c>
      <c r="F37" s="451" t="e">
        <f aca="false">#REF!</f>
        <v>#REF!</v>
      </c>
      <c r="G37" s="447" t="e">
        <f aca="false">#REF!</f>
        <v>#REF!</v>
      </c>
      <c r="H37" s="451" t="e">
        <f aca="false">#REF!</f>
        <v>#REF!</v>
      </c>
      <c r="I37" s="478" t="e">
        <f aca="false">#REF!</f>
        <v>#REF!</v>
      </c>
      <c r="J37" s="476" t="e">
        <f aca="false">#REF!</f>
        <v>#REF!</v>
      </c>
      <c r="K37" s="478" t="e">
        <f aca="false">#REF!</f>
        <v>#REF!</v>
      </c>
      <c r="L37" s="476" t="e">
        <f aca="false">#REF!</f>
        <v>#REF!</v>
      </c>
      <c r="M37" s="478" t="e">
        <f aca="false">#REF!</f>
        <v>#REF!</v>
      </c>
      <c r="N37" s="478" t="e">
        <f aca="false">#REF!</f>
        <v>#REF!</v>
      </c>
      <c r="O37" s="451" t="e">
        <f aca="false">#REF!</f>
        <v>#REF!</v>
      </c>
      <c r="P37" s="451" t="e">
        <f aca="false">#REF!</f>
        <v>#REF!</v>
      </c>
      <c r="Q37" s="451" t="e">
        <f aca="false">#REF!</f>
        <v>#REF!</v>
      </c>
      <c r="R37" s="451" t="e">
        <f aca="false">#REF!</f>
        <v>#REF!</v>
      </c>
      <c r="S37" s="451" t="e">
        <f aca="false">#REF!</f>
        <v>#REF!</v>
      </c>
      <c r="T37" s="451" t="e">
        <f aca="false">#REF!</f>
        <v>#REF!</v>
      </c>
      <c r="U37" s="451" t="e">
        <f aca="false">#REF!</f>
        <v>#REF!</v>
      </c>
      <c r="V37" s="451" t="e">
        <f aca="false">#REF!</f>
        <v>#REF!</v>
      </c>
    </row>
    <row r="38" s="440" customFormat="true" ht="196.5" hidden="false" customHeight="true" outlineLevel="0" collapsed="false">
      <c r="A38" s="119"/>
      <c r="B38" s="53"/>
      <c r="C38" s="451" t="e">
        <f aca="false">#REF!</f>
        <v>#REF!</v>
      </c>
      <c r="D38" s="451" t="e">
        <f aca="false">#REF!</f>
        <v>#REF!</v>
      </c>
      <c r="E38" s="447" t="e">
        <f aca="false">#REF!</f>
        <v>#REF!</v>
      </c>
      <c r="F38" s="451" t="e">
        <f aca="false">#REF!</f>
        <v>#REF!</v>
      </c>
      <c r="G38" s="451" t="e">
        <f aca="false">#REF!</f>
        <v>#REF!</v>
      </c>
      <c r="H38" s="451" t="e">
        <f aca="false">#REF!</f>
        <v>#REF!</v>
      </c>
      <c r="I38" s="451" t="e">
        <f aca="false">#REF!</f>
        <v>#REF!</v>
      </c>
      <c r="J38" s="451" t="e">
        <f aca="false">#REF!</f>
        <v>#REF!</v>
      </c>
      <c r="K38" s="451" t="e">
        <f aca="false">#REF!</f>
        <v>#REF!</v>
      </c>
      <c r="L38" s="451" t="e">
        <f aca="false">#REF!</f>
        <v>#REF!</v>
      </c>
      <c r="M38" s="451" t="e">
        <f aca="false">#REF!</f>
        <v>#REF!</v>
      </c>
      <c r="N38" s="451" t="e">
        <f aca="false">#REF!</f>
        <v>#REF!</v>
      </c>
      <c r="O38" s="451" t="e">
        <f aca="false">#REF!</f>
        <v>#REF!</v>
      </c>
      <c r="P38" s="451" t="e">
        <f aca="false">#REF!</f>
        <v>#REF!</v>
      </c>
      <c r="Q38" s="451" t="e">
        <f aca="false">#REF!</f>
        <v>#REF!</v>
      </c>
      <c r="R38" s="451" t="e">
        <f aca="false">#REF!</f>
        <v>#REF!</v>
      </c>
      <c r="S38" s="451" t="e">
        <f aca="false">#REF!</f>
        <v>#REF!</v>
      </c>
      <c r="T38" s="451" t="e">
        <f aca="false">#REF!</f>
        <v>#REF!</v>
      </c>
      <c r="U38" s="451" t="e">
        <f aca="false">#REF!</f>
        <v>#REF!</v>
      </c>
      <c r="V38" s="451" t="e">
        <f aca="false">#REF!</f>
        <v>#REF!</v>
      </c>
    </row>
    <row r="39" customFormat="false" ht="196.5" hidden="false" customHeight="true" outlineLevel="0" collapsed="false">
      <c r="A39" s="52" t="s">
        <v>79</v>
      </c>
      <c r="B39" s="53" t="n">
        <v>41659</v>
      </c>
      <c r="C39" s="451" t="e">
        <f aca="false">#REF!</f>
        <v>#REF!</v>
      </c>
      <c r="D39" s="473" t="e">
        <f aca="false">#REF!</f>
        <v>#REF!</v>
      </c>
      <c r="E39" s="447" t="e">
        <f aca="false">#REF!</f>
        <v>#REF!</v>
      </c>
      <c r="F39" s="475" t="e">
        <f aca="false">#REF!</f>
        <v>#REF!</v>
      </c>
      <c r="G39" s="447" t="e">
        <f aca="false">#REF!</f>
        <v>#REF!</v>
      </c>
      <c r="H39" s="475" t="e">
        <f aca="false">#REF!</f>
        <v>#REF!</v>
      </c>
      <c r="I39" s="447" t="e">
        <f aca="false">#REF!</f>
        <v>#REF!</v>
      </c>
      <c r="J39" s="470" t="e">
        <f aca="false">#REF!</f>
        <v>#REF!</v>
      </c>
      <c r="K39" s="447" t="e">
        <f aca="false">#REF!</f>
        <v>#REF!</v>
      </c>
      <c r="L39" s="470" t="e">
        <f aca="false">#REF!</f>
        <v>#REF!</v>
      </c>
      <c r="M39" s="447" t="e">
        <f aca="false">#REF!</f>
        <v>#REF!</v>
      </c>
      <c r="N39" s="470" t="e">
        <f aca="false">#REF!</f>
        <v>#REF!</v>
      </c>
      <c r="O39" s="447" t="e">
        <f aca="false">#REF!</f>
        <v>#REF!</v>
      </c>
      <c r="P39" s="447" t="e">
        <f aca="false">#REF!</f>
        <v>#REF!</v>
      </c>
      <c r="Q39" s="447" t="e">
        <f aca="false">#REF!</f>
        <v>#REF!</v>
      </c>
      <c r="R39" s="447" t="e">
        <f aca="false">#REF!</f>
        <v>#REF!</v>
      </c>
      <c r="S39" s="447" t="e">
        <f aca="false">#REF!</f>
        <v>#REF!</v>
      </c>
      <c r="T39" s="447" t="e">
        <f aca="false">#REF!</f>
        <v>#REF!</v>
      </c>
      <c r="U39" s="447" t="e">
        <f aca="false">#REF!</f>
        <v>#REF!</v>
      </c>
      <c r="V39" s="447" t="e">
        <f aca="false">#REF!</f>
        <v>#REF!</v>
      </c>
    </row>
    <row r="40" customFormat="false" ht="196.5" hidden="false" customHeight="true" outlineLevel="0" collapsed="false">
      <c r="A40" s="52"/>
      <c r="B40" s="53"/>
      <c r="C40" s="451" t="e">
        <f aca="false">#REF!</f>
        <v>#REF!</v>
      </c>
      <c r="D40" s="473" t="e">
        <f aca="false">#REF!</f>
        <v>#REF!</v>
      </c>
      <c r="E40" s="447" t="e">
        <f aca="false">#REF!</f>
        <v>#REF!</v>
      </c>
      <c r="F40" s="481" t="e">
        <f aca="false">#REF!</f>
        <v>#REF!</v>
      </c>
      <c r="G40" s="447" t="e">
        <f aca="false">#REF!</f>
        <v>#REF!</v>
      </c>
      <c r="H40" s="481" t="e">
        <f aca="false">#REF!</f>
        <v>#REF!</v>
      </c>
      <c r="I40" s="447" t="e">
        <f aca="false">#REF!</f>
        <v>#REF!</v>
      </c>
      <c r="J40" s="447" t="e">
        <f aca="false">#REF!</f>
        <v>#REF!</v>
      </c>
      <c r="K40" s="447" t="e">
        <f aca="false">#REF!</f>
        <v>#REF!</v>
      </c>
      <c r="L40" s="447" t="e">
        <f aca="false">#REF!</f>
        <v>#REF!</v>
      </c>
      <c r="M40" s="447" t="e">
        <f aca="false">#REF!</f>
        <v>#REF!</v>
      </c>
      <c r="N40" s="447" t="e">
        <f aca="false">#REF!</f>
        <v>#REF!</v>
      </c>
      <c r="O40" s="451" t="e">
        <f aca="false">#REF!</f>
        <v>#REF!</v>
      </c>
      <c r="P40" s="473" t="e">
        <f aca="false">#REF!</f>
        <v>#REF!</v>
      </c>
      <c r="Q40" s="473" t="e">
        <f aca="false">#REF!</f>
        <v>#REF!</v>
      </c>
      <c r="R40" s="473" t="e">
        <f aca="false">#REF!</f>
        <v>#REF!</v>
      </c>
      <c r="S40" s="473" t="e">
        <f aca="false">#REF!</f>
        <v>#REF!</v>
      </c>
      <c r="T40" s="473" t="e">
        <f aca="false">#REF!</f>
        <v>#REF!</v>
      </c>
      <c r="U40" s="473" t="e">
        <f aca="false">#REF!</f>
        <v>#REF!</v>
      </c>
      <c r="V40" s="473" t="e">
        <f aca="false">#REF!</f>
        <v>#REF!</v>
      </c>
    </row>
    <row r="41" customFormat="false" ht="196.5" hidden="false" customHeight="true" outlineLevel="0" collapsed="false">
      <c r="A41" s="102" t="s">
        <v>80</v>
      </c>
      <c r="B41" s="53" t="n">
        <v>41660</v>
      </c>
      <c r="C41" s="451" t="e">
        <f aca="false">#REF!</f>
        <v>#REF!</v>
      </c>
      <c r="D41" s="473" t="e">
        <f aca="false">#REF!</f>
        <v>#REF!</v>
      </c>
      <c r="E41" s="451" t="e">
        <f aca="false">#REF!</f>
        <v>#REF!</v>
      </c>
      <c r="F41" s="451" t="e">
        <f aca="false">#REF!</f>
        <v>#REF!</v>
      </c>
      <c r="G41" s="451" t="e">
        <f aca="false">#REF!</f>
        <v>#REF!</v>
      </c>
      <c r="H41" s="451" t="e">
        <f aca="false">#REF!</f>
        <v>#REF!</v>
      </c>
      <c r="I41" s="451" t="e">
        <f aca="false">#REF!</f>
        <v>#REF!</v>
      </c>
      <c r="J41" s="451" t="e">
        <f aca="false">#REF!</f>
        <v>#REF!</v>
      </c>
      <c r="K41" s="451" t="e">
        <f aca="false">#REF!</f>
        <v>#REF!</v>
      </c>
      <c r="L41" s="451" t="e">
        <f aca="false">#REF!</f>
        <v>#REF!</v>
      </c>
      <c r="M41" s="451" t="e">
        <f aca="false">#REF!</f>
        <v>#REF!</v>
      </c>
      <c r="N41" s="451" t="e">
        <f aca="false">#REF!</f>
        <v>#REF!</v>
      </c>
      <c r="O41" s="455" t="e">
        <f aca="false">#REF!</f>
        <v>#REF!</v>
      </c>
      <c r="P41" s="451" t="e">
        <f aca="false">#REF!</f>
        <v>#REF!</v>
      </c>
      <c r="Q41" s="451" t="e">
        <f aca="false">#REF!</f>
        <v>#REF!</v>
      </c>
      <c r="R41" s="451" t="e">
        <f aca="false">#REF!</f>
        <v>#REF!</v>
      </c>
      <c r="S41" s="451" t="e">
        <f aca="false">#REF!</f>
        <v>#REF!</v>
      </c>
      <c r="T41" s="451" t="e">
        <f aca="false">#REF!</f>
        <v>#REF!</v>
      </c>
      <c r="U41" s="451" t="e">
        <f aca="false">#REF!</f>
        <v>#REF!</v>
      </c>
      <c r="V41" s="451" t="e">
        <f aca="false">#REF!</f>
        <v>#REF!</v>
      </c>
    </row>
    <row r="42" customFormat="false" ht="196.5" hidden="false" customHeight="true" outlineLevel="0" collapsed="false">
      <c r="A42" s="102"/>
      <c r="B42" s="53"/>
      <c r="C42" s="451" t="e">
        <f aca="false">#REF!</f>
        <v>#REF!</v>
      </c>
      <c r="D42" s="473" t="e">
        <f aca="false">#REF!</f>
        <v>#REF!</v>
      </c>
      <c r="E42" s="447" t="e">
        <f aca="false">#REF!</f>
        <v>#REF!</v>
      </c>
      <c r="F42" s="451" t="e">
        <f aca="false">#REF!</f>
        <v>#REF!</v>
      </c>
      <c r="G42" s="451" t="e">
        <f aca="false">#REF!</f>
        <v>#REF!</v>
      </c>
      <c r="H42" s="451" t="e">
        <f aca="false">#REF!</f>
        <v>#REF!</v>
      </c>
      <c r="I42" s="451" t="e">
        <f aca="false">#REF!</f>
        <v>#REF!</v>
      </c>
      <c r="J42" s="451" t="e">
        <f aca="false">#REF!</f>
        <v>#REF!</v>
      </c>
      <c r="K42" s="451" t="e">
        <f aca="false">#REF!</f>
        <v>#REF!</v>
      </c>
      <c r="L42" s="451" t="e">
        <f aca="false">#REF!</f>
        <v>#REF!</v>
      </c>
      <c r="M42" s="451" t="e">
        <f aca="false">#REF!</f>
        <v>#REF!</v>
      </c>
      <c r="N42" s="451" t="e">
        <f aca="false">#REF!</f>
        <v>#REF!</v>
      </c>
      <c r="O42" s="451" t="e">
        <f aca="false">#REF!</f>
        <v>#REF!</v>
      </c>
      <c r="P42" s="451" t="e">
        <f aca="false">#REF!</f>
        <v>#REF!</v>
      </c>
      <c r="Q42" s="451" t="e">
        <f aca="false">#REF!</f>
        <v>#REF!</v>
      </c>
      <c r="R42" s="451" t="e">
        <f aca="false">#REF!</f>
        <v>#REF!</v>
      </c>
      <c r="S42" s="451" t="e">
        <f aca="false">#REF!</f>
        <v>#REF!</v>
      </c>
      <c r="T42" s="451" t="e">
        <f aca="false">#REF!</f>
        <v>#REF!</v>
      </c>
      <c r="U42" s="451" t="e">
        <f aca="false">#REF!</f>
        <v>#REF!</v>
      </c>
      <c r="V42" s="451" t="e">
        <f aca="false">#REF!</f>
        <v>#REF!</v>
      </c>
    </row>
    <row r="43" customFormat="false" ht="196.5" hidden="false" customHeight="true" outlineLevel="0" collapsed="false">
      <c r="A43" s="119" t="s">
        <v>81</v>
      </c>
      <c r="B43" s="53" t="n">
        <v>41661</v>
      </c>
      <c r="C43" s="446" t="e">
        <f aca="false">#REF!</f>
        <v>#REF!</v>
      </c>
      <c r="D43" s="484" t="e">
        <f aca="false">#REF!</f>
        <v>#REF!</v>
      </c>
      <c r="E43" s="451" t="e">
        <f aca="false">#REF!</f>
        <v>#REF!</v>
      </c>
      <c r="F43" s="451" t="e">
        <f aca="false">#REF!</f>
        <v>#REF!</v>
      </c>
      <c r="G43" s="451" t="e">
        <f aca="false">#REF!</f>
        <v>#REF!</v>
      </c>
      <c r="H43" s="451" t="e">
        <f aca="false">#REF!</f>
        <v>#REF!</v>
      </c>
      <c r="I43" s="447" t="e">
        <f aca="false">#REF!</f>
        <v>#REF!</v>
      </c>
      <c r="J43" s="470" t="e">
        <f aca="false">#REF!</f>
        <v>#REF!</v>
      </c>
      <c r="K43" s="447" t="e">
        <f aca="false">#REF!</f>
        <v>#REF!</v>
      </c>
      <c r="L43" s="470" t="e">
        <f aca="false">#REF!</f>
        <v>#REF!</v>
      </c>
      <c r="M43" s="447" t="e">
        <f aca="false">#REF!</f>
        <v>#REF!</v>
      </c>
      <c r="N43" s="470" t="e">
        <f aca="false">#REF!</f>
        <v>#REF!</v>
      </c>
      <c r="O43" s="455" t="e">
        <f aca="false">#REF!</f>
        <v>#REF!</v>
      </c>
      <c r="P43" s="451" t="e">
        <f aca="false">#REF!</f>
        <v>#REF!</v>
      </c>
      <c r="Q43" s="451" t="e">
        <f aca="false">#REF!</f>
        <v>#REF!</v>
      </c>
      <c r="R43" s="451" t="e">
        <f aca="false">#REF!</f>
        <v>#REF!</v>
      </c>
      <c r="S43" s="451" t="e">
        <f aca="false">#REF!</f>
        <v>#REF!</v>
      </c>
      <c r="T43" s="451" t="e">
        <f aca="false">#REF!</f>
        <v>#REF!</v>
      </c>
      <c r="U43" s="451" t="e">
        <f aca="false">#REF!</f>
        <v>#REF!</v>
      </c>
      <c r="V43" s="451" t="e">
        <f aca="false">#REF!</f>
        <v>#REF!</v>
      </c>
    </row>
    <row r="44" customFormat="false" ht="196.5" hidden="false" customHeight="true" outlineLevel="0" collapsed="false">
      <c r="A44" s="119"/>
      <c r="B44" s="53"/>
      <c r="C44" s="451" t="e">
        <f aca="false">#REF!</f>
        <v>#REF!</v>
      </c>
      <c r="D44" s="451" t="e">
        <f aca="false">#REF!</f>
        <v>#REF!</v>
      </c>
      <c r="E44" s="451" t="e">
        <f aca="false">#REF!</f>
        <v>#REF!</v>
      </c>
      <c r="F44" s="451" t="e">
        <f aca="false">#REF!</f>
        <v>#REF!</v>
      </c>
      <c r="G44" s="451" t="e">
        <f aca="false">#REF!</f>
        <v>#REF!</v>
      </c>
      <c r="H44" s="451" t="e">
        <f aca="false">#REF!</f>
        <v>#REF!</v>
      </c>
      <c r="I44" s="451" t="e">
        <f aca="false">#REF!</f>
        <v>#REF!</v>
      </c>
      <c r="J44" s="451" t="e">
        <f aca="false">#REF!</f>
        <v>#REF!</v>
      </c>
      <c r="K44" s="468" t="e">
        <f aca="false">#REF!</f>
        <v>#REF!</v>
      </c>
      <c r="L44" s="468" t="e">
        <f aca="false">#REF!</f>
        <v>#REF!</v>
      </c>
      <c r="M44" s="451" t="e">
        <f aca="false">#REF!</f>
        <v>#REF!</v>
      </c>
      <c r="N44" s="451" t="e">
        <f aca="false">#REF!</f>
        <v>#REF!</v>
      </c>
      <c r="O44" s="468" t="e">
        <f aca="false">#REF!</f>
        <v>#REF!</v>
      </c>
      <c r="P44" s="468" t="e">
        <f aca="false">#REF!</f>
        <v>#REF!</v>
      </c>
      <c r="Q44" s="468" t="e">
        <f aca="false">#REF!</f>
        <v>#REF!</v>
      </c>
      <c r="R44" s="468" t="e">
        <f aca="false">#REF!</f>
        <v>#REF!</v>
      </c>
      <c r="S44" s="468" t="e">
        <f aca="false">#REF!</f>
        <v>#REF!</v>
      </c>
      <c r="T44" s="468" t="e">
        <f aca="false">#REF!</f>
        <v>#REF!</v>
      </c>
      <c r="U44" s="468" t="e">
        <f aca="false">#REF!</f>
        <v>#REF!</v>
      </c>
      <c r="V44" s="468" t="e">
        <f aca="false">#REF!</f>
        <v>#REF!</v>
      </c>
    </row>
    <row r="45" customFormat="false" ht="196.5" hidden="false" customHeight="true" outlineLevel="0" collapsed="false">
      <c r="A45" s="130" t="s">
        <v>82</v>
      </c>
      <c r="B45" s="53" t="n">
        <v>41662</v>
      </c>
      <c r="C45" s="485" t="e">
        <f aca="false">#REF!</f>
        <v>#REF!</v>
      </c>
      <c r="D45" s="485" t="e">
        <f aca="false">#REF!</f>
        <v>#REF!</v>
      </c>
      <c r="E45" s="472" t="e">
        <f aca="false">#REF!</f>
        <v>#REF!</v>
      </c>
      <c r="F45" s="472" t="e">
        <f aca="false">#REF!</f>
        <v>#REF!</v>
      </c>
      <c r="G45" s="472" t="e">
        <f aca="false">#REF!</f>
        <v>#REF!</v>
      </c>
      <c r="H45" s="449" t="e">
        <f aca="false">#REF!</f>
        <v>#REF!</v>
      </c>
      <c r="I45" s="451" t="e">
        <f aca="false">#REF!</f>
        <v>#REF!</v>
      </c>
      <c r="J45" s="451" t="e">
        <f aca="false">#REF!</f>
        <v>#REF!</v>
      </c>
      <c r="K45" s="451" t="e">
        <f aca="false">#REF!</f>
        <v>#REF!</v>
      </c>
      <c r="L45" s="451" t="e">
        <f aca="false">#REF!</f>
        <v>#REF!</v>
      </c>
      <c r="M45" s="451" t="e">
        <f aca="false">#REF!</f>
        <v>#REF!</v>
      </c>
      <c r="N45" s="451" t="e">
        <f aca="false">#REF!</f>
        <v>#REF!</v>
      </c>
      <c r="O45" s="486" t="e">
        <f aca="false">#REF!</f>
        <v>#REF!</v>
      </c>
      <c r="P45" s="447" t="e">
        <f aca="false">#REF!</f>
        <v>#REF!</v>
      </c>
      <c r="Q45" s="447" t="e">
        <f aca="false">#REF!</f>
        <v>#REF!</v>
      </c>
      <c r="R45" s="447" t="e">
        <f aca="false">#REF!</f>
        <v>#REF!</v>
      </c>
      <c r="S45" s="447" t="e">
        <f aca="false">#REF!</f>
        <v>#REF!</v>
      </c>
      <c r="T45" s="447" t="e">
        <f aca="false">#REF!</f>
        <v>#REF!</v>
      </c>
      <c r="U45" s="447" t="e">
        <f aca="false">#REF!</f>
        <v>#REF!</v>
      </c>
      <c r="V45" s="447" t="e">
        <f aca="false">#REF!</f>
        <v>#REF!</v>
      </c>
    </row>
    <row r="46" customFormat="false" ht="196.5" hidden="false" customHeight="true" outlineLevel="0" collapsed="false">
      <c r="A46" s="130"/>
      <c r="B46" s="53"/>
      <c r="C46" s="466" t="e">
        <f aca="false">#REF!</f>
        <v>#REF!</v>
      </c>
      <c r="D46" s="466" t="e">
        <f aca="false">#REF!</f>
        <v>#REF!</v>
      </c>
      <c r="E46" s="466" t="e">
        <f aca="false">#REF!</f>
        <v>#REF!</v>
      </c>
      <c r="F46" s="466" t="e">
        <f aca="false">#REF!</f>
        <v>#REF!</v>
      </c>
      <c r="G46" s="466" t="e">
        <f aca="false">#REF!</f>
        <v>#REF!</v>
      </c>
      <c r="H46" s="447" t="e">
        <f aca="false">#REF!</f>
        <v>#REF!</v>
      </c>
      <c r="I46" s="451" t="e">
        <f aca="false">#REF!</f>
        <v>#REF!</v>
      </c>
      <c r="J46" s="451" t="e">
        <f aca="false">#REF!</f>
        <v>#REF!</v>
      </c>
      <c r="K46" s="451" t="e">
        <f aca="false">#REF!</f>
        <v>#REF!</v>
      </c>
      <c r="L46" s="451" t="e">
        <f aca="false">#REF!</f>
        <v>#REF!</v>
      </c>
      <c r="M46" s="451" t="e">
        <f aca="false">#REF!</f>
        <v>#REF!</v>
      </c>
      <c r="N46" s="451" t="e">
        <f aca="false">#REF!</f>
        <v>#REF!</v>
      </c>
      <c r="O46" s="483" t="e">
        <f aca="false">#REF!</f>
        <v>#REF!</v>
      </c>
      <c r="P46" s="483" t="e">
        <f aca="false">#REF!</f>
        <v>#REF!</v>
      </c>
      <c r="Q46" s="483" t="e">
        <f aca="false">#REF!</f>
        <v>#REF!</v>
      </c>
      <c r="R46" s="483" t="e">
        <f aca="false">#REF!</f>
        <v>#REF!</v>
      </c>
      <c r="S46" s="483" t="e">
        <f aca="false">#REF!</f>
        <v>#REF!</v>
      </c>
      <c r="T46" s="483" t="e">
        <f aca="false">#REF!</f>
        <v>#REF!</v>
      </c>
      <c r="U46" s="483" t="e">
        <f aca="false">#REF!</f>
        <v>#REF!</v>
      </c>
      <c r="V46" s="483" t="e">
        <f aca="false">#REF!</f>
        <v>#REF!</v>
      </c>
    </row>
    <row r="47" customFormat="false" ht="196.5" hidden="false" customHeight="true" outlineLevel="0" collapsed="false">
      <c r="A47" s="119" t="s">
        <v>83</v>
      </c>
      <c r="B47" s="53" t="n">
        <v>41663</v>
      </c>
      <c r="C47" s="451" t="e">
        <f aca="false">#REF!</f>
        <v>#REF!</v>
      </c>
      <c r="D47" s="451" t="e">
        <f aca="false">#REF!</f>
        <v>#REF!</v>
      </c>
      <c r="E47" s="447" t="e">
        <f aca="false">#REF!</f>
        <v>#REF!</v>
      </c>
      <c r="F47" s="447" t="e">
        <f aca="false">#REF!</f>
        <v>#REF!</v>
      </c>
      <c r="G47" s="447" t="e">
        <f aca="false">#REF!</f>
        <v>#REF!</v>
      </c>
      <c r="H47" s="447" t="e">
        <f aca="false">#REF!</f>
        <v>#REF!</v>
      </c>
      <c r="I47" s="447" t="e">
        <f aca="false">#REF!</f>
        <v>#REF!</v>
      </c>
      <c r="J47" s="447" t="e">
        <f aca="false">#REF!</f>
        <v>#REF!</v>
      </c>
      <c r="K47" s="447" t="e">
        <f aca="false">#REF!</f>
        <v>#REF!</v>
      </c>
      <c r="L47" s="447" t="e">
        <f aca="false">#REF!</f>
        <v>#REF!</v>
      </c>
      <c r="M47" s="447" t="e">
        <f aca="false">#REF!</f>
        <v>#REF!</v>
      </c>
      <c r="N47" s="447" t="e">
        <f aca="false">#REF!</f>
        <v>#REF!</v>
      </c>
      <c r="O47" s="451" t="e">
        <f aca="false">#REF!</f>
        <v>#REF!</v>
      </c>
      <c r="P47" s="451" t="e">
        <f aca="false">#REF!</f>
        <v>#REF!</v>
      </c>
      <c r="Q47" s="451" t="e">
        <f aca="false">#REF!</f>
        <v>#REF!</v>
      </c>
      <c r="R47" s="451" t="e">
        <f aca="false">#REF!</f>
        <v>#REF!</v>
      </c>
      <c r="S47" s="451" t="e">
        <f aca="false">#REF!</f>
        <v>#REF!</v>
      </c>
      <c r="T47" s="451" t="e">
        <f aca="false">#REF!</f>
        <v>#REF!</v>
      </c>
      <c r="U47" s="451" t="e">
        <f aca="false">#REF!</f>
        <v>#REF!</v>
      </c>
      <c r="V47" s="451" t="e">
        <f aca="false">#REF!</f>
        <v>#REF!</v>
      </c>
    </row>
    <row r="48" customFormat="false" ht="196.5" hidden="false" customHeight="true" outlineLevel="0" collapsed="false">
      <c r="A48" s="119"/>
      <c r="B48" s="53"/>
      <c r="C48" s="451" t="e">
        <f aca="false">#REF!</f>
        <v>#REF!</v>
      </c>
      <c r="D48" s="451" t="e">
        <f aca="false">#REF!</f>
        <v>#REF!</v>
      </c>
      <c r="E48" s="451" t="e">
        <f aca="false">#REF!</f>
        <v>#REF!</v>
      </c>
      <c r="F48" s="451" t="e">
        <f aca="false">#REF!</f>
        <v>#REF!</v>
      </c>
      <c r="G48" s="451" t="e">
        <f aca="false">#REF!</f>
        <v>#REF!</v>
      </c>
      <c r="H48" s="451" t="e">
        <f aca="false">#REF!</f>
        <v>#REF!</v>
      </c>
      <c r="I48" s="451" t="e">
        <f aca="false">#REF!</f>
        <v>#REF!</v>
      </c>
      <c r="J48" s="451" t="e">
        <f aca="false">#REF!</f>
        <v>#REF!</v>
      </c>
      <c r="K48" s="451" t="e">
        <f aca="false">#REF!</f>
        <v>#REF!</v>
      </c>
      <c r="L48" s="451" t="e">
        <f aca="false">#REF!</f>
        <v>#REF!</v>
      </c>
      <c r="M48" s="451" t="e">
        <f aca="false">#REF!</f>
        <v>#REF!</v>
      </c>
      <c r="N48" s="451" t="e">
        <f aca="false">#REF!</f>
        <v>#REF!</v>
      </c>
      <c r="O48" s="451" t="e">
        <f aca="false">#REF!</f>
        <v>#REF!</v>
      </c>
      <c r="P48" s="451" t="e">
        <f aca="false">#REF!</f>
        <v>#REF!</v>
      </c>
      <c r="Q48" s="451" t="e">
        <f aca="false">#REF!</f>
        <v>#REF!</v>
      </c>
      <c r="R48" s="451" t="e">
        <f aca="false">#REF!</f>
        <v>#REF!</v>
      </c>
      <c r="S48" s="451" t="e">
        <f aca="false">#REF!</f>
        <v>#REF!</v>
      </c>
      <c r="T48" s="451" t="e">
        <f aca="false">#REF!</f>
        <v>#REF!</v>
      </c>
      <c r="U48" s="451" t="e">
        <f aca="false">#REF!</f>
        <v>#REF!</v>
      </c>
      <c r="V48" s="451" t="e">
        <f aca="false">#REF!</f>
        <v>#REF!</v>
      </c>
    </row>
    <row r="49" customFormat="false" ht="196.5" hidden="false" customHeight="true" outlineLevel="0" collapsed="false">
      <c r="A49" s="154" t="s">
        <v>84</v>
      </c>
      <c r="B49" s="53" t="n">
        <v>41664</v>
      </c>
      <c r="C49" s="446" t="e">
        <f aca="false">#REF!</f>
        <v>#REF!</v>
      </c>
      <c r="D49" s="484" t="e">
        <f aca="false">#REF!</f>
        <v>#REF!</v>
      </c>
      <c r="E49" s="447" t="e">
        <f aca="false">#REF!</f>
        <v>#REF!</v>
      </c>
      <c r="F49" s="447" t="e">
        <f aca="false">#REF!</f>
        <v>#REF!</v>
      </c>
      <c r="G49" s="447" t="e">
        <f aca="false">#REF!</f>
        <v>#REF!</v>
      </c>
      <c r="H49" s="447" t="e">
        <f aca="false">#REF!</f>
        <v>#REF!</v>
      </c>
      <c r="I49" s="447" t="e">
        <f aca="false">#REF!</f>
        <v>#REF!</v>
      </c>
      <c r="J49" s="470" t="e">
        <f aca="false">#REF!</f>
        <v>#REF!</v>
      </c>
      <c r="K49" s="451" t="e">
        <f aca="false">#REF!</f>
        <v>#REF!</v>
      </c>
      <c r="L49" s="451" t="e">
        <f aca="false">#REF!</f>
        <v>#REF!</v>
      </c>
      <c r="M49" s="447" t="e">
        <f aca="false">#REF!</f>
        <v>#REF!</v>
      </c>
      <c r="N49" s="447" t="e">
        <f aca="false">#REF!</f>
        <v>#REF!</v>
      </c>
      <c r="O49" s="447" t="e">
        <f aca="false">#REF!</f>
        <v>#REF!</v>
      </c>
      <c r="P49" s="447" t="e">
        <f aca="false">#REF!</f>
        <v>#REF!</v>
      </c>
      <c r="Q49" s="447" t="e">
        <f aca="false">#REF!</f>
        <v>#REF!</v>
      </c>
      <c r="R49" s="447" t="e">
        <f aca="false">#REF!</f>
        <v>#REF!</v>
      </c>
      <c r="S49" s="447" t="e">
        <f aca="false">#REF!</f>
        <v>#REF!</v>
      </c>
      <c r="T49" s="447" t="e">
        <f aca="false">#REF!</f>
        <v>#REF!</v>
      </c>
      <c r="U49" s="447" t="e">
        <f aca="false">#REF!</f>
        <v>#REF!</v>
      </c>
      <c r="V49" s="447" t="e">
        <f aca="false">#REF!</f>
        <v>#REF!</v>
      </c>
    </row>
    <row r="50" customFormat="false" ht="196.5" hidden="false" customHeight="true" outlineLevel="0" collapsed="false">
      <c r="A50" s="154"/>
      <c r="B50" s="53"/>
      <c r="C50" s="451" t="e">
        <f aca="false">#REF!</f>
        <v>#REF!</v>
      </c>
      <c r="D50" s="451" t="e">
        <f aca="false">#REF!</f>
        <v>#REF!</v>
      </c>
      <c r="E50" s="447" t="e">
        <f aca="false">#REF!</f>
        <v>#REF!</v>
      </c>
      <c r="F50" s="451" t="e">
        <f aca="false">#REF!</f>
        <v>#REF!</v>
      </c>
      <c r="G50" s="451" t="e">
        <f aca="false">#REF!</f>
        <v>#REF!</v>
      </c>
      <c r="H50" s="451" t="e">
        <f aca="false">#REF!</f>
        <v>#REF!</v>
      </c>
      <c r="I50" s="451" t="e">
        <f aca="false">#REF!</f>
        <v>#REF!</v>
      </c>
      <c r="J50" s="451" t="e">
        <f aca="false">#REF!</f>
        <v>#REF!</v>
      </c>
      <c r="K50" s="451" t="e">
        <f aca="false">#REF!</f>
        <v>#REF!</v>
      </c>
      <c r="L50" s="451" t="e">
        <f aca="false">#REF!</f>
        <v>#REF!</v>
      </c>
      <c r="M50" s="451" t="e">
        <f aca="false">#REF!</f>
        <v>#REF!</v>
      </c>
      <c r="N50" s="451" t="e">
        <f aca="false">#REF!</f>
        <v>#REF!</v>
      </c>
      <c r="O50" s="451" t="e">
        <f aca="false">#REF!</f>
        <v>#REF!</v>
      </c>
      <c r="P50" s="451" t="e">
        <f aca="false">#REF!</f>
        <v>#REF!</v>
      </c>
      <c r="Q50" s="451" t="e">
        <f aca="false">#REF!</f>
        <v>#REF!</v>
      </c>
      <c r="R50" s="451" t="e">
        <f aca="false">#REF!</f>
        <v>#REF!</v>
      </c>
      <c r="S50" s="451" t="e">
        <f aca="false">#REF!</f>
        <v>#REF!</v>
      </c>
      <c r="T50" s="451" t="e">
        <f aca="false">#REF!</f>
        <v>#REF!</v>
      </c>
      <c r="U50" s="451" t="e">
        <f aca="false">#REF!</f>
        <v>#REF!</v>
      </c>
      <c r="V50" s="451" t="e">
        <f aca="false">#REF!</f>
        <v>#REF!</v>
      </c>
    </row>
    <row r="51" customFormat="false" ht="196.5" hidden="false" customHeight="true" outlineLevel="0" collapsed="false">
      <c r="A51" s="119" t="s">
        <v>85</v>
      </c>
      <c r="B51" s="53" t="n">
        <v>41665</v>
      </c>
      <c r="C51" s="447" t="e">
        <f aca="false">#REF!</f>
        <v>#REF!</v>
      </c>
      <c r="D51" s="451" t="e">
        <f aca="false">#REF!</f>
        <v>#REF!</v>
      </c>
      <c r="E51" s="447" t="e">
        <f aca="false">#REF!</f>
        <v>#REF!</v>
      </c>
      <c r="F51" s="451" t="e">
        <f aca="false">#REF!</f>
        <v>#REF!</v>
      </c>
      <c r="G51" s="447" t="e">
        <f aca="false">#REF!</f>
        <v>#REF!</v>
      </c>
      <c r="H51" s="451" t="e">
        <f aca="false">#REF!</f>
        <v>#REF!</v>
      </c>
      <c r="I51" s="447" t="e">
        <f aca="false">#REF!</f>
        <v>#REF!</v>
      </c>
      <c r="J51" s="470" t="e">
        <f aca="false">#REF!</f>
        <v>#REF!</v>
      </c>
      <c r="K51" s="447" t="e">
        <f aca="false">#REF!</f>
        <v>#REF!</v>
      </c>
      <c r="L51" s="470" t="e">
        <f aca="false">#REF!</f>
        <v>#REF!</v>
      </c>
      <c r="M51" s="447" t="e">
        <f aca="false">#REF!</f>
        <v>#REF!</v>
      </c>
      <c r="N51" s="470" t="e">
        <f aca="false">#REF!</f>
        <v>#REF!</v>
      </c>
      <c r="O51" s="451" t="e">
        <f aca="false">#REF!</f>
        <v>#REF!</v>
      </c>
      <c r="P51" s="451" t="e">
        <f aca="false">#REF!</f>
        <v>#REF!</v>
      </c>
      <c r="Q51" s="451" t="e">
        <f aca="false">#REF!</f>
        <v>#REF!</v>
      </c>
      <c r="R51" s="451" t="e">
        <f aca="false">#REF!</f>
        <v>#REF!</v>
      </c>
      <c r="S51" s="451" t="e">
        <f aca="false">#REF!</f>
        <v>#REF!</v>
      </c>
      <c r="T51" s="451" t="e">
        <f aca="false">#REF!</f>
        <v>#REF!</v>
      </c>
      <c r="U51" s="451" t="e">
        <f aca="false">#REF!</f>
        <v>#REF!</v>
      </c>
      <c r="V51" s="451" t="e">
        <f aca="false">#REF!</f>
        <v>#REF!</v>
      </c>
    </row>
    <row r="52" customFormat="false" ht="196.5" hidden="false" customHeight="true" outlineLevel="0" collapsed="false">
      <c r="A52" s="119"/>
      <c r="B52" s="53"/>
      <c r="C52" s="451" t="e">
        <f aca="false">#REF!</f>
        <v>#REF!</v>
      </c>
      <c r="D52" s="451" t="e">
        <f aca="false">#REF!</f>
        <v>#REF!</v>
      </c>
      <c r="E52" s="447" t="e">
        <f aca="false">#REF!</f>
        <v>#REF!</v>
      </c>
      <c r="F52" s="451" t="e">
        <f aca="false">#REF!</f>
        <v>#REF!</v>
      </c>
      <c r="G52" s="451" t="e">
        <f aca="false">#REF!</f>
        <v>#REF!</v>
      </c>
      <c r="H52" s="451" t="e">
        <f aca="false">#REF!</f>
        <v>#REF!</v>
      </c>
      <c r="I52" s="451" t="e">
        <f aca="false">#REF!</f>
        <v>#REF!</v>
      </c>
      <c r="J52" s="451" t="e">
        <f aca="false">#REF!</f>
        <v>#REF!</v>
      </c>
      <c r="K52" s="451" t="e">
        <f aca="false">#REF!</f>
        <v>#REF!</v>
      </c>
      <c r="L52" s="451" t="e">
        <f aca="false">#REF!</f>
        <v>#REF!</v>
      </c>
      <c r="M52" s="451" t="e">
        <f aca="false">#REF!</f>
        <v>#REF!</v>
      </c>
      <c r="N52" s="451" t="e">
        <f aca="false">#REF!</f>
        <v>#REF!</v>
      </c>
      <c r="O52" s="451" t="e">
        <f aca="false">#REF!</f>
        <v>#REF!</v>
      </c>
      <c r="P52" s="451" t="e">
        <f aca="false">#REF!</f>
        <v>#REF!</v>
      </c>
      <c r="Q52" s="451" t="e">
        <f aca="false">#REF!</f>
        <v>#REF!</v>
      </c>
      <c r="R52" s="451" t="e">
        <f aca="false">#REF!</f>
        <v>#REF!</v>
      </c>
      <c r="S52" s="451" t="e">
        <f aca="false">#REF!</f>
        <v>#REF!</v>
      </c>
      <c r="T52" s="451" t="e">
        <f aca="false">#REF!</f>
        <v>#REF!</v>
      </c>
      <c r="U52" s="451" t="e">
        <f aca="false">#REF!</f>
        <v>#REF!</v>
      </c>
      <c r="V52" s="451" t="e">
        <f aca="false">#REF!</f>
        <v>#REF!</v>
      </c>
    </row>
  </sheetData>
  <mergeCells count="63">
    <mergeCell ref="O1:R1"/>
    <mergeCell ref="O2:R2"/>
    <mergeCell ref="O3:R3"/>
    <mergeCell ref="O4:R4"/>
    <mergeCell ref="A5:R5"/>
    <mergeCell ref="A6:R6"/>
    <mergeCell ref="A7:R7"/>
    <mergeCell ref="A8:R8"/>
    <mergeCell ref="A9:A10"/>
    <mergeCell ref="B9:B10"/>
    <mergeCell ref="C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551388888888889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10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A11" activeCellId="0" sqref="A11:B53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13.41"/>
    <col collapsed="false" customWidth="true" hidden="false" outlineLevel="0" max="3" min="3" style="421" width="95.7"/>
    <col collapsed="false" customWidth="true" hidden="false" outlineLevel="0" max="4" min="4" style="422" width="15.7"/>
    <col collapsed="false" customWidth="true" hidden="false" outlineLevel="0" max="5" min="5" style="422" width="95.7"/>
    <col collapsed="false" customWidth="true" hidden="false" outlineLevel="0" max="6" min="6" style="422" width="15.7"/>
    <col collapsed="false" customWidth="true" hidden="false" outlineLevel="0" max="7" min="7" style="421" width="95.7"/>
    <col collapsed="false" customWidth="true" hidden="false" outlineLevel="0" max="8" min="8" style="422" width="15.7"/>
    <col collapsed="false" customWidth="true" hidden="false" outlineLevel="0" max="9" min="9" style="421" width="95.7"/>
    <col collapsed="false" customWidth="true" hidden="false" outlineLevel="0" max="10" min="10" style="422" width="15.7"/>
    <col collapsed="false" customWidth="true" hidden="false" outlineLevel="0" max="11" min="11" style="421" width="95.7"/>
    <col collapsed="false" customWidth="true" hidden="false" outlineLevel="0" max="12" min="12" style="422" width="16.28"/>
    <col collapsed="false" customWidth="true" hidden="false" outlineLevel="0" max="13" min="13" style="421" width="95.7"/>
    <col collapsed="false" customWidth="true" hidden="false" outlineLevel="0" max="14" min="14" style="422" width="15.7"/>
    <col collapsed="false" customWidth="true" hidden="false" outlineLevel="0" max="15" min="15" style="422" width="95.7"/>
    <col collapsed="false" customWidth="true" hidden="false" outlineLevel="0" max="16" min="16" style="422" width="15.7"/>
    <col collapsed="false" customWidth="false" hidden="false" outlineLevel="0" max="19" min="17" style="423" width="9.14"/>
    <col collapsed="false" customWidth="true" hidden="false" outlineLevel="0" max="20" min="20" style="423" width="8.7"/>
    <col collapsed="false" customWidth="true" hidden="false" outlineLevel="0" max="21" min="21" style="423" width="20.7"/>
    <col collapsed="false" customWidth="false" hidden="false" outlineLevel="0" max="257" min="22" style="423" width="9.14"/>
  </cols>
  <sheetData>
    <row r="1" customFormat="false" ht="36" hidden="false" customHeight="true" outlineLevel="0" collapsed="false">
      <c r="A1" s="6"/>
      <c r="B1" s="7"/>
      <c r="C1" s="424"/>
      <c r="D1" s="425"/>
      <c r="E1" s="425"/>
      <c r="F1" s="425"/>
      <c r="G1" s="424"/>
      <c r="H1" s="425"/>
      <c r="I1" s="424"/>
      <c r="J1" s="425"/>
      <c r="K1" s="424"/>
      <c r="L1" s="425"/>
      <c r="M1" s="9"/>
      <c r="N1" s="9"/>
      <c r="O1" s="9"/>
      <c r="P1" s="9"/>
      <c r="Q1" s="8"/>
      <c r="R1" s="427"/>
      <c r="S1" s="427"/>
      <c r="T1" s="8"/>
      <c r="U1" s="8"/>
    </row>
    <row r="2" customFormat="false" ht="45" hidden="false" customHeight="true" outlineLevel="0" collapsed="false">
      <c r="B2" s="14"/>
      <c r="C2" s="428"/>
      <c r="D2" s="425"/>
      <c r="E2" s="425"/>
      <c r="F2" s="425"/>
      <c r="G2" s="428"/>
      <c r="H2" s="425"/>
      <c r="I2" s="428"/>
      <c r="J2" s="425"/>
      <c r="K2" s="428"/>
      <c r="L2" s="425"/>
      <c r="M2" s="430" t="s">
        <v>105</v>
      </c>
      <c r="N2" s="430"/>
      <c r="O2" s="430"/>
      <c r="P2" s="430"/>
      <c r="Q2" s="14"/>
      <c r="R2" s="7"/>
      <c r="S2" s="7"/>
      <c r="T2" s="7"/>
      <c r="U2" s="7"/>
    </row>
    <row r="3" customFormat="false" ht="45" hidden="false" customHeight="true" outlineLevel="0" collapsed="false">
      <c r="B3" s="14"/>
      <c r="C3" s="428"/>
      <c r="D3" s="425"/>
      <c r="E3" s="425"/>
      <c r="F3" s="425"/>
      <c r="G3" s="428"/>
      <c r="H3" s="425"/>
      <c r="I3" s="428"/>
      <c r="J3" s="425"/>
      <c r="K3" s="428"/>
      <c r="L3" s="425"/>
      <c r="M3" s="430" t="s">
        <v>106</v>
      </c>
      <c r="N3" s="430"/>
      <c r="O3" s="430"/>
      <c r="P3" s="430"/>
      <c r="Q3" s="14"/>
      <c r="R3" s="14"/>
      <c r="S3" s="14"/>
      <c r="T3" s="7"/>
      <c r="U3" s="7"/>
    </row>
    <row r="4" customFormat="false" ht="45" hidden="false" customHeight="true" outlineLevel="0" collapsed="false">
      <c r="B4" s="14"/>
      <c r="C4" s="428"/>
      <c r="D4" s="425"/>
      <c r="E4" s="425"/>
      <c r="F4" s="425"/>
      <c r="G4" s="428"/>
      <c r="H4" s="425"/>
      <c r="I4" s="428"/>
      <c r="J4" s="425"/>
      <c r="K4" s="428"/>
      <c r="L4" s="425"/>
      <c r="M4" s="432" t="s">
        <v>115</v>
      </c>
      <c r="N4" s="432"/>
      <c r="O4" s="432"/>
      <c r="P4" s="432"/>
      <c r="Q4" s="14"/>
      <c r="R4" s="14"/>
      <c r="S4" s="14"/>
      <c r="T4" s="7"/>
      <c r="U4" s="7"/>
    </row>
    <row r="5" customFormat="false" ht="45" hidden="false" customHeight="true" outlineLevel="0" collapsed="false">
      <c r="A5" s="19" t="s">
        <v>10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4"/>
      <c r="R5" s="14"/>
      <c r="S5" s="14"/>
      <c r="T5" s="14"/>
      <c r="U5" s="14"/>
    </row>
    <row r="6" customFormat="false" ht="45" hidden="false" customHeight="true" outlineLevel="0" collapsed="false">
      <c r="A6" s="19" t="s">
        <v>10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4"/>
      <c r="R6" s="14"/>
      <c r="S6" s="14"/>
      <c r="T6" s="14"/>
      <c r="U6" s="14"/>
    </row>
    <row r="7" customFormat="false" ht="45" hidden="false" customHeight="true" outlineLevel="0" collapsed="false">
      <c r="A7" s="19" t="s">
        <v>1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</row>
    <row r="8" customFormat="false" ht="63.75" hidden="false" customHeight="true" outlineLevel="0" collapsed="false">
      <c r="A8" s="20" t="s">
        <v>11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433"/>
      <c r="R8" s="433"/>
      <c r="S8" s="433"/>
      <c r="T8" s="433"/>
      <c r="U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436" t="s">
        <v>0</v>
      </c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</row>
    <row r="10" customFormat="false" ht="73.5" hidden="false" customHeight="true" outlineLevel="0" collapsed="false">
      <c r="A10" s="434"/>
      <c r="B10" s="435"/>
      <c r="C10" s="41" t="str">
        <f aca="false">'3 курс'!C11</f>
        <v>ОМС-3</v>
      </c>
      <c r="D10" s="41"/>
      <c r="E10" s="41" t="str">
        <f aca="false">'3 курс'!E11</f>
        <v>ОМФ-3</v>
      </c>
      <c r="F10" s="41"/>
      <c r="G10" s="41" t="str">
        <f aca="false">'3 курс'!G11</f>
        <v>ОМК-3_1</v>
      </c>
      <c r="H10" s="41"/>
      <c r="I10" s="41" t="str">
        <f aca="false">'3 курс'!I11</f>
        <v>ОМК-3_2</v>
      </c>
      <c r="J10" s="41"/>
      <c r="K10" s="41" t="str">
        <f aca="false">'3 курс'!K11</f>
        <v>ОМК-3_3</v>
      </c>
      <c r="L10" s="41"/>
      <c r="M10" s="41" t="str">
        <f aca="false">'3 курс'!M11</f>
        <v>ОМА-3</v>
      </c>
      <c r="N10" s="41"/>
      <c r="O10" s="41" t="str">
        <f aca="false">'3 курс'!O11</f>
        <v>ОММ-3</v>
      </c>
      <c r="P10" s="41"/>
    </row>
    <row r="11" s="440" customFormat="true" ht="200.1" hidden="false" customHeight="true" outlineLevel="0" collapsed="false">
      <c r="A11" s="52" t="s">
        <v>79</v>
      </c>
      <c r="B11" s="53" t="n">
        <v>41645</v>
      </c>
      <c r="C11" s="61" t="n">
        <f aca="false">'3 курс'!C12</f>
        <v>0</v>
      </c>
      <c r="D11" s="62" t="n">
        <f aca="false">'3 курс'!D12</f>
        <v>0</v>
      </c>
      <c r="E11" s="61" t="n">
        <f aca="false">'3 курс'!E12</f>
        <v>0</v>
      </c>
      <c r="F11" s="62" t="n">
        <f aca="false">'3 курс'!F12</f>
        <v>0</v>
      </c>
      <c r="G11" s="61" t="n">
        <f aca="false">'3 курс'!G12</f>
        <v>0</v>
      </c>
      <c r="H11" s="63" t="n">
        <f aca="false">'3 курс'!H12</f>
        <v>0</v>
      </c>
      <c r="I11" s="61" t="n">
        <f aca="false">'3 курс'!I12</f>
        <v>0</v>
      </c>
      <c r="J11" s="63" t="n">
        <f aca="false">'3 курс'!J12</f>
        <v>0</v>
      </c>
      <c r="K11" s="61" t="n">
        <f aca="false">'3 курс'!K12</f>
        <v>0</v>
      </c>
      <c r="L11" s="63" t="n">
        <f aca="false">'3 курс'!L12</f>
        <v>0</v>
      </c>
      <c r="M11" s="64" t="n">
        <f aca="false">'3 курс'!M12</f>
        <v>0</v>
      </c>
      <c r="N11" s="65" t="n">
        <f aca="false">'3 курс'!N12</f>
        <v>0</v>
      </c>
      <c r="O11" s="66" t="n">
        <f aca="false">'3 курс'!O12</f>
        <v>0</v>
      </c>
      <c r="P11" s="62" t="n">
        <f aca="false">'3 курс'!P12</f>
        <v>0</v>
      </c>
    </row>
    <row r="12" s="440" customFormat="true" ht="200.1" hidden="false" customHeight="true" outlineLevel="0" collapsed="false">
      <c r="A12" s="52"/>
      <c r="B12" s="53"/>
      <c r="C12" s="61" t="n">
        <f aca="false">'3 курс'!C13</f>
        <v>0</v>
      </c>
      <c r="D12" s="62" t="n">
        <f aca="false">'3 курс'!D13</f>
        <v>0</v>
      </c>
      <c r="E12" s="61" t="n">
        <f aca="false">'3 курс'!E13</f>
        <v>0</v>
      </c>
      <c r="F12" s="62" t="n">
        <f aca="false">'3 курс'!F13</f>
        <v>0</v>
      </c>
      <c r="G12" s="90" t="n">
        <f aca="false">'3 курс'!G13</f>
        <v>0</v>
      </c>
      <c r="H12" s="63" t="n">
        <f aca="false">'3 курс'!H13</f>
        <v>0</v>
      </c>
      <c r="I12" s="90" t="n">
        <f aca="false">'3 курс'!I13</f>
        <v>0</v>
      </c>
      <c r="J12" s="63" t="n">
        <f aca="false">'3 курс'!J13</f>
        <v>0</v>
      </c>
      <c r="K12" s="90" t="n">
        <f aca="false">'3 курс'!K13</f>
        <v>0</v>
      </c>
      <c r="L12" s="63" t="n">
        <f aca="false">'3 курс'!L13</f>
        <v>0</v>
      </c>
      <c r="M12" s="61" t="n">
        <f aca="false">'3 курс'!M13</f>
        <v>0</v>
      </c>
      <c r="N12" s="62" t="n">
        <f aca="false">'3 курс'!N13</f>
        <v>0</v>
      </c>
      <c r="O12" s="91" t="n">
        <f aca="false">'3 курс'!O13</f>
        <v>0</v>
      </c>
      <c r="P12" s="62" t="n">
        <f aca="false">'3 курс'!P13</f>
        <v>0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61" t="n">
        <f aca="false">'3 курс'!C14</f>
        <v>0</v>
      </c>
      <c r="D13" s="63" t="n">
        <f aca="false">'3 курс'!D14</f>
        <v>0</v>
      </c>
      <c r="E13" s="61" t="n">
        <f aca="false">'3 курс'!E14</f>
        <v>0</v>
      </c>
      <c r="F13" s="63" t="n">
        <f aca="false">'3 курс'!F14</f>
        <v>0</v>
      </c>
      <c r="G13" s="61" t="n">
        <f aca="false">'3 курс'!G14</f>
        <v>0</v>
      </c>
      <c r="H13" s="63" t="n">
        <f aca="false">'3 курс'!H14</f>
        <v>0</v>
      </c>
      <c r="I13" s="61" t="n">
        <f aca="false">'3 курс'!I14</f>
        <v>0</v>
      </c>
      <c r="J13" s="63" t="n">
        <f aca="false">'3 курс'!J14</f>
        <v>0</v>
      </c>
      <c r="K13" s="61" t="n">
        <f aca="false">'3 курс'!K14</f>
        <v>0</v>
      </c>
      <c r="L13" s="63" t="n">
        <f aca="false">'3 курс'!L14</f>
        <v>0</v>
      </c>
      <c r="M13" s="61" t="n">
        <f aca="false">'3 курс'!M14</f>
        <v>0</v>
      </c>
      <c r="N13" s="63" t="n">
        <f aca="false">'3 курс'!N14</f>
        <v>0</v>
      </c>
      <c r="O13" s="61" t="n">
        <f aca="false">'3 курс'!O14</f>
        <v>0</v>
      </c>
      <c r="P13" s="63" t="n">
        <f aca="false">'3 курс'!P14</f>
        <v>0</v>
      </c>
    </row>
    <row r="14" s="440" customFormat="true" ht="200.1" hidden="false" customHeight="true" outlineLevel="0" collapsed="false">
      <c r="A14" s="102"/>
      <c r="B14" s="53"/>
      <c r="C14" s="61" t="n">
        <f aca="false">'3 курс'!C15</f>
        <v>0</v>
      </c>
      <c r="D14" s="63" t="n">
        <f aca="false">'3 курс'!D15</f>
        <v>0</v>
      </c>
      <c r="E14" s="61" t="n">
        <f aca="false">'3 курс'!E15</f>
        <v>0</v>
      </c>
      <c r="F14" s="114" t="n">
        <f aca="false">'3 курс'!F15</f>
        <v>0</v>
      </c>
      <c r="G14" s="61" t="n">
        <f aca="false">'3 курс'!G15</f>
        <v>0</v>
      </c>
      <c r="H14" s="63" t="n">
        <f aca="false">'3 курс'!H15</f>
        <v>0</v>
      </c>
      <c r="I14" s="61" t="n">
        <f aca="false">'3 курс'!I15</f>
        <v>0</v>
      </c>
      <c r="J14" s="63" t="n">
        <f aca="false">'3 курс'!J15</f>
        <v>0</v>
      </c>
      <c r="K14" s="61" t="n">
        <f aca="false">'3 курс'!K15</f>
        <v>0</v>
      </c>
      <c r="L14" s="63" t="n">
        <f aca="false">'3 курс'!L15</f>
        <v>0</v>
      </c>
      <c r="M14" s="112" t="n">
        <f aca="false">'3 курс'!M15</f>
        <v>0</v>
      </c>
      <c r="N14" s="115" t="n">
        <f aca="false">'3 курс'!N15</f>
        <v>0</v>
      </c>
      <c r="O14" s="91" t="n">
        <f aca="false">'3 курс'!O15</f>
        <v>0</v>
      </c>
      <c r="P14" s="62" t="n">
        <f aca="false">'3 курс'!P15</f>
        <v>0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47" t="str">
        <f aca="false">'3 курс'!C16</f>
        <v>9.45 Залік Історія світової культури викл. Дякова Т.О.</v>
      </c>
      <c r="D15" s="445" t="str">
        <f aca="false">'3 курс'!D16</f>
        <v>л/з/4</v>
      </c>
      <c r="E15" s="447" t="str">
        <f aca="false">'3 курс'!E16</f>
        <v>9.45 Залік Історія світової культури викл. Дякова Т.О.</v>
      </c>
      <c r="F15" s="445" t="str">
        <f aca="false">'3 курс'!F16</f>
        <v>л/з/4</v>
      </c>
      <c r="G15" s="447" t="str">
        <f aca="false">'3 курс'!G16</f>
        <v>8.00 Залік Історія світової культури викл. Дякова Т.О.</v>
      </c>
      <c r="H15" s="445" t="str">
        <f aca="false">'3 курс'!H16</f>
        <v>л/з/4</v>
      </c>
      <c r="I15" s="447" t="str">
        <f aca="false">'3 курс'!I16</f>
        <v>8.00 Залік Історія світової культури викл. Дякова Т.О.</v>
      </c>
      <c r="J15" s="445" t="str">
        <f aca="false">'3 курс'!J16</f>
        <v>л/з/4</v>
      </c>
      <c r="K15" s="447" t="str">
        <f aca="false">'3 курс'!K16</f>
        <v>8.00 Залік Історія світової культури викл. Дякова Т.О.</v>
      </c>
      <c r="L15" s="445" t="str">
        <f aca="false">'3 курс'!L16</f>
        <v>л/з/4</v>
      </c>
      <c r="M15" s="447" t="str">
        <f aca="false">'3 курс'!M16</f>
        <v>9.45 Залік Історія світової культури викл. Дякова Т.О.</v>
      </c>
      <c r="N15" s="445" t="str">
        <f aca="false">'3 курс'!N16</f>
        <v>л/з/4</v>
      </c>
      <c r="O15" s="447" t="str">
        <f aca="false">'3 курс'!O16</f>
        <v>9.45 Залік Історія світової культури викл. Дякова Т.О.</v>
      </c>
      <c r="P15" s="445" t="str">
        <f aca="false">'3 курс'!P16</f>
        <v>л/з/4</v>
      </c>
    </row>
    <row r="16" s="440" customFormat="true" ht="199.5" hidden="false" customHeight="true" outlineLevel="0" collapsed="false">
      <c r="A16" s="119"/>
      <c r="B16" s="53"/>
      <c r="C16" s="451" t="str">
        <f aca="false">'3 курс'!C17</f>
        <v>12.00 Консультація Історія українського мистецтва
викл.Филь Л.М.</v>
      </c>
      <c r="D16" s="458" t="str">
        <f aca="false">'3 курс'!D17</f>
        <v>а/з/3</v>
      </c>
      <c r="E16" s="451" t="str">
        <f aca="false">'3 курс'!E17</f>
        <v>12.00 Консультація Історія українського мистецтва
викл.Филь Л.М.</v>
      </c>
      <c r="F16" s="458" t="str">
        <f aca="false">'3 курс'!F17</f>
        <v>а/з/3</v>
      </c>
      <c r="G16" s="451" t="str">
        <f aca="false">'3 курс'!G17</f>
        <v>12.00 Консультація Історія українського мистецтва
викл.Филь Л.М.</v>
      </c>
      <c r="H16" s="458" t="str">
        <f aca="false">'3 курс'!H17</f>
        <v>а/з/3</v>
      </c>
      <c r="I16" s="451" t="str">
        <f aca="false">'3 курс'!I17</f>
        <v>12.00 Консультація Історія українського мистецтва
викл.Филь Л.М.</v>
      </c>
      <c r="J16" s="458" t="str">
        <f aca="false">'3 курс'!J17</f>
        <v>а/з/3</v>
      </c>
      <c r="K16" s="451" t="str">
        <f aca="false">'3 курс'!K17</f>
        <v>12.00 Консультація Історія українського мистецтва
викл.Филь Л.М.</v>
      </c>
      <c r="L16" s="458" t="str">
        <f aca="false">'3 курс'!L17</f>
        <v>а/з/3</v>
      </c>
      <c r="M16" s="451" t="str">
        <f aca="false">'3 курс'!M17</f>
        <v>12.00 Консультація Історія українського мистецтва
викл.Филь Л.М.</v>
      </c>
      <c r="N16" s="458" t="str">
        <f aca="false">'3 курс'!N17</f>
        <v>а/з/3</v>
      </c>
      <c r="O16" s="451" t="str">
        <f aca="false">'3 курс'!O17</f>
        <v>13.00 Залік Історія костюму 
викл.Малхасян А.С.</v>
      </c>
      <c r="P16" s="458" t="str">
        <f aca="false">'3 курс'!P17</f>
        <v>ат/1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87" t="str">
        <f aca="false">'3 курс'!C18</f>
        <v>9.00 Консультація Живопис
проф.Скубак В.Г.</v>
      </c>
      <c r="D17" s="487" t="str">
        <f aca="false">'3 курс'!D18</f>
        <v>120/3</v>
      </c>
      <c r="E17" s="487" t="str">
        <f aca="false">'3 курс'!E18</f>
        <v>10.00 Консультація Фотокомпозиція 
викл.Ітодзава Токаши</v>
      </c>
      <c r="F17" s="487" t="str">
        <f aca="false">'3 курс'!F18</f>
        <v>фото/4</v>
      </c>
      <c r="G17" s="487" t="n">
        <f aca="false">'3 курс'!G18</f>
        <v>0</v>
      </c>
      <c r="H17" s="487" t="n">
        <f aca="false">'3 курс'!H18</f>
        <v>0</v>
      </c>
      <c r="I17" s="487" t="n">
        <f aca="false">'3 курс'!I18</f>
        <v>0</v>
      </c>
      <c r="J17" s="487" t="n">
        <f aca="false">'3 курс'!J18</f>
        <v>0</v>
      </c>
      <c r="K17" s="487" t="n">
        <f aca="false">'3 курс'!K18</f>
        <v>0</v>
      </c>
      <c r="L17" s="487" t="n">
        <f aca="false">'3 курс'!L18</f>
        <v>0</v>
      </c>
      <c r="M17" s="487" t="str">
        <f aca="false">'3 курс'!M18</f>
        <v>9.30 Консультація Рисунок
викл.Швидкий А.І.</v>
      </c>
      <c r="N17" s="487" t="str">
        <f aca="false">'3 курс'!N18</f>
        <v>122/3</v>
      </c>
      <c r="O17" s="487" t="str">
        <f aca="false">'3 курс'!O18</f>
        <v>9.00 Залік Рисунок
викл.Борисенко П.М.</v>
      </c>
      <c r="P17" s="488" t="str">
        <f aca="false">'3 курс'!P18</f>
        <v>119/3</v>
      </c>
    </row>
    <row r="18" s="440" customFormat="true" ht="200.1" hidden="false" customHeight="true" outlineLevel="0" collapsed="false">
      <c r="A18" s="130"/>
      <c r="B18" s="53"/>
      <c r="C18" s="447" t="str">
        <f aca="false">'3 курс'!C19</f>
        <v>9.30 Консультація Композиція
проф.Скубак В.Г.</v>
      </c>
      <c r="D18" s="486" t="str">
        <f aca="false">'3 курс'!D19</f>
        <v>120/3</v>
      </c>
      <c r="E18" s="447" t="str">
        <f aca="false">'3 курс'!E19</f>
        <v>12.00 д/з Зйомка творів мистецтва
викл.Ітодзава Токаши</v>
      </c>
      <c r="F18" s="486" t="str">
        <f aca="false">'3 курс'!F19</f>
        <v>фото/4</v>
      </c>
      <c r="G18" s="447" t="n">
        <f aca="false">'3 курс'!G19</f>
        <v>0</v>
      </c>
      <c r="H18" s="486" t="n">
        <f aca="false">'3 курс'!H19</f>
        <v>0</v>
      </c>
      <c r="I18" s="447" t="n">
        <f aca="false">'3 курс'!I19</f>
        <v>0</v>
      </c>
      <c r="J18" s="486" t="n">
        <f aca="false">'3 курс'!J19</f>
        <v>0</v>
      </c>
      <c r="K18" s="461" t="n">
        <f aca="false">'3 курс'!K19</f>
        <v>0</v>
      </c>
      <c r="L18" s="474" t="n">
        <f aca="false">'3 курс'!L19</f>
        <v>0</v>
      </c>
      <c r="M18" s="461" t="n">
        <f aca="false">'3 курс'!M19</f>
        <v>0</v>
      </c>
      <c r="N18" s="474" t="n">
        <f aca="false">'3 курс'!N19</f>
        <v>0</v>
      </c>
      <c r="O18" s="480" t="str">
        <f aca="false">'3 курс'!O19</f>
        <v>10.00 Консультація Живопис
викл.Скубак-Залуніна А.В.</v>
      </c>
      <c r="P18" s="489" t="str">
        <f aca="false">'3 курс'!P19</f>
        <v>123/3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51" t="str">
        <f aca="false">'3 курс'!C20</f>
        <v>12.15 Залік ОНД
викл. Дякова Т.О.
14.00 Залік Етика/естетика
доц. Бриль М.М.</v>
      </c>
      <c r="D19" s="458" t="str">
        <f aca="false">'3 курс'!D20</f>
        <v>л/з/4 
408/4</v>
      </c>
      <c r="E19" s="451" t="str">
        <f aca="false">'3 курс'!E20</f>
        <v>12.15 Залік ОНД
викл. Дякова Т.О.
14.00 Залік Етика/естетика
доц. Бриль М.М.</v>
      </c>
      <c r="F19" s="458" t="str">
        <f aca="false">'3 курс'!F20</f>
        <v>л/з/4 
408/4</v>
      </c>
      <c r="G19" s="451" t="str">
        <f aca="false">'3 курс'!G20</f>
        <v>12.15 Залік Етика/естетика
доц. Бриль М.М.
14.00 Залік Історія музики
викл. Полещук А.Г.</v>
      </c>
      <c r="H19" s="458" t="str">
        <f aca="false">'3 курс'!H20</f>
        <v>408/4
404/4</v>
      </c>
      <c r="I19" s="451" t="str">
        <f aca="false">'3 курс'!I20</f>
        <v>12.15 Залік Етика/естетика
доц. Бриль М.М.
14.00 Залік Історія музики
викл. Полещук А.Г.</v>
      </c>
      <c r="J19" s="458" t="str">
        <f aca="false">'3 курс'!J20</f>
        <v>408/4
404/4</v>
      </c>
      <c r="K19" s="451" t="str">
        <f aca="false">'3 курс'!K20</f>
        <v>12.15 Залік Етика/естетика
доц. Бриль М.М.
14.00 Залік Історія музики
викл. Полещук А.Г.</v>
      </c>
      <c r="L19" s="458" t="str">
        <f aca="false">'3 курс'!L20</f>
        <v>408/4
404/4</v>
      </c>
      <c r="M19" s="451" t="str">
        <f aca="false">'3 курс'!M20</f>
        <v>12.15 Залік ОНД
викл. Дякова Т.О.
14.00 Залік Етика/естетика
доц. Бриль М.М.</v>
      </c>
      <c r="N19" s="458" t="str">
        <f aca="false">'3 курс'!N20</f>
        <v>л/з/4 
408/4</v>
      </c>
      <c r="O19" s="451" t="str">
        <f aca="false">'3 курс'!O20</f>
        <v>12.15 Залік ОНД
викл. Дякова Т.О.
14.00 Залік Етика/естетика
доц. Бриль М.М.</v>
      </c>
      <c r="P19" s="458" t="str">
        <f aca="false">'3 курс'!P20</f>
        <v>л/з/4 
408/4</v>
      </c>
    </row>
    <row r="20" s="440" customFormat="true" ht="200.1" hidden="false" customHeight="true" outlineLevel="0" collapsed="false">
      <c r="A20" s="119"/>
      <c r="B20" s="53"/>
      <c r="C20" s="447" t="str">
        <f aca="false">'3 курс'!C21</f>
        <v>15.45 Залік Історія музики                             викл. Полещук А.Г.</v>
      </c>
      <c r="D20" s="445" t="str">
        <f aca="false">'3 курс'!D21</f>
        <v>404/4</v>
      </c>
      <c r="E20" s="447" t="str">
        <f aca="false">'3 курс'!E21</f>
        <v>15.45 Залік Історія музики                             викл. Полещук А.Г.</v>
      </c>
      <c r="F20" s="445" t="str">
        <f aca="false">'3 курс'!F21</f>
        <v>404/4</v>
      </c>
      <c r="G20" s="451" t="str">
        <f aca="false">'3 курс'!G21</f>
        <v>15.45 Залік ОНД                                                    викл. Дякова Т.О.</v>
      </c>
      <c r="H20" s="458" t="str">
        <f aca="false">'3 курс'!H21</f>
        <v>л/з/4 </v>
      </c>
      <c r="I20" s="451" t="str">
        <f aca="false">'3 курс'!I21</f>
        <v>15.45 Залік ОНД                                                    викл. Дякова Т.О.</v>
      </c>
      <c r="J20" s="458" t="str">
        <f aca="false">'3 курс'!J21</f>
        <v>л/з/4 </v>
      </c>
      <c r="K20" s="451" t="str">
        <f aca="false">'3 курс'!K21</f>
        <v>15.45 Залік ОНД                                                    викл. Дякова Т.О.</v>
      </c>
      <c r="L20" s="458" t="str">
        <f aca="false">'3 курс'!L21</f>
        <v>л/з/4 </v>
      </c>
      <c r="M20" s="447" t="str">
        <f aca="false">'3 курс'!M21</f>
        <v>15.45 Залік Історія музики                             викл. Полещук А.Г.</v>
      </c>
      <c r="N20" s="445" t="str">
        <f aca="false">'3 курс'!N21</f>
        <v>404/4</v>
      </c>
      <c r="O20" s="447" t="str">
        <f aca="false">'3 курс'!O21</f>
        <v>15.45 Залік Історія музики                             викл. Полещук А.Г.</v>
      </c>
      <c r="P20" s="445" t="str">
        <f aca="false">'3 курс'!P21</f>
        <v>404/4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447" t="str">
        <f aca="false">'3 курс'!C22</f>
        <v>14.00 Залік Культурологія                        доц. Лукянченко О.Г.</v>
      </c>
      <c r="D21" s="458" t="str">
        <f aca="false">'3 курс'!D22</f>
        <v>404/4 </v>
      </c>
      <c r="E21" s="447" t="str">
        <f aca="false">'3 курс'!E22</f>
        <v>14.00 Залік Культурологія                        доц. Лукянченко О.Г.</v>
      </c>
      <c r="F21" s="458" t="str">
        <f aca="false">'3 курс'!F22</f>
        <v>404/4 </v>
      </c>
      <c r="G21" s="447" t="str">
        <f aca="false">'3 курс'!G22</f>
        <v>12.15 Залік Культурологія                        доц. Лукянченко О.Г.</v>
      </c>
      <c r="H21" s="458" t="str">
        <f aca="false">'3 курс'!H22</f>
        <v>404/4 </v>
      </c>
      <c r="I21" s="447" t="str">
        <f aca="false">'3 курс'!I22</f>
        <v>12.15 Залік Культурологія                        доц. Лукянченко О.Г.</v>
      </c>
      <c r="J21" s="458" t="str">
        <f aca="false">'3 курс'!J22</f>
        <v>404/4 </v>
      </c>
      <c r="K21" s="447" t="str">
        <f aca="false">'3 курс'!K22</f>
        <v>12.15 Залік Культурологія                        доц. Лукянченко О.Г.</v>
      </c>
      <c r="L21" s="458" t="str">
        <f aca="false">'3 курс'!L22</f>
        <v>404/4 </v>
      </c>
      <c r="M21" s="447" t="str">
        <f aca="false">'3 курс'!M22</f>
        <v>14.00 Залік Культурологія                        доц. Лукянченко О.Г.</v>
      </c>
      <c r="N21" s="458" t="str">
        <f aca="false">'3 курс'!N22</f>
        <v>404/4 </v>
      </c>
      <c r="O21" s="447" t="str">
        <f aca="false">'3 курс'!O22</f>
        <v>14.00 Залік Культурологія                        доц. Лукянченко О.Г.</v>
      </c>
      <c r="P21" s="458" t="str">
        <f aca="false">'3 курс'!P22</f>
        <v>404/4 </v>
      </c>
    </row>
    <row r="22" s="440" customFormat="true" ht="200.1" hidden="false" customHeight="true" outlineLevel="0" collapsed="false">
      <c r="A22" s="154"/>
      <c r="B22" s="53"/>
      <c r="C22" s="451" t="n">
        <f aca="false">'3 курс'!C23</f>
        <v>0</v>
      </c>
      <c r="D22" s="458" t="n">
        <f aca="false">'3 курс'!D23</f>
        <v>0</v>
      </c>
      <c r="E22" s="447" t="n">
        <f aca="false">'3 курс'!E23</f>
        <v>0</v>
      </c>
      <c r="F22" s="458" t="n">
        <f aca="false">'3 курс'!F23</f>
        <v>0</v>
      </c>
      <c r="G22" s="451" t="n">
        <f aca="false">'3 курс'!G23</f>
        <v>0</v>
      </c>
      <c r="H22" s="458" t="n">
        <f aca="false">'3 курс'!H23</f>
        <v>0</v>
      </c>
      <c r="I22" s="451" t="n">
        <f aca="false">'3 курс'!I23</f>
        <v>0</v>
      </c>
      <c r="J22" s="458" t="n">
        <f aca="false">'3 курс'!J23</f>
        <v>0</v>
      </c>
      <c r="K22" s="451" t="n">
        <f aca="false">'3 курс'!K23</f>
        <v>0</v>
      </c>
      <c r="L22" s="458" t="n">
        <f aca="false">'3 курс'!L23</f>
        <v>0</v>
      </c>
      <c r="M22" s="451" t="n">
        <f aca="false">'3 курс'!M23</f>
        <v>0</v>
      </c>
      <c r="N22" s="458" t="n">
        <f aca="false">'3 курс'!N23</f>
        <v>0</v>
      </c>
      <c r="O22" s="462" t="n">
        <f aca="false">'3 курс'!O23</f>
        <v>0</v>
      </c>
      <c r="P22" s="458" t="n">
        <f aca="false">'3 курс'!P23</f>
        <v>0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447" t="n">
        <f aca="false">'3 курс'!C24</f>
        <v>0</v>
      </c>
      <c r="D23" s="445" t="n">
        <f aca="false">'3 курс'!D24</f>
        <v>0</v>
      </c>
      <c r="E23" s="447" t="str">
        <f aca="false">'3 курс'!E24</f>
        <v>10.00 Екзамен Фотокомпозиція
викл.Ітодзава Токаши</v>
      </c>
      <c r="F23" s="458" t="str">
        <f aca="false">'3 курс'!F24</f>
        <v>фото/4</v>
      </c>
      <c r="G23" s="447" t="n">
        <f aca="false">'3 курс'!G24</f>
        <v>0</v>
      </c>
      <c r="H23" s="458" t="n">
        <f aca="false">'3 курс'!H24</f>
        <v>0</v>
      </c>
      <c r="I23" s="447" t="n">
        <f aca="false">'3 курс'!I24</f>
        <v>0</v>
      </c>
      <c r="J23" s="458" t="n">
        <f aca="false">'3 курс'!J24</f>
        <v>0</v>
      </c>
      <c r="K23" s="447" t="n">
        <f aca="false">'3 курс'!K24</f>
        <v>0</v>
      </c>
      <c r="L23" s="458" t="n">
        <f aca="false">'3 курс'!L24</f>
        <v>0</v>
      </c>
      <c r="M23" s="447" t="n">
        <f aca="false">'3 курс'!M24</f>
        <v>0</v>
      </c>
      <c r="N23" s="458" t="n">
        <f aca="false">'3 курс'!N24</f>
        <v>0</v>
      </c>
      <c r="O23" s="447" t="n">
        <f aca="false">'3 курс'!O24</f>
        <v>0</v>
      </c>
      <c r="P23" s="458" t="n">
        <f aca="false">'3 курс'!P24</f>
        <v>0</v>
      </c>
    </row>
    <row r="24" s="440" customFormat="true" ht="200.1" hidden="false" customHeight="true" outlineLevel="0" collapsed="false">
      <c r="A24" s="119"/>
      <c r="B24" s="53"/>
      <c r="C24" s="447" t="n">
        <f aca="false">'3 курс'!C25</f>
        <v>0</v>
      </c>
      <c r="D24" s="458" t="n">
        <f aca="false">'3 курс'!D25</f>
        <v>0</v>
      </c>
      <c r="E24" s="447" t="n">
        <f aca="false">'3 курс'!E25</f>
        <v>0</v>
      </c>
      <c r="F24" s="458" t="n">
        <f aca="false">'3 курс'!F25</f>
        <v>0</v>
      </c>
      <c r="G24" s="451" t="n">
        <f aca="false">'3 курс'!G25</f>
        <v>0</v>
      </c>
      <c r="H24" s="458" t="n">
        <f aca="false">'3 курс'!H25</f>
        <v>0</v>
      </c>
      <c r="I24" s="451" t="n">
        <f aca="false">'3 курс'!I25</f>
        <v>0</v>
      </c>
      <c r="J24" s="458" t="n">
        <f aca="false">'3 курс'!J25</f>
        <v>0</v>
      </c>
      <c r="K24" s="451" t="n">
        <f aca="false">'3 курс'!K25</f>
        <v>0</v>
      </c>
      <c r="L24" s="458" t="n">
        <f aca="false">'3 курс'!L25</f>
        <v>0</v>
      </c>
      <c r="M24" s="490" t="n">
        <f aca="false">'3 курс'!M25</f>
        <v>0</v>
      </c>
      <c r="N24" s="491" t="n">
        <f aca="false">'3 курс'!N25</f>
        <v>0</v>
      </c>
      <c r="O24" s="447" t="n">
        <f aca="false">'3 курс'!O25</f>
        <v>0</v>
      </c>
      <c r="P24" s="445" t="n">
        <f aca="false">'3 курс'!P25</f>
        <v>0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48" t="str">
        <f aca="false">'3 курс'!C26</f>
        <v>9.45 Консультація Українська мова за проф.спрямуванням
викл. Вакуленко В.Ф.</v>
      </c>
      <c r="D25" s="445" t="str">
        <f aca="false">'3 курс'!D26</f>
        <v>404/4</v>
      </c>
      <c r="E25" s="448" t="str">
        <f aca="false">'3 курс'!E26</f>
        <v>9.45 Консультація Українська мова за проф.спрямуванням
викл. Вакуленко В.Ф.</v>
      </c>
      <c r="F25" s="445" t="str">
        <f aca="false">'3 курс'!F26</f>
        <v>404/4</v>
      </c>
      <c r="G25" s="448" t="str">
        <f aca="false">'3 курс'!G26</f>
        <v>12.15 Консультація Українська мова за проф.спрямуванням
викл. Вакуленко В.Ф.</v>
      </c>
      <c r="H25" s="445" t="str">
        <f aca="false">'3 курс'!H26</f>
        <v>404/4</v>
      </c>
      <c r="I25" s="448" t="str">
        <f aca="false">'3 курс'!I26</f>
        <v>12.15 Консультація Українська мова за проф.спрямуванням
викл. Вакуленко В.Ф.</v>
      </c>
      <c r="J25" s="445" t="str">
        <f aca="false">'3 курс'!J26</f>
        <v>404/4</v>
      </c>
      <c r="K25" s="448" t="str">
        <f aca="false">'3 курс'!K26</f>
        <v>12.15 Консультація Українська мова за проф.спрямуванням
викл. Вакуленко В.Ф.</v>
      </c>
      <c r="L25" s="445" t="str">
        <f aca="false">'3 курс'!L26</f>
        <v>404/4</v>
      </c>
      <c r="M25" s="448" t="str">
        <f aca="false">'3 курс'!M26</f>
        <v>9.45 Консультація Українська мова за проф.спрямуванням
викл. Вакуленко В.Ф.</v>
      </c>
      <c r="N25" s="445" t="str">
        <f aca="false">'3 курс'!N26</f>
        <v>404/4</v>
      </c>
      <c r="O25" s="448" t="str">
        <f aca="false">'3 курс'!O26</f>
        <v>9.45 Консультація Українська мова за проф.спрямуванням
викл. Вакуленко В.Ф.</v>
      </c>
      <c r="P25" s="445" t="str">
        <f aca="false">'3 курс'!P26</f>
        <v>404/4</v>
      </c>
    </row>
    <row r="26" s="440" customFormat="true" ht="200.1" hidden="false" customHeight="true" outlineLevel="0" collapsed="false">
      <c r="A26" s="52"/>
      <c r="B26" s="53"/>
      <c r="C26" s="448" t="n">
        <f aca="false">'3 курс'!C27</f>
        <v>0</v>
      </c>
      <c r="D26" s="445" t="n">
        <f aca="false">'3 курс'!D27</f>
        <v>0</v>
      </c>
      <c r="E26" s="447" t="n">
        <f aca="false">'3 курс'!E27</f>
        <v>0</v>
      </c>
      <c r="F26" s="458" t="n">
        <f aca="false">'3 курс'!F27</f>
        <v>0</v>
      </c>
      <c r="G26" s="451" t="n">
        <f aca="false">'3 курс'!G27</f>
        <v>0</v>
      </c>
      <c r="H26" s="458" t="n">
        <f aca="false">'3 курс'!H27</f>
        <v>0</v>
      </c>
      <c r="I26" s="451" t="n">
        <f aca="false">'3 курс'!I27</f>
        <v>0</v>
      </c>
      <c r="J26" s="458" t="n">
        <f aca="false">'3 курс'!J27</f>
        <v>0</v>
      </c>
      <c r="K26" s="451" t="n">
        <f aca="false">'3 курс'!K27</f>
        <v>0</v>
      </c>
      <c r="L26" s="458" t="n">
        <f aca="false">'3 курс'!L27</f>
        <v>0</v>
      </c>
      <c r="M26" s="451" t="n">
        <f aca="false">'3 курс'!M27</f>
        <v>0</v>
      </c>
      <c r="N26" s="458" t="n">
        <f aca="false">'3 курс'!N27</f>
        <v>0</v>
      </c>
      <c r="O26" s="447" t="str">
        <f aca="false">'3 курс'!O27</f>
        <v>13.00 Консультація Технологія вигот. одягу
викл.Нагорна Н.В.</v>
      </c>
      <c r="P26" s="445" t="str">
        <f aca="false">'3 курс'!P27</f>
        <v>ат/1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48" t="str">
        <f aca="false">'3 курс'!C28</f>
        <v>9.45 Екзамен Українська мова за проф.спрямуванням
викл. Вакуленко В.Ф.</v>
      </c>
      <c r="D27" s="445" t="str">
        <f aca="false">'3 курс'!D28</f>
        <v>404/4</v>
      </c>
      <c r="E27" s="448" t="str">
        <f aca="false">'3 курс'!E28</f>
        <v>9.45 Екзамен Українська мова за проф.спрямуванням
викл. Вакуленко В.Ф.</v>
      </c>
      <c r="F27" s="445" t="str">
        <f aca="false">'3 курс'!F28</f>
        <v>404/4</v>
      </c>
      <c r="G27" s="448" t="str">
        <f aca="false">'3 курс'!G28</f>
        <v>12.15 Екзамен Українська мова за проф.спрямуванням
викл. Вакуленко В.Ф.</v>
      </c>
      <c r="H27" s="445" t="str">
        <f aca="false">'3 курс'!H28</f>
        <v>404/4</v>
      </c>
      <c r="I27" s="448" t="str">
        <f aca="false">'3 курс'!I28</f>
        <v>12.15 Екзамен Українська мова за проф.спрямуванням
викл. Вакуленко В.Ф.</v>
      </c>
      <c r="J27" s="445" t="str">
        <f aca="false">'3 курс'!J28</f>
        <v>404/4</v>
      </c>
      <c r="K27" s="448" t="str">
        <f aca="false">'3 курс'!K28</f>
        <v>12.15 Екзамен Українська мова за проф.спрямуванням
викл. Вакуленко В.Ф.</v>
      </c>
      <c r="L27" s="445" t="str">
        <f aca="false">'3 курс'!L28</f>
        <v>404/4</v>
      </c>
      <c r="M27" s="448" t="str">
        <f aca="false">'3 курс'!M28</f>
        <v>9.45 Екзамен Українська мова за проф.спрямуванням
викл. Вакуленко В.Ф.</v>
      </c>
      <c r="N27" s="445" t="str">
        <f aca="false">'3 курс'!N28</f>
        <v>404/4</v>
      </c>
      <c r="O27" s="448" t="str">
        <f aca="false">'3 курс'!O28</f>
        <v>9.45 Екзамен Українська мова за проф.спрямуванням
викл. Вакуленко В.Ф.</v>
      </c>
      <c r="P27" s="445" t="str">
        <f aca="false">'3 курс'!P28</f>
        <v>404/4</v>
      </c>
    </row>
    <row r="28" s="440" customFormat="true" ht="200.1" hidden="false" customHeight="true" outlineLevel="0" collapsed="false">
      <c r="A28" s="102"/>
      <c r="B28" s="53"/>
      <c r="C28" s="451" t="n">
        <f aca="false">'3 курс'!C29</f>
        <v>0</v>
      </c>
      <c r="D28" s="458" t="n">
        <f aca="false">'3 курс'!D29</f>
        <v>0</v>
      </c>
      <c r="E28" s="451" t="n">
        <f aca="false">'3 курс'!E29</f>
        <v>0</v>
      </c>
      <c r="F28" s="458" t="n">
        <f aca="false">'3 курс'!F29</f>
        <v>0</v>
      </c>
      <c r="G28" s="451" t="n">
        <f aca="false">'3 курс'!G29</f>
        <v>0</v>
      </c>
      <c r="H28" s="458" t="n">
        <f aca="false">'3 курс'!H29</f>
        <v>0</v>
      </c>
      <c r="I28" s="451" t="n">
        <f aca="false">'3 курс'!I29</f>
        <v>0</v>
      </c>
      <c r="J28" s="458" t="n">
        <f aca="false">'3 курс'!J29</f>
        <v>0</v>
      </c>
      <c r="K28" s="451" t="n">
        <f aca="false">'3 курс'!K29</f>
        <v>0</v>
      </c>
      <c r="L28" s="458" t="n">
        <f aca="false">'3 курс'!L29</f>
        <v>0</v>
      </c>
      <c r="M28" s="451" t="n">
        <f aca="false">'3 курс'!M29</f>
        <v>0</v>
      </c>
      <c r="N28" s="458" t="n">
        <f aca="false">'3 курс'!N29</f>
        <v>0</v>
      </c>
      <c r="O28" s="451" t="n">
        <f aca="false">'3 курс'!O29</f>
        <v>0</v>
      </c>
      <c r="P28" s="458" t="n">
        <f aca="false">'3 курс'!P29</f>
        <v>0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92" t="str">
        <f aca="false">'3 курс'!C30</f>
        <v>9.00 Консультація Рисунок
доц.Коденко О.І.</v>
      </c>
      <c r="D29" s="445" t="str">
        <f aca="false">'3 курс'!D30</f>
        <v>118/3</v>
      </c>
      <c r="E29" s="447" t="str">
        <f aca="false">'3 курс'!E30</f>
        <v>10.00 Консультація Художня фотографія
викл.Филь Л.М.</v>
      </c>
      <c r="F29" s="445" t="str">
        <f aca="false">'3 курс'!F30</f>
        <v>206/3</v>
      </c>
      <c r="G29" s="447" t="n">
        <f aca="false">'3 курс'!G30</f>
        <v>0</v>
      </c>
      <c r="H29" s="445" t="n">
        <f aca="false">'3 курс'!H30</f>
        <v>0</v>
      </c>
      <c r="I29" s="447" t="n">
        <f aca="false">'3 курс'!I30</f>
        <v>0</v>
      </c>
      <c r="J29" s="445" t="n">
        <f aca="false">'3 курс'!J30</f>
        <v>0</v>
      </c>
      <c r="K29" s="447" t="n">
        <f aca="false">'3 курс'!K30</f>
        <v>0</v>
      </c>
      <c r="L29" s="445" t="n">
        <f aca="false">'3 курс'!L30</f>
        <v>0</v>
      </c>
      <c r="M29" s="493" t="str">
        <f aca="false">'3 курс'!M30</f>
        <v>10.00 Консультація Практична анімація
доц.Тодосов Г.В.</v>
      </c>
      <c r="N29" s="494" t="str">
        <f aca="false">'3 курс'!N30</f>
        <v>317/3</v>
      </c>
      <c r="O29" s="447" t="str">
        <f aca="false">'3 курс'!O30</f>
        <v>10.00 Консультація Методика виклад. фах. дисциплін
викл.Донченко Н.А.</v>
      </c>
      <c r="P29" s="445" t="str">
        <f aca="false">'3 курс'!P30</f>
        <v>114/3</v>
      </c>
    </row>
    <row r="30" s="440" customFormat="true" ht="200.1" hidden="false" customHeight="true" outlineLevel="0" collapsed="false">
      <c r="A30" s="119"/>
      <c r="B30" s="53"/>
      <c r="C30" s="451" t="n">
        <f aca="false">'3 курс'!C31</f>
        <v>0</v>
      </c>
      <c r="D30" s="458" t="n">
        <f aca="false">'3 курс'!D31</f>
        <v>0</v>
      </c>
      <c r="E30" s="447" t="n">
        <f aca="false">'3 курс'!E31</f>
        <v>0</v>
      </c>
      <c r="F30" s="445" t="n">
        <f aca="false">'3 курс'!F31</f>
        <v>0</v>
      </c>
      <c r="G30" s="451" t="n">
        <f aca="false">'3 курс'!G31</f>
        <v>0</v>
      </c>
      <c r="H30" s="458" t="n">
        <f aca="false">'3 курс'!H31</f>
        <v>0</v>
      </c>
      <c r="I30" s="451" t="n">
        <f aca="false">'3 курс'!I31</f>
        <v>0</v>
      </c>
      <c r="J30" s="458" t="n">
        <f aca="false">'3 курс'!J31</f>
        <v>0</v>
      </c>
      <c r="K30" s="451" t="n">
        <f aca="false">'3 курс'!K31</f>
        <v>0</v>
      </c>
      <c r="L30" s="458" t="n">
        <f aca="false">'3 курс'!L31</f>
        <v>0</v>
      </c>
      <c r="M30" s="451" t="n">
        <f aca="false">'3 курс'!M31</f>
        <v>0</v>
      </c>
      <c r="N30" s="458" t="n">
        <f aca="false">'3 курс'!N31</f>
        <v>0</v>
      </c>
      <c r="O30" s="451" t="str">
        <f aca="false">'3 курс'!O31</f>
        <v>11.00 Консультація Проектування одягу
викл.Донченко Н.А.</v>
      </c>
      <c r="P30" s="458" t="str">
        <f aca="false">'3 курс'!P31</f>
        <v>114/3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447" t="str">
        <f aca="false">'3 курс'!C32</f>
        <v>9.00 к/р Історія українського мистецтва викл.Филь Л.М.</v>
      </c>
      <c r="D31" s="445" t="str">
        <f aca="false">'3 курс'!D32</f>
        <v>а/з/3</v>
      </c>
      <c r="E31" s="447" t="str">
        <f aca="false">'3 курс'!E32</f>
        <v>11.00 к/р Історія українського мистецтва викл.Филь Л.М.</v>
      </c>
      <c r="F31" s="445" t="str">
        <f aca="false">'3 курс'!F32</f>
        <v>а/з/3</v>
      </c>
      <c r="G31" s="447" t="str">
        <f aca="false">'3 курс'!G32</f>
        <v>12.30 к/р Історія українського мистецтва викл.Филь Л.М.</v>
      </c>
      <c r="H31" s="445" t="str">
        <f aca="false">'3 курс'!H32</f>
        <v>а/з/3</v>
      </c>
      <c r="I31" s="447" t="str">
        <f aca="false">'3 курс'!I32</f>
        <v>14.00 к/р Історія українського мистецтва викл.Филь Л.М.</v>
      </c>
      <c r="J31" s="445" t="str">
        <f aca="false">'3 курс'!J32</f>
        <v>а/з/3</v>
      </c>
      <c r="K31" s="447" t="str">
        <f aca="false">'3 курс'!K32</f>
        <v>15.30 к/р Історія українського мистецтва викл.Филь Л.М.</v>
      </c>
      <c r="L31" s="445" t="str">
        <f aca="false">'3 курс'!L32</f>
        <v>а/з/3</v>
      </c>
      <c r="M31" s="447" t="str">
        <f aca="false">'3 курс'!M32</f>
        <v>17.00 к/р Історія українського мистецтва викл.Филь Л.М.</v>
      </c>
      <c r="N31" s="445" t="str">
        <f aca="false">'3 курс'!N32</f>
        <v>а/з/3</v>
      </c>
      <c r="O31" s="495" t="n">
        <f aca="false">'3 курс'!O32</f>
        <v>0</v>
      </c>
      <c r="P31" s="458" t="n">
        <f aca="false">'3 курс'!P32</f>
        <v>0</v>
      </c>
    </row>
    <row r="32" s="440" customFormat="true" ht="200.1" hidden="false" customHeight="true" outlineLevel="0" collapsed="false">
      <c r="A32" s="130"/>
      <c r="B32" s="53"/>
      <c r="C32" s="447" t="n">
        <f aca="false">'3 курс'!C33</f>
        <v>0</v>
      </c>
      <c r="D32" s="486" t="n">
        <f aca="false">'3 курс'!D33</f>
        <v>0</v>
      </c>
      <c r="E32" s="447" t="n">
        <f aca="false">'3 курс'!E33</f>
        <v>0</v>
      </c>
      <c r="F32" s="486" t="n">
        <f aca="false">'3 курс'!F33</f>
        <v>0</v>
      </c>
      <c r="G32" s="447" t="n">
        <f aca="false">'3 курс'!G33</f>
        <v>0</v>
      </c>
      <c r="H32" s="486" t="n">
        <f aca="false">'3 курс'!H33</f>
        <v>0</v>
      </c>
      <c r="I32" s="447" t="n">
        <f aca="false">'3 курс'!I33</f>
        <v>0</v>
      </c>
      <c r="J32" s="486" t="n">
        <f aca="false">'3 курс'!J33</f>
        <v>0</v>
      </c>
      <c r="K32" s="447" t="n">
        <f aca="false">'3 курс'!K33</f>
        <v>0</v>
      </c>
      <c r="L32" s="486" t="n">
        <f aca="false">'3 курс'!L33</f>
        <v>0</v>
      </c>
      <c r="M32" s="447" t="n">
        <f aca="false">'3 курс'!M33</f>
        <v>0</v>
      </c>
      <c r="N32" s="486" t="n">
        <f aca="false">'3 курс'!N33</f>
        <v>0</v>
      </c>
      <c r="O32" s="447" t="n">
        <f aca="false">'3 курс'!O33</f>
        <v>0</v>
      </c>
      <c r="P32" s="486" t="n">
        <f aca="false">'3 курс'!P33</f>
        <v>0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80" t="n">
        <f aca="false">'3 курс'!C34</f>
        <v>0</v>
      </c>
      <c r="D33" s="496" t="n">
        <f aca="false">'3 курс'!D34</f>
        <v>0</v>
      </c>
      <c r="E33" s="480" t="n">
        <f aca="false">'3 курс'!E34</f>
        <v>0</v>
      </c>
      <c r="F33" s="496" t="n">
        <f aca="false">'3 курс'!F34</f>
        <v>0</v>
      </c>
      <c r="G33" s="480" t="n">
        <f aca="false">'3 курс'!G34</f>
        <v>0</v>
      </c>
      <c r="H33" s="496" t="n">
        <f aca="false">'3 курс'!H34</f>
        <v>0</v>
      </c>
      <c r="I33" s="480" t="n">
        <f aca="false">'3 курс'!I34</f>
        <v>0</v>
      </c>
      <c r="J33" s="496" t="n">
        <f aca="false">'3 курс'!J34</f>
        <v>0</v>
      </c>
      <c r="K33" s="480" t="n">
        <f aca="false">'3 курс'!K34</f>
        <v>0</v>
      </c>
      <c r="L33" s="496" t="n">
        <f aca="false">'3 курс'!L34</f>
        <v>0</v>
      </c>
      <c r="M33" s="480" t="n">
        <f aca="false">'3 курс'!M34</f>
        <v>0</v>
      </c>
      <c r="N33" s="496" t="n">
        <f aca="false">'3 курс'!N34</f>
        <v>0</v>
      </c>
      <c r="O33" s="480" t="str">
        <f aca="false">'3 курс'!O34</f>
        <v>10.00 Екзамен Живопис
викл.Скубак-Залуніна А.В.</v>
      </c>
      <c r="P33" s="496" t="str">
        <f aca="false">'3 курс'!P34</f>
        <v>123/3</v>
      </c>
    </row>
    <row r="34" s="440" customFormat="true" ht="200.1" hidden="false" customHeight="true" outlineLevel="0" collapsed="false">
      <c r="A34" s="119"/>
      <c r="B34" s="53"/>
      <c r="C34" s="451" t="n">
        <f aca="false">'3 курс'!C35</f>
        <v>0</v>
      </c>
      <c r="D34" s="458" t="n">
        <f aca="false">'3 курс'!D35</f>
        <v>0</v>
      </c>
      <c r="E34" s="451" t="n">
        <f aca="false">'3 курс'!E35</f>
        <v>0</v>
      </c>
      <c r="F34" s="458" t="n">
        <f aca="false">'3 курс'!F35</f>
        <v>0</v>
      </c>
      <c r="G34" s="445" t="str">
        <f aca="false">'3 курс'!G35</f>
        <v>8.50 Екзамен Композиція спецкурс викл Вейда С.В.</v>
      </c>
      <c r="H34" s="458" t="str">
        <f aca="false">'3 курс'!H35</f>
        <v>106/4</v>
      </c>
      <c r="I34" s="445" t="str">
        <f aca="false">'3 курс'!I35</f>
        <v>10.35.Екзамен Композиція спецкурс викл Вейда С.В.</v>
      </c>
      <c r="J34" s="458" t="str">
        <f aca="false">'3 курс'!J35</f>
        <v>106/4</v>
      </c>
      <c r="K34" s="445" t="str">
        <f aca="false">'3 курс'!K35</f>
        <v>12.00 Екзамен Композиція спецкурс викл Вейда С.В.</v>
      </c>
      <c r="L34" s="458" t="str">
        <f aca="false">'3 курс'!L35</f>
        <v>106/4</v>
      </c>
      <c r="M34" s="451" t="n">
        <f aca="false">'3 курс'!M35</f>
        <v>0</v>
      </c>
      <c r="N34" s="458" t="n">
        <f aca="false">'3 курс'!N35</f>
        <v>0</v>
      </c>
      <c r="O34" s="447" t="n">
        <f aca="false">'3 курс'!O35</f>
        <v>0</v>
      </c>
      <c r="P34" s="445" t="n">
        <f aca="false">'3 курс'!P35</f>
        <v>0</v>
      </c>
    </row>
    <row r="35" s="440" customFormat="true" ht="200.1" hidden="false" customHeight="true" outlineLevel="0" collapsed="false">
      <c r="A35" s="154" t="s">
        <v>84</v>
      </c>
      <c r="B35" s="53" t="n">
        <v>41657</v>
      </c>
      <c r="C35" s="447" t="n">
        <f aca="false">'3 курс'!C36</f>
        <v>0</v>
      </c>
      <c r="D35" s="458" t="n">
        <f aca="false">'3 курс'!D36</f>
        <v>0</v>
      </c>
      <c r="E35" s="447" t="str">
        <f aca="false">'3 курс'!E36</f>
        <v>9.00 Консультація Художній фотопортрет
викл.Ітодзава Токаши</v>
      </c>
      <c r="F35" s="445" t="str">
        <f aca="false">'3 курс'!F36</f>
        <v>206/3</v>
      </c>
      <c r="G35" s="492" t="str">
        <f aca="false">'3 курс'!G36</f>
        <v>9.00 Консультація Рисунок 
викл.Безуглий О.М.</v>
      </c>
      <c r="H35" s="445" t="str">
        <f aca="false">'3 курс'!H36</f>
        <v>111/3</v>
      </c>
      <c r="I35" s="492" t="str">
        <f aca="false">'3 курс'!I36</f>
        <v>9.00 Консультація Живопис
викл.Санжаров В.Т.</v>
      </c>
      <c r="J35" s="445" t="str">
        <f aca="false">'3 курс'!J36</f>
        <v>112/3</v>
      </c>
      <c r="K35" s="492" t="str">
        <f aca="false">'3 курс'!K36</f>
        <v>9.00 Консультація Рисунок
викл.Борисенко П.М.</v>
      </c>
      <c r="L35" s="445" t="str">
        <f aca="false">'3 курс'!L36</f>
        <v>119/3</v>
      </c>
      <c r="M35" s="497" t="str">
        <f aca="false">'3 курс'!M36</f>
        <v>11.00 Екзамен Практична анімація
доц.Тодосов Г.В.</v>
      </c>
      <c r="N35" s="494" t="str">
        <f aca="false">'3 курс'!N36</f>
        <v>317/3</v>
      </c>
      <c r="O35" s="455" t="n">
        <f aca="false">'3 курс'!O36</f>
        <v>0</v>
      </c>
      <c r="P35" s="488" t="n">
        <f aca="false">'3 курс'!P36</f>
        <v>0</v>
      </c>
    </row>
    <row r="36" s="440" customFormat="true" ht="200.1" hidden="false" customHeight="true" outlineLevel="0" collapsed="false">
      <c r="A36" s="154"/>
      <c r="B36" s="53"/>
      <c r="C36" s="451" t="n">
        <f aca="false">'3 курс'!C37</f>
        <v>0</v>
      </c>
      <c r="D36" s="458" t="n">
        <f aca="false">'3 курс'!D37</f>
        <v>0</v>
      </c>
      <c r="E36" s="447" t="str">
        <f aca="false">'3 курс'!E37</f>
        <v>10.00 Екзамен Художня фотографія
викл.Филь Л.М.</v>
      </c>
      <c r="F36" s="458" t="str">
        <f aca="false">'3 курс'!F37</f>
        <v>206/3</v>
      </c>
      <c r="G36" s="498" t="str">
        <f aca="false">'3 курс'!G37</f>
        <v>9.30 Консультація Живопис
викл.Стєхіна Л.О.</v>
      </c>
      <c r="H36" s="458" t="str">
        <f aca="false">'3 курс'!H37</f>
        <v>122/3</v>
      </c>
      <c r="I36" s="498" t="str">
        <f aca="false">'3 курс'!I37</f>
        <v>9.30 Консультація Рисунок 
викл.Безуглий О.М.</v>
      </c>
      <c r="J36" s="458" t="str">
        <f aca="false">'3 курс'!J37</f>
        <v>111/3</v>
      </c>
      <c r="K36" s="498" t="str">
        <f aca="false">'3 курс'!K37</f>
        <v>9.30 Консультація Живопис
викл.Санжаров В.Т.</v>
      </c>
      <c r="L36" s="458" t="str">
        <f aca="false">'3 курс'!L37</f>
        <v>112/3</v>
      </c>
      <c r="M36" s="499" t="n">
        <f aca="false">'3 курс'!M37</f>
        <v>0</v>
      </c>
      <c r="N36" s="458" t="n">
        <f aca="false">'3 курс'!N37</f>
        <v>0</v>
      </c>
      <c r="O36" s="455" t="n">
        <f aca="false">'3 курс'!O37</f>
        <v>0</v>
      </c>
      <c r="P36" s="488" t="n">
        <f aca="false">'3 курс'!P37</f>
        <v>0</v>
      </c>
    </row>
    <row r="37" s="440" customFormat="true" ht="200.1" hidden="false" customHeight="true" outlineLevel="0" collapsed="false">
      <c r="A37" s="119" t="s">
        <v>85</v>
      </c>
      <c r="B37" s="53" t="n">
        <v>41658</v>
      </c>
      <c r="C37" s="447" t="n">
        <f aca="false">'3 курс'!C38</f>
        <v>0</v>
      </c>
      <c r="D37" s="458" t="n">
        <f aca="false">'3 курс'!D38</f>
        <v>0</v>
      </c>
      <c r="E37" s="447" t="n">
        <f aca="false">'3 курс'!E38</f>
        <v>0</v>
      </c>
      <c r="F37" s="445" t="n">
        <f aca="false">'3 курс'!F38</f>
        <v>0</v>
      </c>
      <c r="G37" s="445" t="str">
        <f aca="false">'3 курс'!G38</f>
        <v>8.50 Екзамен Компютерне забезпечення викл Вейда С.В.</v>
      </c>
      <c r="H37" s="458" t="str">
        <f aca="false">'3 курс'!H38</f>
        <v>106/4</v>
      </c>
      <c r="I37" s="445" t="str">
        <f aca="false">'3 курс'!I38</f>
        <v>10.35. Екзамен Компютерне забезпечення  викл Вейда С.В.</v>
      </c>
      <c r="J37" s="458" t="str">
        <f aca="false">'3 курс'!J38</f>
        <v>106/4</v>
      </c>
      <c r="K37" s="445" t="str">
        <f aca="false">'3 курс'!K38</f>
        <v>12.15 Екзамен Компютерне забезпечення  викл Вейда С.В.</v>
      </c>
      <c r="L37" s="458" t="str">
        <f aca="false">'3 курс'!L38</f>
        <v>106/4</v>
      </c>
      <c r="M37" s="451" t="n">
        <f aca="false">'3 курс'!M38</f>
        <v>0</v>
      </c>
      <c r="N37" s="458" t="n">
        <f aca="false">'3 курс'!N38</f>
        <v>0</v>
      </c>
      <c r="O37" s="447" t="str">
        <f aca="false">'3 курс'!O38</f>
        <v>12.00 Екзамен Проектування одягу
викл.Донченко Н.А.</v>
      </c>
      <c r="P37" s="445" t="str">
        <f aca="false">'3 курс'!P38</f>
        <v>117/3</v>
      </c>
    </row>
    <row r="38" s="440" customFormat="true" ht="200.1" hidden="false" customHeight="true" outlineLevel="0" collapsed="false">
      <c r="A38" s="119"/>
      <c r="B38" s="53"/>
      <c r="C38" s="451" t="n">
        <f aca="false">'3 курс'!C39</f>
        <v>0</v>
      </c>
      <c r="D38" s="458" t="n">
        <f aca="false">'3 курс'!D39</f>
        <v>0</v>
      </c>
      <c r="E38" s="447" t="n">
        <f aca="false">'3 курс'!E39</f>
        <v>0</v>
      </c>
      <c r="F38" s="458" t="n">
        <f aca="false">'3 курс'!F39</f>
        <v>0</v>
      </c>
      <c r="G38" s="451" t="n">
        <f aca="false">'3 курс'!G39</f>
        <v>0</v>
      </c>
      <c r="H38" s="458" t="n">
        <f aca="false">'3 курс'!H39</f>
        <v>0</v>
      </c>
      <c r="I38" s="451" t="n">
        <f aca="false">'3 курс'!I39</f>
        <v>0</v>
      </c>
      <c r="J38" s="458" t="n">
        <f aca="false">'3 курс'!J39</f>
        <v>0</v>
      </c>
      <c r="K38" s="451" t="n">
        <f aca="false">'3 курс'!K39</f>
        <v>0</v>
      </c>
      <c r="L38" s="458" t="n">
        <f aca="false">'3 курс'!L39</f>
        <v>0</v>
      </c>
      <c r="M38" s="451" t="n">
        <f aca="false">'3 курс'!M39</f>
        <v>0</v>
      </c>
      <c r="N38" s="458" t="n">
        <f aca="false">'3 курс'!N39</f>
        <v>0</v>
      </c>
      <c r="O38" s="451" t="n">
        <f aca="false">'3 курс'!O39</f>
        <v>0</v>
      </c>
      <c r="P38" s="458" t="n">
        <f aca="false">'3 курс'!P39</f>
        <v>0</v>
      </c>
    </row>
    <row r="39" customFormat="false" ht="198" hidden="false" customHeight="true" outlineLevel="0" collapsed="false">
      <c r="A39" s="52" t="s">
        <v>79</v>
      </c>
      <c r="B39" s="53" t="n">
        <v>41659</v>
      </c>
      <c r="C39" s="448" t="str">
        <f aca="false">'3 курс'!C40</f>
        <v>9.45 Екзамен Рисунок
доц.Коденко О.І.</v>
      </c>
      <c r="D39" s="445" t="str">
        <f aca="false">'3 курс'!D40</f>
        <v>118/3</v>
      </c>
      <c r="E39" s="451" t="n">
        <f aca="false">'3 курс'!E40</f>
        <v>0</v>
      </c>
      <c r="F39" s="458" t="n">
        <f aca="false">'3 курс'!F40</f>
        <v>0</v>
      </c>
      <c r="G39" s="447" t="n">
        <f aca="false">'3 курс'!G40</f>
        <v>0</v>
      </c>
      <c r="H39" s="445" t="n">
        <f aca="false">'3 курс'!H40</f>
        <v>0</v>
      </c>
      <c r="I39" s="447" t="n">
        <f aca="false">'3 курс'!I40</f>
        <v>0</v>
      </c>
      <c r="J39" s="445" t="n">
        <f aca="false">'3 курс'!J40</f>
        <v>0</v>
      </c>
      <c r="K39" s="447" t="n">
        <f aca="false">'3 курс'!K40</f>
        <v>0</v>
      </c>
      <c r="L39" s="445" t="n">
        <f aca="false">'3 курс'!L40</f>
        <v>0</v>
      </c>
      <c r="M39" s="493" t="str">
        <f aca="false">'3 курс'!M40</f>
        <v>12.15 Консультація Організація анімаційного проекту
доц.Тодосов Г.В.</v>
      </c>
      <c r="N39" s="494" t="str">
        <f aca="false">'3 курс'!N40</f>
        <v>309/1</v>
      </c>
      <c r="O39" s="447" t="n">
        <f aca="false">'3 курс'!O40</f>
        <v>0</v>
      </c>
      <c r="P39" s="445" t="n">
        <f aca="false">'3 курс'!P40</f>
        <v>0</v>
      </c>
    </row>
    <row r="40" customFormat="false" ht="198" hidden="false" customHeight="true" outlineLevel="0" collapsed="false">
      <c r="A40" s="52"/>
      <c r="B40" s="53"/>
      <c r="C40" s="461" t="str">
        <f aca="false">'3 курс'!C41</f>
        <v>10.00 Екзамен Живопис
проф.Скубак В.Г.,
10.15 Екзамен Композиція
проф.Скубак В.Г.</v>
      </c>
      <c r="D40" s="445" t="str">
        <f aca="false">'3 курс'!D41</f>
        <v>120/3</v>
      </c>
      <c r="E40" s="447" t="str">
        <f aca="false">'3 курс'!E41</f>
        <v>15.00 Екзамен Художній фотопортрет
викл.Ітодзава Токаши</v>
      </c>
      <c r="F40" s="458" t="str">
        <f aca="false">'3 курс'!F41</f>
        <v>фото/4</v>
      </c>
      <c r="G40" s="451" t="n">
        <f aca="false">'3 курс'!G41</f>
        <v>0</v>
      </c>
      <c r="H40" s="458" t="n">
        <f aca="false">'3 курс'!H41</f>
        <v>0</v>
      </c>
      <c r="I40" s="451" t="n">
        <f aca="false">'3 курс'!I41</f>
        <v>0</v>
      </c>
      <c r="J40" s="458" t="n">
        <f aca="false">'3 курс'!J41</f>
        <v>0</v>
      </c>
      <c r="K40" s="451" t="n">
        <f aca="false">'3 курс'!K41</f>
        <v>0</v>
      </c>
      <c r="L40" s="458" t="n">
        <f aca="false">'3 курс'!L41</f>
        <v>0</v>
      </c>
      <c r="M40" s="451" t="n">
        <f aca="false">'3 курс'!M41</f>
        <v>0</v>
      </c>
      <c r="N40" s="458" t="n">
        <f aca="false">'3 курс'!N41</f>
        <v>0</v>
      </c>
      <c r="O40" s="447" t="n">
        <f aca="false">'3 курс'!O41</f>
        <v>0</v>
      </c>
      <c r="P40" s="445" t="n">
        <f aca="false">'3 курс'!P41</f>
        <v>0</v>
      </c>
    </row>
    <row r="41" customFormat="false" ht="198" hidden="false" customHeight="true" outlineLevel="0" collapsed="false">
      <c r="A41" s="102" t="s">
        <v>80</v>
      </c>
      <c r="B41" s="53" t="n">
        <v>41660</v>
      </c>
      <c r="C41" s="451" t="n">
        <f aca="false">'3 курс'!C42</f>
        <v>0</v>
      </c>
      <c r="D41" s="458" t="n">
        <f aca="false">'3 курс'!D42</f>
        <v>0</v>
      </c>
      <c r="E41" s="451" t="n">
        <f aca="false">'3 курс'!E42</f>
        <v>0</v>
      </c>
      <c r="F41" s="458" t="n">
        <f aca="false">'3 курс'!F42</f>
        <v>0</v>
      </c>
      <c r="G41" s="447" t="str">
        <f aca="false">'3 курс'!G42</f>
        <v>10.30 Екзамен Рисунок 
викл.Безуглий О.М.</v>
      </c>
      <c r="H41" s="445" t="str">
        <f aca="false">'3 курс'!H42</f>
        <v>111/3</v>
      </c>
      <c r="I41" s="447" t="str">
        <f aca="false">'3 курс'!I42</f>
        <v>11.00 Екзамен Рисунок 
викл.Безуглий О.М.</v>
      </c>
      <c r="J41" s="445" t="str">
        <f aca="false">'3 курс'!J42</f>
        <v>111/3</v>
      </c>
      <c r="K41" s="447" t="str">
        <f aca="false">'3 курс'!K42</f>
        <v>11.30 Екзамен Рисунок
викл.Борисенко П.М.</v>
      </c>
      <c r="L41" s="445" t="str">
        <f aca="false">'3 курс'!L42</f>
        <v>119/3</v>
      </c>
      <c r="M41" s="447" t="str">
        <f aca="false">'3 курс'!M42</f>
        <v>14.30 Екзамен Рисунок
викл.Швидкий А.І.</v>
      </c>
      <c r="N41" s="486" t="str">
        <f aca="false">'3 курс'!N42</f>
        <v>122/3</v>
      </c>
      <c r="O41" s="447" t="str">
        <f aca="false">'3 курс'!O42</f>
        <v>9.00 Екзамен Методика виклад. фах. дисциплін
викл.Донченко Н.А.</v>
      </c>
      <c r="P41" s="445" t="str">
        <f aca="false">'3 курс'!P42</f>
        <v>117/3</v>
      </c>
    </row>
    <row r="42" customFormat="false" ht="198" hidden="false" customHeight="true" outlineLevel="0" collapsed="false">
      <c r="A42" s="102"/>
      <c r="B42" s="53"/>
      <c r="C42" s="451" t="n">
        <f aca="false">'3 курс'!C43</f>
        <v>0</v>
      </c>
      <c r="D42" s="458" t="n">
        <f aca="false">'3 курс'!D43</f>
        <v>0</v>
      </c>
      <c r="E42" s="451" t="n">
        <f aca="false">'3 курс'!E43</f>
        <v>0</v>
      </c>
      <c r="F42" s="458" t="n">
        <f aca="false">'3 курс'!F43</f>
        <v>0</v>
      </c>
      <c r="G42" s="451" t="str">
        <f aca="false">'3 курс'!G43</f>
        <v>10.45 Екзамен Живопис
викл.Стєхіна Л.О.</v>
      </c>
      <c r="H42" s="458" t="str">
        <f aca="false">'3 курс'!H43</f>
        <v>122/3</v>
      </c>
      <c r="I42" s="451" t="str">
        <f aca="false">'3 курс'!I43</f>
        <v>11.15 Екзамен Живопис
викл.Санжаров В.Т.</v>
      </c>
      <c r="J42" s="458" t="str">
        <f aca="false">'3 курс'!J43</f>
        <v>111/3</v>
      </c>
      <c r="K42" s="451" t="str">
        <f aca="false">'3 курс'!K43</f>
        <v>11.45 Екзамен Живопис
викл.Санжаров В.Т.</v>
      </c>
      <c r="L42" s="458" t="str">
        <f aca="false">'3 курс'!L43</f>
        <v>111/3</v>
      </c>
      <c r="M42" s="451" t="str">
        <f aca="false">'3 курс'!M43</f>
        <v>15.30 Консультація Спеціальна графіка
викл.Швидкий А.І.</v>
      </c>
      <c r="N42" s="458" t="str">
        <f aca="false">'3 курс'!N43</f>
        <v>123/3</v>
      </c>
      <c r="O42" s="451" t="str">
        <f aca="false">'3 курс'!O43</f>
        <v>12.00 Консультація Конструювання одягу
ст.викл.Нагорна З.В.</v>
      </c>
      <c r="P42" s="458" t="str">
        <f aca="false">'3 курс'!P43</f>
        <v>117/3</v>
      </c>
    </row>
    <row r="43" customFormat="false" ht="198" hidden="false" customHeight="true" outlineLevel="0" collapsed="false">
      <c r="A43" s="119" t="s">
        <v>81</v>
      </c>
      <c r="B43" s="53" t="n">
        <v>41661</v>
      </c>
      <c r="C43" s="492" t="n">
        <f aca="false">'3 курс'!C44</f>
        <v>0</v>
      </c>
      <c r="D43" s="445" t="n">
        <f aca="false">'3 курс'!D44</f>
        <v>0</v>
      </c>
      <c r="E43" s="447" t="n">
        <f aca="false">'3 курс'!E44</f>
        <v>0</v>
      </c>
      <c r="F43" s="445" t="n">
        <f aca="false">'3 курс'!F44</f>
        <v>0</v>
      </c>
      <c r="G43" s="492" t="n">
        <f aca="false">'3 курс'!G44</f>
        <v>0</v>
      </c>
      <c r="H43" s="445" t="n">
        <f aca="false">'3 курс'!H44</f>
        <v>0</v>
      </c>
      <c r="I43" s="492" t="n">
        <f aca="false">'3 курс'!I44</f>
        <v>0</v>
      </c>
      <c r="J43" s="445" t="n">
        <f aca="false">'3 курс'!J44</f>
        <v>0</v>
      </c>
      <c r="K43" s="492" t="n">
        <f aca="false">'3 курс'!K44</f>
        <v>0</v>
      </c>
      <c r="L43" s="445" t="n">
        <f aca="false">'3 курс'!L44</f>
        <v>0</v>
      </c>
      <c r="M43" s="497" t="n">
        <f aca="false">'3 курс'!M44</f>
        <v>0</v>
      </c>
      <c r="N43" s="445" t="n">
        <f aca="false">'3 курс'!N44</f>
        <v>0</v>
      </c>
      <c r="O43" s="453" t="n">
        <f aca="false">'3 курс'!O44</f>
        <v>0</v>
      </c>
      <c r="P43" s="486" t="n">
        <f aca="false">'3 курс'!P44</f>
        <v>0</v>
      </c>
    </row>
    <row r="44" customFormat="false" ht="198" hidden="false" customHeight="true" outlineLevel="0" collapsed="false">
      <c r="A44" s="119"/>
      <c r="B44" s="53"/>
      <c r="C44" s="451" t="n">
        <f aca="false">'3 курс'!C45</f>
        <v>0</v>
      </c>
      <c r="D44" s="458" t="n">
        <f aca="false">'3 курс'!D45</f>
        <v>0</v>
      </c>
      <c r="E44" s="447" t="n">
        <f aca="false">'3 курс'!E45</f>
        <v>0</v>
      </c>
      <c r="F44" s="445" t="n">
        <f aca="false">'3 курс'!F45</f>
        <v>0</v>
      </c>
      <c r="G44" s="451" t="n">
        <f aca="false">'3 курс'!G45</f>
        <v>0</v>
      </c>
      <c r="H44" s="458" t="n">
        <f aca="false">'3 курс'!H45</f>
        <v>0</v>
      </c>
      <c r="I44" s="451" t="n">
        <f aca="false">'3 курс'!I45</f>
        <v>0</v>
      </c>
      <c r="J44" s="458" t="n">
        <f aca="false">'3 курс'!J45</f>
        <v>0</v>
      </c>
      <c r="K44" s="451" t="n">
        <f aca="false">'3 курс'!K45</f>
        <v>0</v>
      </c>
      <c r="L44" s="458" t="n">
        <f aca="false">'3 курс'!L45</f>
        <v>0</v>
      </c>
      <c r="M44" s="451" t="n">
        <f aca="false">'3 курс'!M45</f>
        <v>0</v>
      </c>
      <c r="N44" s="458" t="n">
        <f aca="false">'3 курс'!N45</f>
        <v>0</v>
      </c>
      <c r="O44" s="451" t="n">
        <f aca="false">'3 курс'!O45</f>
        <v>0</v>
      </c>
      <c r="P44" s="458" t="n">
        <f aca="false">'3 курс'!P45</f>
        <v>0</v>
      </c>
    </row>
    <row r="45" customFormat="false" ht="198" hidden="false" customHeight="true" outlineLevel="0" collapsed="false">
      <c r="A45" s="130" t="s">
        <v>82</v>
      </c>
      <c r="B45" s="53" t="n">
        <v>41662</v>
      </c>
      <c r="C45" s="500" t="n">
        <f aca="false">'3 курс'!C46</f>
        <v>0</v>
      </c>
      <c r="D45" s="501" t="n">
        <f aca="false">'3 курс'!D46</f>
        <v>0</v>
      </c>
      <c r="E45" s="502" t="n">
        <f aca="false">'3 курс'!E46</f>
        <v>0</v>
      </c>
      <c r="F45" s="501" t="n">
        <f aca="false">'3 курс'!F46</f>
        <v>0</v>
      </c>
      <c r="G45" s="502" t="n">
        <f aca="false">'3 курс'!G46</f>
        <v>0</v>
      </c>
      <c r="H45" s="501" t="n">
        <f aca="false">'3 курс'!H46</f>
        <v>0</v>
      </c>
      <c r="I45" s="502" t="n">
        <f aca="false">'3 курс'!I46</f>
        <v>0</v>
      </c>
      <c r="J45" s="501" t="n">
        <f aca="false">'3 курс'!J46</f>
        <v>0</v>
      </c>
      <c r="K45" s="502" t="n">
        <f aca="false">'3 курс'!K46</f>
        <v>0</v>
      </c>
      <c r="L45" s="501" t="n">
        <f aca="false">'3 курс'!L46</f>
        <v>0</v>
      </c>
      <c r="M45" s="502" t="str">
        <f aca="false">'3 курс'!M46</f>
        <v>12.00 Екзамен Спеціальна графіка
викл.Швидкий А.І.</v>
      </c>
      <c r="N45" s="501" t="str">
        <f aca="false">'3 курс'!N46</f>
        <v>123/3</v>
      </c>
      <c r="O45" s="447" t="n">
        <f aca="false">'3 курс'!O46</f>
        <v>0</v>
      </c>
      <c r="P45" s="445" t="n">
        <f aca="false">'3 курс'!P46</f>
        <v>0</v>
      </c>
    </row>
    <row r="46" customFormat="false" ht="198" hidden="false" customHeight="true" outlineLevel="0" collapsed="false">
      <c r="A46" s="130"/>
      <c r="B46" s="53"/>
      <c r="C46" s="447" t="n">
        <f aca="false">'3 курс'!C47</f>
        <v>0</v>
      </c>
      <c r="D46" s="486" t="n">
        <f aca="false">'3 курс'!D47</f>
        <v>0</v>
      </c>
      <c r="E46" s="478" t="n">
        <f aca="false">'3 курс'!E47</f>
        <v>0</v>
      </c>
      <c r="F46" s="476" t="n">
        <f aca="false">'3 курс'!F47</f>
        <v>0</v>
      </c>
      <c r="G46" s="447" t="n">
        <f aca="false">'3 курс'!G47</f>
        <v>0</v>
      </c>
      <c r="H46" s="486" t="n">
        <f aca="false">'3 курс'!H47</f>
        <v>0</v>
      </c>
      <c r="I46" s="447" t="n">
        <f aca="false">'3 курс'!I47</f>
        <v>0</v>
      </c>
      <c r="J46" s="486" t="n">
        <f aca="false">'3 курс'!J47</f>
        <v>0</v>
      </c>
      <c r="K46" s="447" t="n">
        <f aca="false">'3 курс'!K47</f>
        <v>0</v>
      </c>
      <c r="L46" s="486" t="n">
        <f aca="false">'3 курс'!L47</f>
        <v>0</v>
      </c>
      <c r="M46" s="447" t="n">
        <f aca="false">'3 курс'!M47</f>
        <v>0</v>
      </c>
      <c r="N46" s="486" t="n">
        <f aca="false">'3 курс'!N47</f>
        <v>0</v>
      </c>
      <c r="O46" s="447" t="str">
        <f aca="false">'3 курс'!O47</f>
        <v>10.00 Екзамен Технологія вигот. одягу
викл.Нагорна Н.В.</v>
      </c>
      <c r="P46" s="486" t="str">
        <f aca="false">'3 курс'!P47</f>
        <v>ат/1</v>
      </c>
    </row>
    <row r="47" customFormat="false" ht="198" hidden="false" customHeight="true" outlineLevel="0" collapsed="false">
      <c r="A47" s="119" t="s">
        <v>83</v>
      </c>
      <c r="B47" s="53" t="n">
        <v>41663</v>
      </c>
      <c r="C47" s="480" t="n">
        <f aca="false">'3 курс'!C48</f>
        <v>0</v>
      </c>
      <c r="D47" s="496" t="n">
        <f aca="false">'3 курс'!D48</f>
        <v>0</v>
      </c>
      <c r="E47" s="503" t="n">
        <f aca="false">'3 курс'!E48</f>
        <v>0</v>
      </c>
      <c r="F47" s="504" t="n">
        <f aca="false">'3 курс'!F48</f>
        <v>0</v>
      </c>
      <c r="G47" s="480" t="n">
        <f aca="false">'3 курс'!G48</f>
        <v>0</v>
      </c>
      <c r="H47" s="496" t="n">
        <f aca="false">'3 курс'!H48</f>
        <v>0</v>
      </c>
      <c r="I47" s="480" t="n">
        <f aca="false">'3 курс'!I48</f>
        <v>0</v>
      </c>
      <c r="J47" s="496" t="n">
        <f aca="false">'3 курс'!J48</f>
        <v>0</v>
      </c>
      <c r="K47" s="480" t="n">
        <f aca="false">'3 курс'!K48</f>
        <v>0</v>
      </c>
      <c r="L47" s="496" t="n">
        <f aca="false">'3 курс'!L48</f>
        <v>0</v>
      </c>
      <c r="M47" s="480" t="str">
        <f aca="false">'3 курс'!M48</f>
        <v>10.00 Екзамен Організація анімаційного проекту
доц.Тодосов Г.В.</v>
      </c>
      <c r="N47" s="496" t="str">
        <f aca="false">'3 курс'!N48</f>
        <v>317/3</v>
      </c>
      <c r="O47" s="480" t="n">
        <f aca="false">'3 курс'!O48</f>
        <v>0</v>
      </c>
      <c r="P47" s="496" t="n">
        <f aca="false">'3 курс'!P48</f>
        <v>0</v>
      </c>
    </row>
    <row r="48" customFormat="false" ht="198" hidden="false" customHeight="true" outlineLevel="0" collapsed="false">
      <c r="A48" s="119"/>
      <c r="B48" s="53"/>
      <c r="C48" s="451" t="n">
        <f aca="false">'3 курс'!C49</f>
        <v>0</v>
      </c>
      <c r="D48" s="458" t="n">
        <f aca="false">'3 курс'!D49</f>
        <v>0</v>
      </c>
      <c r="E48" s="451" t="n">
        <f aca="false">'3 курс'!E49</f>
        <v>0</v>
      </c>
      <c r="F48" s="458" t="n">
        <f aca="false">'3 курс'!F49</f>
        <v>0</v>
      </c>
      <c r="G48" s="451" t="n">
        <f aca="false">'3 курс'!G49</f>
        <v>0</v>
      </c>
      <c r="H48" s="458" t="n">
        <f aca="false">'3 курс'!H49</f>
        <v>0</v>
      </c>
      <c r="I48" s="451" t="n">
        <f aca="false">'3 курс'!I49</f>
        <v>0</v>
      </c>
      <c r="J48" s="458" t="n">
        <f aca="false">'3 курс'!J49</f>
        <v>0</v>
      </c>
      <c r="K48" s="451" t="n">
        <f aca="false">'3 курс'!K49</f>
        <v>0</v>
      </c>
      <c r="L48" s="458" t="n">
        <f aca="false">'3 курс'!L49</f>
        <v>0</v>
      </c>
      <c r="M48" s="451" t="n">
        <f aca="false">'3 курс'!M49</f>
        <v>0</v>
      </c>
      <c r="N48" s="458" t="n">
        <f aca="false">'3 курс'!N49</f>
        <v>0</v>
      </c>
      <c r="O48" s="447" t="n">
        <f aca="false">'3 курс'!O49</f>
        <v>0</v>
      </c>
      <c r="P48" s="445" t="n">
        <f aca="false">'3 курс'!P49</f>
        <v>0</v>
      </c>
    </row>
    <row r="49" customFormat="false" ht="198" hidden="false" customHeight="true" outlineLevel="0" collapsed="false">
      <c r="A49" s="154" t="s">
        <v>84</v>
      </c>
      <c r="B49" s="53" t="n">
        <v>41664</v>
      </c>
      <c r="C49" s="447" t="n">
        <f aca="false">'3 курс'!C50</f>
        <v>0</v>
      </c>
      <c r="D49" s="458" t="n">
        <f aca="false">'3 курс'!D50</f>
        <v>0</v>
      </c>
      <c r="E49" s="447" t="n">
        <f aca="false">'3 курс'!E50</f>
        <v>0</v>
      </c>
      <c r="F49" s="445" t="n">
        <f aca="false">'3 курс'!F50</f>
        <v>0</v>
      </c>
      <c r="G49" s="492" t="n">
        <f aca="false">'3 курс'!G50</f>
        <v>0</v>
      </c>
      <c r="H49" s="445" t="n">
        <f aca="false">'3 курс'!H50</f>
        <v>0</v>
      </c>
      <c r="I49" s="492" t="n">
        <f aca="false">'3 курс'!I50</f>
        <v>0</v>
      </c>
      <c r="J49" s="445" t="n">
        <f aca="false">'3 курс'!J50</f>
        <v>0</v>
      </c>
      <c r="K49" s="492" t="n">
        <f aca="false">'3 курс'!K50</f>
        <v>0</v>
      </c>
      <c r="L49" s="445" t="n">
        <f aca="false">'3 курс'!L50</f>
        <v>0</v>
      </c>
      <c r="M49" s="497" t="n">
        <f aca="false">'3 курс'!M50</f>
        <v>0</v>
      </c>
      <c r="N49" s="494" t="n">
        <f aca="false">'3 курс'!N50</f>
        <v>0</v>
      </c>
      <c r="O49" s="453" t="str">
        <f aca="false">'3 курс'!O50</f>
        <v>9.00 Екзамен Конструювання одягу
ст.викл.Нагорна З.В.</v>
      </c>
      <c r="P49" s="486" t="str">
        <f aca="false">'3 курс'!P50</f>
        <v>117/3</v>
      </c>
    </row>
    <row r="50" customFormat="false" ht="198" hidden="false" customHeight="true" outlineLevel="0" collapsed="false">
      <c r="A50" s="154"/>
      <c r="B50" s="53"/>
      <c r="C50" s="451" t="n">
        <f aca="false">'3 курс'!C51</f>
        <v>0</v>
      </c>
      <c r="D50" s="458" t="n">
        <f aca="false">'3 курс'!D51</f>
        <v>0</v>
      </c>
      <c r="E50" s="447" t="n">
        <f aca="false">'3 курс'!E51</f>
        <v>0</v>
      </c>
      <c r="F50" s="458" t="n">
        <f aca="false">'3 курс'!F51</f>
        <v>0</v>
      </c>
      <c r="G50" s="451" t="n">
        <f aca="false">'3 курс'!G51</f>
        <v>0</v>
      </c>
      <c r="H50" s="458" t="n">
        <f aca="false">'3 курс'!H51</f>
        <v>0</v>
      </c>
      <c r="I50" s="451" t="n">
        <f aca="false">'3 курс'!I51</f>
        <v>0</v>
      </c>
      <c r="J50" s="458" t="n">
        <f aca="false">'3 курс'!J51</f>
        <v>0</v>
      </c>
      <c r="K50" s="451" t="n">
        <f aca="false">'3 курс'!K51</f>
        <v>0</v>
      </c>
      <c r="L50" s="458" t="n">
        <f aca="false">'3 курс'!L51</f>
        <v>0</v>
      </c>
      <c r="M50" s="451" t="n">
        <f aca="false">'3 курс'!M51</f>
        <v>0</v>
      </c>
      <c r="N50" s="458" t="n">
        <f aca="false">'3 курс'!N51</f>
        <v>0</v>
      </c>
      <c r="O50" s="451" t="n">
        <f aca="false">'3 курс'!O51</f>
        <v>0</v>
      </c>
      <c r="P50" s="458" t="n">
        <f aca="false">'3 курс'!P51</f>
        <v>0</v>
      </c>
    </row>
    <row r="51" customFormat="false" ht="198" hidden="false" customHeight="true" outlineLevel="0" collapsed="false">
      <c r="A51" s="119" t="s">
        <v>85</v>
      </c>
      <c r="B51" s="53" t="n">
        <v>41665</v>
      </c>
      <c r="C51" s="447" t="n">
        <f aca="false">'3 курс'!C52</f>
        <v>0</v>
      </c>
      <c r="D51" s="458" t="n">
        <f aca="false">'3 курс'!D52</f>
        <v>0</v>
      </c>
      <c r="E51" s="447" t="n">
        <f aca="false">'3 курс'!E52</f>
        <v>0</v>
      </c>
      <c r="F51" s="445" t="n">
        <f aca="false">'3 курс'!F52</f>
        <v>0</v>
      </c>
      <c r="G51" s="451" t="n">
        <f aca="false">'3 курс'!G52</f>
        <v>0</v>
      </c>
      <c r="H51" s="458" t="n">
        <f aca="false">'3 курс'!H52</f>
        <v>0</v>
      </c>
      <c r="I51" s="451" t="n">
        <f aca="false">'3 курс'!I52</f>
        <v>0</v>
      </c>
      <c r="J51" s="458" t="n">
        <f aca="false">'3 курс'!J52</f>
        <v>0</v>
      </c>
      <c r="K51" s="451" t="n">
        <f aca="false">'3 курс'!K52</f>
        <v>0</v>
      </c>
      <c r="L51" s="458" t="n">
        <f aca="false">'3 курс'!L52</f>
        <v>0</v>
      </c>
      <c r="M51" s="451" t="n">
        <f aca="false">'3 курс'!M52</f>
        <v>0</v>
      </c>
      <c r="N51" s="458" t="n">
        <f aca="false">'3 курс'!N52</f>
        <v>0</v>
      </c>
      <c r="O51" s="451" t="n">
        <f aca="false">'3 курс'!O52</f>
        <v>0</v>
      </c>
      <c r="P51" s="458" t="n">
        <f aca="false">'3 курс'!P52</f>
        <v>0</v>
      </c>
    </row>
    <row r="52" customFormat="false" ht="198" hidden="false" customHeight="true" outlineLevel="0" collapsed="false">
      <c r="A52" s="119"/>
      <c r="B52" s="53"/>
      <c r="C52" s="451" t="n">
        <f aca="false">'3 курс'!C53</f>
        <v>0</v>
      </c>
      <c r="D52" s="458" t="n">
        <f aca="false">'3 курс'!D53</f>
        <v>0</v>
      </c>
      <c r="E52" s="447" t="n">
        <f aca="false">'3 курс'!E53</f>
        <v>0</v>
      </c>
      <c r="F52" s="458" t="n">
        <f aca="false">'3 курс'!F53</f>
        <v>0</v>
      </c>
      <c r="G52" s="451" t="n">
        <f aca="false">'3 курс'!G53</f>
        <v>0</v>
      </c>
      <c r="H52" s="458" t="n">
        <f aca="false">'3 курс'!H53</f>
        <v>0</v>
      </c>
      <c r="I52" s="451" t="n">
        <f aca="false">'3 курс'!I53</f>
        <v>0</v>
      </c>
      <c r="J52" s="458" t="n">
        <f aca="false">'3 курс'!J53</f>
        <v>0</v>
      </c>
      <c r="K52" s="451" t="n">
        <f aca="false">'3 курс'!K53</f>
        <v>0</v>
      </c>
      <c r="L52" s="458" t="n">
        <f aca="false">'3 курс'!L53</f>
        <v>0</v>
      </c>
      <c r="M52" s="451" t="n">
        <f aca="false">'3 курс'!M53</f>
        <v>0</v>
      </c>
      <c r="N52" s="458" t="n">
        <f aca="false">'3 курс'!N53</f>
        <v>0</v>
      </c>
      <c r="O52" s="451" t="n">
        <f aca="false">'3 курс'!O53</f>
        <v>0</v>
      </c>
      <c r="P52" s="458" t="n">
        <f aca="false">'3 курс'!P53</f>
        <v>0</v>
      </c>
    </row>
  </sheetData>
  <mergeCells count="60">
    <mergeCell ref="M1:P1"/>
    <mergeCell ref="M2:P2"/>
    <mergeCell ref="M3:P3"/>
    <mergeCell ref="M4:P4"/>
    <mergeCell ref="A5:P5"/>
    <mergeCell ref="A6:P6"/>
    <mergeCell ref="A7:P7"/>
    <mergeCell ref="A8:P8"/>
    <mergeCell ref="A9:A10"/>
    <mergeCell ref="B9:B10"/>
    <mergeCell ref="C9:P9"/>
    <mergeCell ref="C10:D10"/>
    <mergeCell ref="E10:F10"/>
    <mergeCell ref="G10:H10"/>
    <mergeCell ref="I10:J10"/>
    <mergeCell ref="K10:L10"/>
    <mergeCell ref="M10:N10"/>
    <mergeCell ref="O10:P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551388888888889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E15" activeCellId="0" sqref="E15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13.41"/>
    <col collapsed="false" customWidth="true" hidden="false" outlineLevel="0" max="3" min="3" style="421" width="130.13"/>
    <col collapsed="false" customWidth="true" hidden="false" outlineLevel="0" max="4" min="4" style="422" width="18.56"/>
    <col collapsed="false" customWidth="true" hidden="false" outlineLevel="0" max="5" min="5" style="421" width="130.13"/>
    <col collapsed="false" customWidth="true" hidden="false" outlineLevel="0" max="6" min="6" style="422" width="18.56"/>
    <col collapsed="false" customWidth="true" hidden="false" outlineLevel="0" max="7" min="7" style="421" width="130.13"/>
    <col collapsed="false" customWidth="true" hidden="false" outlineLevel="0" max="8" min="8" style="422" width="18.56"/>
    <col collapsed="false" customWidth="true" hidden="false" outlineLevel="0" max="9" min="9" style="421" width="130.13"/>
    <col collapsed="false" customWidth="true" hidden="false" outlineLevel="0" max="10" min="10" style="422" width="18.56"/>
    <col collapsed="false" customWidth="true" hidden="false" outlineLevel="0" max="11" min="11" style="422" width="130.13"/>
    <col collapsed="false" customWidth="true" hidden="false" outlineLevel="0" max="12" min="12" style="422" width="18.56"/>
    <col collapsed="false" customWidth="true" hidden="false" outlineLevel="0" max="13" min="13" style="423" width="130.13"/>
    <col collapsed="false" customWidth="false" hidden="false" outlineLevel="0" max="15" min="14" style="423" width="9.14"/>
    <col collapsed="false" customWidth="true" hidden="false" outlineLevel="0" max="16" min="16" style="423" width="8.7"/>
    <col collapsed="false" customWidth="true" hidden="false" outlineLevel="0" max="17" min="17" style="423" width="20.7"/>
    <col collapsed="false" customWidth="false" hidden="false" outlineLevel="0" max="257" min="18" style="423" width="9.14"/>
  </cols>
  <sheetData>
    <row r="1" customFormat="false" ht="36" hidden="false" customHeight="true" outlineLevel="0" collapsed="false">
      <c r="A1" s="6"/>
      <c r="B1" s="7"/>
      <c r="C1" s="424"/>
      <c r="D1" s="425"/>
      <c r="E1" s="424"/>
      <c r="F1" s="425"/>
      <c r="G1" s="424"/>
      <c r="H1" s="425"/>
      <c r="I1" s="424"/>
      <c r="J1" s="425"/>
      <c r="K1" s="505"/>
      <c r="L1" s="505"/>
      <c r="M1" s="8"/>
      <c r="N1" s="427"/>
      <c r="O1" s="427"/>
      <c r="P1" s="8"/>
      <c r="Q1" s="8"/>
    </row>
    <row r="2" customFormat="false" ht="45" hidden="false" customHeight="true" outlineLevel="0" collapsed="false">
      <c r="B2" s="14"/>
      <c r="C2" s="428"/>
      <c r="D2" s="425"/>
      <c r="E2" s="428"/>
      <c r="F2" s="425"/>
      <c r="G2" s="428"/>
      <c r="H2" s="425"/>
      <c r="I2" s="430" t="s">
        <v>105</v>
      </c>
      <c r="J2" s="430"/>
      <c r="K2" s="430"/>
      <c r="L2" s="430"/>
      <c r="M2" s="14"/>
      <c r="N2" s="7"/>
      <c r="O2" s="7"/>
      <c r="P2" s="7"/>
      <c r="Q2" s="7"/>
    </row>
    <row r="3" customFormat="false" ht="45" hidden="false" customHeight="true" outlineLevel="0" collapsed="false">
      <c r="B3" s="14"/>
      <c r="C3" s="428"/>
      <c r="D3" s="425"/>
      <c r="E3" s="428"/>
      <c r="F3" s="425"/>
      <c r="G3" s="428"/>
      <c r="H3" s="425"/>
      <c r="I3" s="430" t="s">
        <v>106</v>
      </c>
      <c r="J3" s="430"/>
      <c r="K3" s="430"/>
      <c r="L3" s="430"/>
      <c r="M3" s="14"/>
      <c r="N3" s="14"/>
      <c r="O3" s="14"/>
      <c r="P3" s="7"/>
      <c r="Q3" s="7"/>
    </row>
    <row r="4" customFormat="false" ht="45" hidden="false" customHeight="true" outlineLevel="0" collapsed="false">
      <c r="B4" s="14"/>
      <c r="C4" s="428"/>
      <c r="D4" s="425"/>
      <c r="E4" s="428"/>
      <c r="F4" s="425"/>
      <c r="G4" s="428"/>
      <c r="H4" s="425"/>
      <c r="I4" s="432" t="s">
        <v>107</v>
      </c>
      <c r="J4" s="432"/>
      <c r="K4" s="432"/>
      <c r="L4" s="432"/>
      <c r="M4" s="14"/>
      <c r="N4" s="14"/>
      <c r="O4" s="14"/>
      <c r="P4" s="7"/>
      <c r="Q4" s="7"/>
    </row>
    <row r="5" customFormat="false" ht="45" hidden="false" customHeight="tru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4"/>
      <c r="N5" s="14"/>
      <c r="O5" s="14"/>
      <c r="P5" s="14"/>
      <c r="Q5" s="14"/>
    </row>
    <row r="6" customFormat="false" ht="45" hidden="false" customHeight="true" outlineLevel="0" collapsed="false">
      <c r="A6" s="20" t="s">
        <v>10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4"/>
      <c r="N6" s="14"/>
      <c r="O6" s="14"/>
      <c r="P6" s="14"/>
      <c r="Q6" s="14"/>
    </row>
    <row r="7" customFormat="false" ht="45" hidden="false" customHeight="true" outlineLevel="0" collapsed="false">
      <c r="A7" s="20" t="s">
        <v>11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4"/>
      <c r="N7" s="14"/>
      <c r="O7" s="14"/>
      <c r="P7" s="14"/>
      <c r="Q7" s="14"/>
    </row>
    <row r="8" customFormat="false" ht="63.75" hidden="false" customHeight="true" outlineLevel="0" collapsed="false">
      <c r="A8" s="20" t="s">
        <v>11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433"/>
      <c r="N8" s="433"/>
      <c r="O8" s="433"/>
      <c r="P8" s="433"/>
      <c r="Q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506" t="s">
        <v>0</v>
      </c>
      <c r="D9" s="506"/>
      <c r="E9" s="506"/>
      <c r="F9" s="506"/>
      <c r="G9" s="506"/>
      <c r="H9" s="506"/>
      <c r="I9" s="506"/>
      <c r="J9" s="506"/>
      <c r="K9" s="506"/>
      <c r="L9" s="506"/>
      <c r="M9" s="506"/>
      <c r="N9" s="506"/>
    </row>
    <row r="10" customFormat="false" ht="73.5" hidden="false" customHeight="true" outlineLevel="0" collapsed="false">
      <c r="A10" s="434"/>
      <c r="B10" s="435"/>
      <c r="C10" s="41" t="e">
        <f aca="false">#REF!</f>
        <v>#REF!</v>
      </c>
      <c r="D10" s="41"/>
      <c r="E10" s="41" t="e">
        <f aca="false">#REF!</f>
        <v>#REF!</v>
      </c>
      <c r="F10" s="41"/>
      <c r="G10" s="41" t="e">
        <f aca="false">#REF!</f>
        <v>#REF!</v>
      </c>
      <c r="H10" s="41"/>
      <c r="I10" s="41" t="e">
        <f aca="false">#REF!</f>
        <v>#REF!</v>
      </c>
      <c r="J10" s="41"/>
      <c r="K10" s="41" t="e">
        <f aca="false">#REF!</f>
        <v>#REF!</v>
      </c>
      <c r="L10" s="41"/>
      <c r="M10" s="41" t="e">
        <f aca="false">#REF!</f>
        <v>#REF!</v>
      </c>
      <c r="N10" s="41"/>
    </row>
    <row r="11" s="440" customFormat="true" ht="200.1" hidden="false" customHeight="true" outlineLevel="0" collapsed="false">
      <c r="A11" s="52" t="s">
        <v>79</v>
      </c>
      <c r="B11" s="53" t="n">
        <v>41645</v>
      </c>
      <c r="C11" s="61" t="e">
        <f aca="false">#REF!</f>
        <v>#REF!</v>
      </c>
      <c r="D11" s="62" t="e">
        <f aca="false">#REF!</f>
        <v>#REF!</v>
      </c>
      <c r="E11" s="61" t="e">
        <f aca="false">#REF!</f>
        <v>#REF!</v>
      </c>
      <c r="F11" s="63" t="e">
        <f aca="false">#REF!</f>
        <v>#REF!</v>
      </c>
      <c r="G11" s="61" t="e">
        <f aca="false">#REF!</f>
        <v>#REF!</v>
      </c>
      <c r="H11" s="63" t="e">
        <f aca="false">#REF!</f>
        <v>#REF!</v>
      </c>
      <c r="I11" s="61" t="e">
        <f aca="false">#REF!</f>
        <v>#REF!</v>
      </c>
      <c r="J11" s="63" t="e">
        <f aca="false">#REF!</f>
        <v>#REF!</v>
      </c>
      <c r="K11" s="64" t="e">
        <f aca="false">#REF!</f>
        <v>#REF!</v>
      </c>
      <c r="L11" s="65" t="e">
        <f aca="false">#REF!</f>
        <v>#REF!</v>
      </c>
      <c r="M11" s="66" t="e">
        <f aca="false">#REF!</f>
        <v>#REF!</v>
      </c>
      <c r="N11" s="62" t="e">
        <f aca="false">#REF!</f>
        <v>#REF!</v>
      </c>
    </row>
    <row r="12" s="440" customFormat="true" ht="200.1" hidden="false" customHeight="true" outlineLevel="0" collapsed="false">
      <c r="A12" s="52"/>
      <c r="B12" s="53"/>
      <c r="C12" s="61" t="e">
        <f aca="false">#REF!</f>
        <v>#REF!</v>
      </c>
      <c r="D12" s="62" t="e">
        <f aca="false">#REF!</f>
        <v>#REF!</v>
      </c>
      <c r="E12" s="90" t="e">
        <f aca="false">#REF!</f>
        <v>#REF!</v>
      </c>
      <c r="F12" s="63" t="e">
        <f aca="false">#REF!</f>
        <v>#REF!</v>
      </c>
      <c r="G12" s="90" t="e">
        <f aca="false">#REF!</f>
        <v>#REF!</v>
      </c>
      <c r="H12" s="63" t="e">
        <f aca="false">#REF!</f>
        <v>#REF!</v>
      </c>
      <c r="I12" s="90" t="e">
        <f aca="false">#REF!</f>
        <v>#REF!</v>
      </c>
      <c r="J12" s="63" t="e">
        <f aca="false">#REF!</f>
        <v>#REF!</v>
      </c>
      <c r="K12" s="61" t="e">
        <f aca="false">#REF!</f>
        <v>#REF!</v>
      </c>
      <c r="L12" s="62" t="e">
        <f aca="false">#REF!</f>
        <v>#REF!</v>
      </c>
      <c r="M12" s="91" t="e">
        <f aca="false">#REF!</f>
        <v>#REF!</v>
      </c>
      <c r="N12" s="62" t="e">
        <f aca="false">#REF!</f>
        <v>#REF!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61" t="e">
        <f aca="false">#REF!</f>
        <v>#REF!</v>
      </c>
      <c r="D13" s="63" t="e">
        <f aca="false">#REF!</f>
        <v>#REF!</v>
      </c>
      <c r="E13" s="61" t="e">
        <f aca="false">#REF!</f>
        <v>#REF!</v>
      </c>
      <c r="F13" s="63" t="e">
        <f aca="false">#REF!</f>
        <v>#REF!</v>
      </c>
      <c r="G13" s="61" t="e">
        <f aca="false">#REF!</f>
        <v>#REF!</v>
      </c>
      <c r="H13" s="63" t="e">
        <f aca="false">#REF!</f>
        <v>#REF!</v>
      </c>
      <c r="I13" s="61" t="e">
        <f aca="false">#REF!</f>
        <v>#REF!</v>
      </c>
      <c r="J13" s="63" t="e">
        <f aca="false">#REF!</f>
        <v>#REF!</v>
      </c>
      <c r="K13" s="61" t="e">
        <f aca="false">#REF!</f>
        <v>#REF!</v>
      </c>
      <c r="L13" s="63" t="e">
        <f aca="false">#REF!</f>
        <v>#REF!</v>
      </c>
      <c r="M13" s="61" t="e">
        <f aca="false">#REF!</f>
        <v>#REF!</v>
      </c>
      <c r="N13" s="63" t="e">
        <f aca="false">#REF!</f>
        <v>#REF!</v>
      </c>
    </row>
    <row r="14" s="440" customFormat="true" ht="200.1" hidden="false" customHeight="true" outlineLevel="0" collapsed="false">
      <c r="A14" s="102"/>
      <c r="B14" s="53"/>
      <c r="C14" s="61" t="e">
        <f aca="false">#REF!</f>
        <v>#REF!</v>
      </c>
      <c r="D14" s="63" t="e">
        <f aca="false">#REF!</f>
        <v>#REF!</v>
      </c>
      <c r="E14" s="61" t="e">
        <f aca="false">#REF!</f>
        <v>#REF!</v>
      </c>
      <c r="F14" s="63" t="e">
        <f aca="false">#REF!</f>
        <v>#REF!</v>
      </c>
      <c r="G14" s="61" t="e">
        <f aca="false">#REF!</f>
        <v>#REF!</v>
      </c>
      <c r="H14" s="63" t="e">
        <f aca="false">#REF!</f>
        <v>#REF!</v>
      </c>
      <c r="I14" s="61" t="e">
        <f aca="false">#REF!</f>
        <v>#REF!</v>
      </c>
      <c r="J14" s="63" t="e">
        <f aca="false">#REF!</f>
        <v>#REF!</v>
      </c>
      <c r="K14" s="112" t="e">
        <f aca="false">#REF!</f>
        <v>#REF!</v>
      </c>
      <c r="L14" s="115" t="e">
        <f aca="false">#REF!</f>
        <v>#REF!</v>
      </c>
      <c r="M14" s="91" t="e">
        <f aca="false">#REF!</f>
        <v>#REF!</v>
      </c>
      <c r="N14" s="62" t="e">
        <f aca="false">#REF!</f>
        <v>#REF!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51" t="e">
        <f aca="false">#REF!</f>
        <v>#REF!</v>
      </c>
      <c r="D15" s="458" t="e">
        <f aca="false">#REF!</f>
        <v>#REF!</v>
      </c>
      <c r="E15" s="447" t="e">
        <f aca="false">#REF!</f>
        <v>#REF!</v>
      </c>
      <c r="F15" s="445" t="e">
        <f aca="false">#REF!</f>
        <v>#REF!</v>
      </c>
      <c r="G15" s="447" t="e">
        <f aca="false">#REF!</f>
        <v>#REF!</v>
      </c>
      <c r="H15" s="445" t="e">
        <f aca="false">#REF!</f>
        <v>#REF!</v>
      </c>
      <c r="I15" s="451" t="e">
        <f aca="false">#REF!</f>
        <v>#REF!</v>
      </c>
      <c r="J15" s="458" t="e">
        <f aca="false">#REF!</f>
        <v>#REF!</v>
      </c>
      <c r="K15" s="451" t="e">
        <f aca="false">#REF!</f>
        <v>#REF!</v>
      </c>
      <c r="L15" s="458" t="e">
        <f aca="false">#REF!</f>
        <v>#REF!</v>
      </c>
      <c r="M15" s="451" t="e">
        <f aca="false">#REF!</f>
        <v>#REF!</v>
      </c>
      <c r="N15" s="458" t="e">
        <f aca="false">#REF!</f>
        <v>#REF!</v>
      </c>
    </row>
    <row r="16" s="440" customFormat="true" ht="200.1" hidden="false" customHeight="true" outlineLevel="0" collapsed="false">
      <c r="A16" s="119"/>
      <c r="B16" s="53"/>
      <c r="C16" s="478" t="e">
        <f aca="false">#REF!</f>
        <v>#REF!</v>
      </c>
      <c r="D16" s="458" t="e">
        <f aca="false">#REF!</f>
        <v>#REF!</v>
      </c>
      <c r="E16" s="451" t="e">
        <f aca="false">#REF!</f>
        <v>#REF!</v>
      </c>
      <c r="F16" s="458" t="e">
        <f aca="false">#REF!</f>
        <v>#REF!</v>
      </c>
      <c r="G16" s="451" t="e">
        <f aca="false">#REF!</f>
        <v>#REF!</v>
      </c>
      <c r="H16" s="458" t="e">
        <f aca="false">#REF!</f>
        <v>#REF!</v>
      </c>
      <c r="I16" s="451" t="e">
        <f aca="false">#REF!</f>
        <v>#REF!</v>
      </c>
      <c r="J16" s="458" t="e">
        <f aca="false">#REF!</f>
        <v>#REF!</v>
      </c>
      <c r="K16" s="451" t="e">
        <f aca="false">#REF!</f>
        <v>#REF!</v>
      </c>
      <c r="L16" s="458" t="e">
        <f aca="false">#REF!</f>
        <v>#REF!</v>
      </c>
      <c r="M16" s="451" t="e">
        <f aca="false">#REF!</f>
        <v>#REF!</v>
      </c>
      <c r="N16" s="458" t="e">
        <f aca="false">#REF!</f>
        <v>#REF!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87" t="e">
        <f aca="false">#REF!</f>
        <v>#REF!</v>
      </c>
      <c r="D17" s="487" t="e">
        <f aca="false">#REF!</f>
        <v>#REF!</v>
      </c>
      <c r="E17" s="445" t="e">
        <f aca="false">#REF!</f>
        <v>#REF!</v>
      </c>
      <c r="F17" s="487" t="e">
        <f aca="false">#REF!</f>
        <v>#REF!</v>
      </c>
      <c r="G17" s="445" t="e">
        <f aca="false">#REF!</f>
        <v>#REF!</v>
      </c>
      <c r="H17" s="487" t="e">
        <f aca="false">#REF!</f>
        <v>#REF!</v>
      </c>
      <c r="I17" s="445" t="e">
        <f aca="false">#REF!</f>
        <v>#REF!</v>
      </c>
      <c r="J17" s="487" t="e">
        <f aca="false">#REF!</f>
        <v>#REF!</v>
      </c>
      <c r="K17" s="445" t="e">
        <f aca="false">#REF!</f>
        <v>#REF!</v>
      </c>
      <c r="L17" s="487" t="e">
        <f aca="false">#REF!</f>
        <v>#REF!</v>
      </c>
      <c r="M17" s="487" t="e">
        <f aca="false">#REF!</f>
        <v>#REF!</v>
      </c>
      <c r="N17" s="488" t="e">
        <f aca="false">#REF!</f>
        <v>#REF!</v>
      </c>
    </row>
    <row r="18" s="440" customFormat="true" ht="200.1" hidden="false" customHeight="true" outlineLevel="0" collapsed="false">
      <c r="A18" s="130"/>
      <c r="B18" s="53"/>
      <c r="C18" s="447" t="e">
        <f aca="false">#REF!</f>
        <v>#REF!</v>
      </c>
      <c r="D18" s="486" t="e">
        <f aca="false">#REF!</f>
        <v>#REF!</v>
      </c>
      <c r="E18" s="447" t="e">
        <f aca="false">#REF!</f>
        <v>#REF!</v>
      </c>
      <c r="F18" s="486" t="e">
        <f aca="false">#REF!</f>
        <v>#REF!</v>
      </c>
      <c r="G18" s="447" t="e">
        <f aca="false">#REF!</f>
        <v>#REF!</v>
      </c>
      <c r="H18" s="486" t="e">
        <f aca="false">#REF!</f>
        <v>#REF!</v>
      </c>
      <c r="I18" s="461" t="e">
        <f aca="false">#REF!</f>
        <v>#REF!</v>
      </c>
      <c r="J18" s="474" t="e">
        <f aca="false">#REF!</f>
        <v>#REF!</v>
      </c>
      <c r="K18" s="461" t="e">
        <f aca="false">#REF!</f>
        <v>#REF!</v>
      </c>
      <c r="L18" s="474" t="e">
        <f aca="false">#REF!</f>
        <v>#REF!</v>
      </c>
      <c r="M18" s="480" t="e">
        <f aca="false">#REF!</f>
        <v>#REF!</v>
      </c>
      <c r="N18" s="489" t="e">
        <f aca="false">#REF!</f>
        <v>#REF!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47" t="e">
        <f aca="false">#REF!</f>
        <v>#REF!</v>
      </c>
      <c r="D19" s="445" t="e">
        <f aca="false">#REF!</f>
        <v>#REF!</v>
      </c>
      <c r="E19" s="447" t="e">
        <f aca="false">#REF!</f>
        <v>#REF!</v>
      </c>
      <c r="F19" s="445" t="e">
        <f aca="false">#REF!</f>
        <v>#REF!</v>
      </c>
      <c r="G19" s="445" t="e">
        <f aca="false">#REF!</f>
        <v>#REF!</v>
      </c>
      <c r="H19" s="445" t="e">
        <f aca="false">#REF!</f>
        <v>#REF!</v>
      </c>
      <c r="I19" s="445" t="e">
        <f aca="false">#REF!</f>
        <v>#REF!</v>
      </c>
      <c r="J19" s="445" t="e">
        <f aca="false">#REF!</f>
        <v>#REF!</v>
      </c>
      <c r="K19" s="445" t="e">
        <f aca="false">#REF!</f>
        <v>#REF!</v>
      </c>
      <c r="L19" s="445" t="e">
        <f aca="false">#REF!</f>
        <v>#REF!</v>
      </c>
      <c r="M19" s="447" t="e">
        <f aca="false">#REF!</f>
        <v>#REF!</v>
      </c>
      <c r="N19" s="445" t="e">
        <f aca="false">#REF!</f>
        <v>#REF!</v>
      </c>
    </row>
    <row r="20" s="440" customFormat="true" ht="200.1" hidden="false" customHeight="true" outlineLevel="0" collapsed="false">
      <c r="A20" s="119"/>
      <c r="B20" s="53"/>
      <c r="C20" s="451" t="e">
        <f aca="false">#REF!</f>
        <v>#REF!</v>
      </c>
      <c r="D20" s="458" t="e">
        <f aca="false">#REF!</f>
        <v>#REF!</v>
      </c>
      <c r="E20" s="447" t="e">
        <f aca="false">#REF!</f>
        <v>#REF!</v>
      </c>
      <c r="F20" s="445" t="e">
        <f aca="false">#REF!</f>
        <v>#REF!</v>
      </c>
      <c r="G20" s="447" t="e">
        <f aca="false">#REF!</f>
        <v>#REF!</v>
      </c>
      <c r="H20" s="445" t="e">
        <f aca="false">#REF!</f>
        <v>#REF!</v>
      </c>
      <c r="I20" s="447" t="e">
        <f aca="false">#REF!</f>
        <v>#REF!</v>
      </c>
      <c r="J20" s="445" t="e">
        <f aca="false">#REF!</f>
        <v>#REF!</v>
      </c>
      <c r="K20" s="447" t="e">
        <f aca="false">#REF!</f>
        <v>#REF!</v>
      </c>
      <c r="L20" s="445" t="e">
        <f aca="false">#REF!</f>
        <v>#REF!</v>
      </c>
      <c r="M20" s="451" t="e">
        <f aca="false">#REF!</f>
        <v>#REF!</v>
      </c>
      <c r="N20" s="458" t="e">
        <f aca="false">#REF!</f>
        <v>#REF!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507" t="e">
        <f aca="false">#REF!</f>
        <v>#REF!</v>
      </c>
      <c r="D21" s="508" t="e">
        <f aca="false">#REF!</f>
        <v>#REF!</v>
      </c>
      <c r="E21" s="507" t="e">
        <f aca="false">#REF!</f>
        <v>#REF!</v>
      </c>
      <c r="F21" s="508" t="e">
        <f aca="false">#REF!</f>
        <v>#REF!</v>
      </c>
      <c r="G21" s="507" t="e">
        <f aca="false">#REF!</f>
        <v>#REF!</v>
      </c>
      <c r="H21" s="508" t="e">
        <f aca="false">#REF!</f>
        <v>#REF!</v>
      </c>
      <c r="I21" s="507" t="e">
        <f aca="false">#REF!</f>
        <v>#REF!</v>
      </c>
      <c r="J21" s="508" t="e">
        <f aca="false">#REF!</f>
        <v>#REF!</v>
      </c>
      <c r="K21" s="507" t="e">
        <f aca="false">#REF!</f>
        <v>#REF!</v>
      </c>
      <c r="L21" s="508" t="e">
        <f aca="false">#REF!</f>
        <v>#REF!</v>
      </c>
      <c r="M21" s="507" t="e">
        <f aca="false">#REF!</f>
        <v>#REF!</v>
      </c>
      <c r="N21" s="508" t="e">
        <f aca="false">#REF!</f>
        <v>#REF!</v>
      </c>
    </row>
    <row r="22" s="440" customFormat="true" ht="200.1" hidden="false" customHeight="true" outlineLevel="0" collapsed="false">
      <c r="A22" s="154"/>
      <c r="B22" s="53"/>
      <c r="C22" s="507" t="e">
        <f aca="false">#REF!</f>
        <v>#REF!</v>
      </c>
      <c r="D22" s="508" t="e">
        <f aca="false">#REF!</f>
        <v>#REF!</v>
      </c>
      <c r="E22" s="507" t="e">
        <f aca="false">#REF!</f>
        <v>#REF!</v>
      </c>
      <c r="F22" s="508" t="e">
        <f aca="false">#REF!</f>
        <v>#REF!</v>
      </c>
      <c r="G22" s="507" t="e">
        <f aca="false">#REF!</f>
        <v>#REF!</v>
      </c>
      <c r="H22" s="508" t="e">
        <f aca="false">#REF!</f>
        <v>#REF!</v>
      </c>
      <c r="I22" s="507" t="e">
        <f aca="false">#REF!</f>
        <v>#REF!</v>
      </c>
      <c r="J22" s="508" t="e">
        <f aca="false">#REF!</f>
        <v>#REF!</v>
      </c>
      <c r="K22" s="507" t="e">
        <f aca="false">#REF!</f>
        <v>#REF!</v>
      </c>
      <c r="L22" s="508" t="e">
        <f aca="false">#REF!</f>
        <v>#REF!</v>
      </c>
      <c r="M22" s="509" t="e">
        <f aca="false">#REF!</f>
        <v>#REF!</v>
      </c>
      <c r="N22" s="508" t="e">
        <f aca="false">#REF!</f>
        <v>#REF!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510" t="e">
        <f aca="false">#REF!</f>
        <v>#REF!</v>
      </c>
      <c r="D23" s="511" t="e">
        <f aca="false">#REF!</f>
        <v>#REF!</v>
      </c>
      <c r="E23" s="510" t="e">
        <f aca="false">#REF!</f>
        <v>#REF!</v>
      </c>
      <c r="F23" s="508" t="e">
        <f aca="false">#REF!</f>
        <v>#REF!</v>
      </c>
      <c r="G23" s="510" t="e">
        <f aca="false">#REF!</f>
        <v>#REF!</v>
      </c>
      <c r="H23" s="508" t="e">
        <f aca="false">#REF!</f>
        <v>#REF!</v>
      </c>
      <c r="I23" s="510" t="e">
        <f aca="false">#REF!</f>
        <v>#REF!</v>
      </c>
      <c r="J23" s="508" t="e">
        <f aca="false">#REF!</f>
        <v>#REF!</v>
      </c>
      <c r="K23" s="510" t="e">
        <f aca="false">#REF!</f>
        <v>#REF!</v>
      </c>
      <c r="L23" s="508" t="e">
        <f aca="false">#REF!</f>
        <v>#REF!</v>
      </c>
      <c r="M23" s="510" t="e">
        <f aca="false">#REF!</f>
        <v>#REF!</v>
      </c>
      <c r="N23" s="508" t="e">
        <f aca="false">#REF!</f>
        <v>#REF!</v>
      </c>
    </row>
    <row r="24" s="440" customFormat="true" ht="200.1" hidden="false" customHeight="true" outlineLevel="0" collapsed="false">
      <c r="A24" s="119"/>
      <c r="B24" s="53"/>
      <c r="C24" s="510" t="e">
        <f aca="false">#REF!</f>
        <v>#REF!</v>
      </c>
      <c r="D24" s="508" t="e">
        <f aca="false">#REF!</f>
        <v>#REF!</v>
      </c>
      <c r="E24" s="507" t="e">
        <f aca="false">#REF!</f>
        <v>#REF!</v>
      </c>
      <c r="F24" s="508" t="e">
        <f aca="false">#REF!</f>
        <v>#REF!</v>
      </c>
      <c r="G24" s="507" t="e">
        <f aca="false">#REF!</f>
        <v>#REF!</v>
      </c>
      <c r="H24" s="508" t="e">
        <f aca="false">#REF!</f>
        <v>#REF!</v>
      </c>
      <c r="I24" s="507" t="e">
        <f aca="false">#REF!</f>
        <v>#REF!</v>
      </c>
      <c r="J24" s="508" t="e">
        <f aca="false">#REF!</f>
        <v>#REF!</v>
      </c>
      <c r="K24" s="512" t="e">
        <f aca="false">#REF!</f>
        <v>#REF!</v>
      </c>
      <c r="L24" s="513" t="e">
        <f aca="false">#REF!</f>
        <v>#REF!</v>
      </c>
      <c r="M24" s="510" t="e">
        <f aca="false">#REF!</f>
        <v>#REF!</v>
      </c>
      <c r="N24" s="511" t="e">
        <f aca="false">#REF!</f>
        <v>#REF!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47" t="e">
        <f aca="false">#REF!</f>
        <v>#REF!</v>
      </c>
      <c r="D25" s="445" t="e">
        <f aca="false">#REF!</f>
        <v>#REF!</v>
      </c>
      <c r="E25" s="445" t="e">
        <f aca="false">#REF!</f>
        <v>#REF!</v>
      </c>
      <c r="F25" s="445" t="e">
        <f aca="false">#REF!</f>
        <v>#REF!</v>
      </c>
      <c r="G25" s="445" t="e">
        <f aca="false">#REF!</f>
        <v>#REF!</v>
      </c>
      <c r="H25" s="445" t="e">
        <f aca="false">#REF!</f>
        <v>#REF!</v>
      </c>
      <c r="I25" s="445" t="e">
        <f aca="false">#REF!</f>
        <v>#REF!</v>
      </c>
      <c r="J25" s="445" t="e">
        <f aca="false">#REF!</f>
        <v>#REF!</v>
      </c>
      <c r="K25" s="445" t="e">
        <f aca="false">#REF!</f>
        <v>#REF!</v>
      </c>
      <c r="L25" s="445" t="e">
        <f aca="false">#REF!</f>
        <v>#REF!</v>
      </c>
      <c r="M25" s="447" t="e">
        <f aca="false">#REF!</f>
        <v>#REF!</v>
      </c>
      <c r="N25" s="445" t="e">
        <f aca="false">#REF!</f>
        <v>#REF!</v>
      </c>
    </row>
    <row r="26" s="440" customFormat="true" ht="200.1" hidden="false" customHeight="true" outlineLevel="0" collapsed="false">
      <c r="A26" s="52"/>
      <c r="B26" s="53"/>
      <c r="C26" s="448" t="e">
        <f aca="false">#REF!</f>
        <v>#REF!</v>
      </c>
      <c r="D26" s="445" t="e">
        <f aca="false">#REF!</f>
        <v>#REF!</v>
      </c>
      <c r="E26" s="451" t="e">
        <f aca="false">#REF!</f>
        <v>#REF!</v>
      </c>
      <c r="F26" s="458" t="e">
        <f aca="false">#REF!</f>
        <v>#REF!</v>
      </c>
      <c r="G26" s="451" t="e">
        <f aca="false">#REF!</f>
        <v>#REF!</v>
      </c>
      <c r="H26" s="458" t="e">
        <f aca="false">#REF!</f>
        <v>#REF!</v>
      </c>
      <c r="I26" s="451" t="e">
        <f aca="false">#REF!</f>
        <v>#REF!</v>
      </c>
      <c r="J26" s="458" t="e">
        <f aca="false">#REF!</f>
        <v>#REF!</v>
      </c>
      <c r="K26" s="451" t="e">
        <f aca="false">#REF!</f>
        <v>#REF!</v>
      </c>
      <c r="L26" s="458" t="e">
        <f aca="false">#REF!</f>
        <v>#REF!</v>
      </c>
      <c r="M26" s="447" t="e">
        <f aca="false">#REF!</f>
        <v>#REF!</v>
      </c>
      <c r="N26" s="445" t="e">
        <f aca="false">#REF!</f>
        <v>#REF!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47" t="e">
        <f aca="false">#REF!</f>
        <v>#REF!</v>
      </c>
      <c r="D27" s="445" t="e">
        <f aca="false">#REF!</f>
        <v>#REF!</v>
      </c>
      <c r="E27" s="445" t="e">
        <f aca="false">#REF!</f>
        <v>#REF!</v>
      </c>
      <c r="F27" s="445" t="e">
        <f aca="false">#REF!</f>
        <v>#REF!</v>
      </c>
      <c r="G27" s="445" t="e">
        <f aca="false">#REF!</f>
        <v>#REF!</v>
      </c>
      <c r="H27" s="445" t="e">
        <f aca="false">#REF!</f>
        <v>#REF!</v>
      </c>
      <c r="I27" s="447" t="e">
        <f aca="false">#REF!</f>
        <v>#REF!</v>
      </c>
      <c r="J27" s="445" t="e">
        <f aca="false">#REF!</f>
        <v>#REF!</v>
      </c>
      <c r="K27" s="447" t="e">
        <f aca="false">#REF!</f>
        <v>#REF!</v>
      </c>
      <c r="L27" s="445" t="e">
        <f aca="false">#REF!</f>
        <v>#REF!</v>
      </c>
      <c r="M27" s="447" t="e">
        <f aca="false">#REF!</f>
        <v>#REF!</v>
      </c>
      <c r="N27" s="445" t="e">
        <f aca="false">#REF!</f>
        <v>#REF!</v>
      </c>
    </row>
    <row r="28" s="440" customFormat="true" ht="200.1" hidden="false" customHeight="true" outlineLevel="0" collapsed="false">
      <c r="A28" s="102"/>
      <c r="B28" s="53"/>
      <c r="C28" s="451" t="e">
        <f aca="false">#REF!</f>
        <v>#REF!</v>
      </c>
      <c r="D28" s="458" t="e">
        <f aca="false">#REF!</f>
        <v>#REF!</v>
      </c>
      <c r="E28" s="451" t="e">
        <f aca="false">#REF!</f>
        <v>#REF!</v>
      </c>
      <c r="F28" s="458" t="e">
        <f aca="false">#REF!</f>
        <v>#REF!</v>
      </c>
      <c r="G28" s="451" t="e">
        <f aca="false">#REF!</f>
        <v>#REF!</v>
      </c>
      <c r="H28" s="458" t="e">
        <f aca="false">#REF!</f>
        <v>#REF!</v>
      </c>
      <c r="I28" s="445" t="e">
        <f aca="false">#REF!</f>
        <v>#REF!</v>
      </c>
      <c r="J28" s="445" t="e">
        <f aca="false">#REF!</f>
        <v>#REF!</v>
      </c>
      <c r="K28" s="445" t="e">
        <f aca="false">#REF!</f>
        <v>#REF!</v>
      </c>
      <c r="L28" s="445" t="e">
        <f aca="false">#REF!</f>
        <v>#REF!</v>
      </c>
      <c r="M28" s="451" t="e">
        <f aca="false">#REF!</f>
        <v>#REF!</v>
      </c>
      <c r="N28" s="458" t="e">
        <f aca="false">#REF!</f>
        <v>#REF!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92" t="e">
        <f aca="false">#REF!</f>
        <v>#REF!</v>
      </c>
      <c r="D29" s="445" t="e">
        <f aca="false">#REF!</f>
        <v>#REF!</v>
      </c>
      <c r="E29" s="447" t="e">
        <f aca="false">#REF!</f>
        <v>#REF!</v>
      </c>
      <c r="F29" s="445" t="e">
        <f aca="false">#REF!</f>
        <v>#REF!</v>
      </c>
      <c r="G29" s="447" t="e">
        <f aca="false">#REF!</f>
        <v>#REF!</v>
      </c>
      <c r="H29" s="445" t="e">
        <f aca="false">#REF!</f>
        <v>#REF!</v>
      </c>
      <c r="I29" s="447" t="e">
        <f aca="false">#REF!</f>
        <v>#REF!</v>
      </c>
      <c r="J29" s="445" t="e">
        <f aca="false">#REF!</f>
        <v>#REF!</v>
      </c>
      <c r="K29" s="447" t="e">
        <f aca="false">#REF!</f>
        <v>#REF!</v>
      </c>
      <c r="L29" s="445" t="e">
        <f aca="false">#REF!</f>
        <v>#REF!</v>
      </c>
      <c r="M29" s="447" t="e">
        <f aca="false">#REF!</f>
        <v>#REF!</v>
      </c>
      <c r="N29" s="445" t="e">
        <f aca="false">#REF!</f>
        <v>#REF!</v>
      </c>
    </row>
    <row r="30" s="440" customFormat="true" ht="200.1" hidden="false" customHeight="true" outlineLevel="0" collapsed="false">
      <c r="A30" s="119"/>
      <c r="B30" s="53"/>
      <c r="C30" s="451" t="e">
        <f aca="false">#REF!</f>
        <v>#REF!</v>
      </c>
      <c r="D30" s="458" t="e">
        <f aca="false">#REF!</f>
        <v>#REF!</v>
      </c>
      <c r="E30" s="451" t="e">
        <f aca="false">#REF!</f>
        <v>#REF!</v>
      </c>
      <c r="F30" s="458" t="e">
        <f aca="false">#REF!</f>
        <v>#REF!</v>
      </c>
      <c r="G30" s="451" t="e">
        <f aca="false">#REF!</f>
        <v>#REF!</v>
      </c>
      <c r="H30" s="458" t="e">
        <f aca="false">#REF!</f>
        <v>#REF!</v>
      </c>
      <c r="I30" s="451" t="e">
        <f aca="false">#REF!</f>
        <v>#REF!</v>
      </c>
      <c r="J30" s="458" t="e">
        <f aca="false">#REF!</f>
        <v>#REF!</v>
      </c>
      <c r="K30" s="451" t="e">
        <f aca="false">#REF!</f>
        <v>#REF!</v>
      </c>
      <c r="L30" s="458" t="e">
        <f aca="false">#REF!</f>
        <v>#REF!</v>
      </c>
      <c r="M30" s="451" t="e">
        <f aca="false">#REF!</f>
        <v>#REF!</v>
      </c>
      <c r="N30" s="458" t="e">
        <f aca="false">#REF!</f>
        <v>#REF!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514" t="e">
        <f aca="false">#REF!</f>
        <v>#REF!</v>
      </c>
      <c r="D31" s="495" t="e">
        <f aca="false">#REF!</f>
        <v>#REF!</v>
      </c>
      <c r="E31" s="447" t="e">
        <f aca="false">#REF!</f>
        <v>#REF!</v>
      </c>
      <c r="F31" s="445" t="e">
        <f aca="false">#REF!</f>
        <v>#REF!</v>
      </c>
      <c r="G31" s="447" t="e">
        <f aca="false">#REF!</f>
        <v>#REF!</v>
      </c>
      <c r="H31" s="445" t="e">
        <f aca="false">#REF!</f>
        <v>#REF!</v>
      </c>
      <c r="I31" s="495" t="e">
        <f aca="false">#REF!</f>
        <v>#REF!</v>
      </c>
      <c r="J31" s="495" t="e">
        <f aca="false">#REF!</f>
        <v>#REF!</v>
      </c>
      <c r="K31" s="495" t="e">
        <f aca="false">#REF!</f>
        <v>#REF!</v>
      </c>
      <c r="L31" s="495" t="e">
        <f aca="false">#REF!</f>
        <v>#REF!</v>
      </c>
      <c r="M31" s="495" t="e">
        <f aca="false">#REF!</f>
        <v>#REF!</v>
      </c>
      <c r="N31" s="458" t="e">
        <f aca="false">#REF!</f>
        <v>#REF!</v>
      </c>
    </row>
    <row r="32" s="440" customFormat="true" ht="200.1" hidden="false" customHeight="true" outlineLevel="0" collapsed="false">
      <c r="A32" s="130"/>
      <c r="B32" s="53"/>
      <c r="C32" s="447" t="e">
        <f aca="false">#REF!</f>
        <v>#REF!</v>
      </c>
      <c r="D32" s="486" t="e">
        <f aca="false">#REF!</f>
        <v>#REF!</v>
      </c>
      <c r="E32" s="447" t="e">
        <f aca="false">#REF!</f>
        <v>#REF!</v>
      </c>
      <c r="F32" s="486" t="e">
        <f aca="false">#REF!</f>
        <v>#REF!</v>
      </c>
      <c r="G32" s="447" t="e">
        <f aca="false">#REF!</f>
        <v>#REF!</v>
      </c>
      <c r="H32" s="486" t="e">
        <f aca="false">#REF!</f>
        <v>#REF!</v>
      </c>
      <c r="I32" s="447" t="e">
        <f aca="false">#REF!</f>
        <v>#REF!</v>
      </c>
      <c r="J32" s="486" t="e">
        <f aca="false">#REF!</f>
        <v>#REF!</v>
      </c>
      <c r="K32" s="447" t="e">
        <f aca="false">#REF!</f>
        <v>#REF!</v>
      </c>
      <c r="L32" s="486" t="e">
        <f aca="false">#REF!</f>
        <v>#REF!</v>
      </c>
      <c r="M32" s="447" t="e">
        <f aca="false">#REF!</f>
        <v>#REF!</v>
      </c>
      <c r="N32" s="486" t="e">
        <f aca="false">#REF!</f>
        <v>#REF!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80" t="e">
        <f aca="false">#REF!</f>
        <v>#REF!</v>
      </c>
      <c r="D33" s="496" t="e">
        <f aca="false">#REF!</f>
        <v>#REF!</v>
      </c>
      <c r="E33" s="480" t="e">
        <f aca="false">#REF!</f>
        <v>#REF!</v>
      </c>
      <c r="F33" s="496" t="e">
        <f aca="false">#REF!</f>
        <v>#REF!</v>
      </c>
      <c r="G33" s="480" t="e">
        <f aca="false">#REF!</f>
        <v>#REF!</v>
      </c>
      <c r="H33" s="496" t="e">
        <f aca="false">#REF!</f>
        <v>#REF!</v>
      </c>
      <c r="I33" s="480" t="e">
        <f aca="false">#REF!</f>
        <v>#REF!</v>
      </c>
      <c r="J33" s="496" t="e">
        <f aca="false">#REF!</f>
        <v>#REF!</v>
      </c>
      <c r="K33" s="480" t="e">
        <f aca="false">#REF!</f>
        <v>#REF!</v>
      </c>
      <c r="L33" s="496" t="e">
        <f aca="false">#REF!</f>
        <v>#REF!</v>
      </c>
      <c r="M33" s="480" t="e">
        <f aca="false">#REF!</f>
        <v>#REF!</v>
      </c>
      <c r="N33" s="496" t="e">
        <f aca="false">#REF!</f>
        <v>#REF!</v>
      </c>
    </row>
    <row r="34" s="440" customFormat="true" ht="200.1" hidden="false" customHeight="true" outlineLevel="0" collapsed="false">
      <c r="A34" s="119"/>
      <c r="B34" s="53"/>
      <c r="C34" s="451" t="e">
        <f aca="false">#REF!</f>
        <v>#REF!</v>
      </c>
      <c r="D34" s="458" t="e">
        <f aca="false">#REF!</f>
        <v>#REF!</v>
      </c>
      <c r="E34" s="451" t="e">
        <f aca="false">#REF!</f>
        <v>#REF!</v>
      </c>
      <c r="F34" s="458" t="e">
        <f aca="false">#REF!</f>
        <v>#REF!</v>
      </c>
      <c r="G34" s="451" t="e">
        <f aca="false">#REF!</f>
        <v>#REF!</v>
      </c>
      <c r="H34" s="458" t="e">
        <f aca="false">#REF!</f>
        <v>#REF!</v>
      </c>
      <c r="I34" s="451" t="e">
        <f aca="false">#REF!</f>
        <v>#REF!</v>
      </c>
      <c r="J34" s="458" t="e">
        <f aca="false">#REF!</f>
        <v>#REF!</v>
      </c>
      <c r="K34" s="451" t="e">
        <f aca="false">#REF!</f>
        <v>#REF!</v>
      </c>
      <c r="L34" s="458" t="e">
        <f aca="false">#REF!</f>
        <v>#REF!</v>
      </c>
      <c r="M34" s="447" t="e">
        <f aca="false">#REF!</f>
        <v>#REF!</v>
      </c>
      <c r="N34" s="445" t="e">
        <f aca="false">#REF!</f>
        <v>#REF!</v>
      </c>
    </row>
    <row r="35" s="440" customFormat="true" ht="200.1" hidden="false" customHeight="true" outlineLevel="0" collapsed="false">
      <c r="A35" s="154" t="s">
        <v>84</v>
      </c>
      <c r="B35" s="53" t="n">
        <v>41657</v>
      </c>
      <c r="C35" s="447" t="e">
        <f aca="false">#REF!</f>
        <v>#REF!</v>
      </c>
      <c r="D35" s="458" t="e">
        <f aca="false">#REF!</f>
        <v>#REF!</v>
      </c>
      <c r="E35" s="447" t="e">
        <f aca="false">#REF!</f>
        <v>#REF!</v>
      </c>
      <c r="F35" s="445" t="e">
        <f aca="false">#REF!</f>
        <v>#REF!</v>
      </c>
      <c r="G35" s="447" t="e">
        <f aca="false">#REF!</f>
        <v>#REF!</v>
      </c>
      <c r="H35" s="445" t="e">
        <f aca="false">#REF!</f>
        <v>#REF!</v>
      </c>
      <c r="I35" s="447" t="e">
        <f aca="false">#REF!</f>
        <v>#REF!</v>
      </c>
      <c r="J35" s="445" t="e">
        <f aca="false">#REF!</f>
        <v>#REF!</v>
      </c>
      <c r="K35" s="447" t="e">
        <f aca="false">#REF!</f>
        <v>#REF!</v>
      </c>
      <c r="L35" s="445" t="e">
        <f aca="false">#REF!</f>
        <v>#REF!</v>
      </c>
      <c r="M35" s="455" t="e">
        <f aca="false">#REF!</f>
        <v>#REF!</v>
      </c>
      <c r="N35" s="488" t="e">
        <f aca="false">#REF!</f>
        <v>#REF!</v>
      </c>
    </row>
    <row r="36" s="440" customFormat="true" ht="200.1" hidden="false" customHeight="true" outlineLevel="0" collapsed="false">
      <c r="A36" s="154"/>
      <c r="B36" s="53"/>
      <c r="C36" s="451" t="e">
        <f aca="false">#REF!</f>
        <v>#REF!</v>
      </c>
      <c r="D36" s="458" t="e">
        <f aca="false">#REF!</f>
        <v>#REF!</v>
      </c>
      <c r="E36" s="498" t="e">
        <f aca="false">#REF!</f>
        <v>#REF!</v>
      </c>
      <c r="F36" s="458" t="e">
        <f aca="false">#REF!</f>
        <v>#REF!</v>
      </c>
      <c r="G36" s="498" t="e">
        <f aca="false">#REF!</f>
        <v>#REF!</v>
      </c>
      <c r="H36" s="458" t="e">
        <f aca="false">#REF!</f>
        <v>#REF!</v>
      </c>
      <c r="I36" s="498" t="e">
        <f aca="false">#REF!</f>
        <v>#REF!</v>
      </c>
      <c r="J36" s="458" t="e">
        <f aca="false">#REF!</f>
        <v>#REF!</v>
      </c>
      <c r="K36" s="499" t="e">
        <f aca="false">#REF!</f>
        <v>#REF!</v>
      </c>
      <c r="L36" s="458" t="e">
        <f aca="false">#REF!</f>
        <v>#REF!</v>
      </c>
      <c r="M36" s="455" t="e">
        <f aca="false">#REF!</f>
        <v>#REF!</v>
      </c>
      <c r="N36" s="488" t="e">
        <f aca="false">#REF!</f>
        <v>#REF!</v>
      </c>
    </row>
    <row r="37" s="440" customFormat="true" ht="195" hidden="false" customHeight="true" outlineLevel="0" collapsed="false">
      <c r="A37" s="119" t="s">
        <v>85</v>
      </c>
      <c r="B37" s="53" t="n">
        <v>41658</v>
      </c>
      <c r="C37" s="447" t="e">
        <f aca="false">#REF!</f>
        <v>#REF!</v>
      </c>
      <c r="D37" s="458" t="e">
        <f aca="false">#REF!</f>
        <v>#REF!</v>
      </c>
      <c r="E37" s="451" t="e">
        <f aca="false">#REF!</f>
        <v>#REF!</v>
      </c>
      <c r="F37" s="458" t="e">
        <f aca="false">#REF!</f>
        <v>#REF!</v>
      </c>
      <c r="G37" s="451" t="e">
        <f aca="false">#REF!</f>
        <v>#REF!</v>
      </c>
      <c r="H37" s="458" t="e">
        <f aca="false">#REF!</f>
        <v>#REF!</v>
      </c>
      <c r="I37" s="451" t="e">
        <f aca="false">#REF!</f>
        <v>#REF!</v>
      </c>
      <c r="J37" s="458" t="e">
        <f aca="false">#REF!</f>
        <v>#REF!</v>
      </c>
      <c r="K37" s="451" t="e">
        <f aca="false">#REF!</f>
        <v>#REF!</v>
      </c>
      <c r="L37" s="458" t="e">
        <f aca="false">#REF!</f>
        <v>#REF!</v>
      </c>
      <c r="M37" s="447" t="e">
        <f aca="false">#REF!</f>
        <v>#REF!</v>
      </c>
      <c r="N37" s="445" t="e">
        <f aca="false">#REF!</f>
        <v>#REF!</v>
      </c>
    </row>
    <row r="38" s="440" customFormat="true" ht="195" hidden="false" customHeight="true" outlineLevel="0" collapsed="false">
      <c r="A38" s="119"/>
      <c r="B38" s="53"/>
      <c r="C38" s="451" t="e">
        <f aca="false">#REF!</f>
        <v>#REF!</v>
      </c>
      <c r="D38" s="458" t="e">
        <f aca="false">#REF!</f>
        <v>#REF!</v>
      </c>
      <c r="E38" s="451" t="e">
        <f aca="false">#REF!</f>
        <v>#REF!</v>
      </c>
      <c r="F38" s="458" t="e">
        <f aca="false">#REF!</f>
        <v>#REF!</v>
      </c>
      <c r="G38" s="451" t="e">
        <f aca="false">#REF!</f>
        <v>#REF!</v>
      </c>
      <c r="H38" s="458" t="e">
        <f aca="false">#REF!</f>
        <v>#REF!</v>
      </c>
      <c r="I38" s="451" t="e">
        <f aca="false">#REF!</f>
        <v>#REF!</v>
      </c>
      <c r="J38" s="458" t="e">
        <f aca="false">#REF!</f>
        <v>#REF!</v>
      </c>
      <c r="K38" s="451" t="e">
        <f aca="false">#REF!</f>
        <v>#REF!</v>
      </c>
      <c r="L38" s="458" t="e">
        <f aca="false">#REF!</f>
        <v>#REF!</v>
      </c>
      <c r="M38" s="451" t="e">
        <f aca="false">#REF!</f>
        <v>#REF!</v>
      </c>
      <c r="N38" s="458" t="e">
        <f aca="false">#REF!</f>
        <v>#REF!</v>
      </c>
    </row>
    <row r="39" customFormat="false" ht="195" hidden="false" customHeight="true" outlineLevel="0" collapsed="false">
      <c r="A39" s="52" t="s">
        <v>79</v>
      </c>
      <c r="B39" s="53" t="n">
        <v>41659</v>
      </c>
      <c r="C39" s="448" t="e">
        <f aca="false">#REF!</f>
        <v>#REF!</v>
      </c>
      <c r="D39" s="445" t="e">
        <f aca="false">#REF!</f>
        <v>#REF!</v>
      </c>
      <c r="E39" s="447" t="e">
        <f aca="false">#REF!</f>
        <v>#REF!</v>
      </c>
      <c r="F39" s="445" t="e">
        <f aca="false">#REF!</f>
        <v>#REF!</v>
      </c>
      <c r="G39" s="447" t="e">
        <f aca="false">#REF!</f>
        <v>#REF!</v>
      </c>
      <c r="H39" s="445" t="e">
        <f aca="false">#REF!</f>
        <v>#REF!</v>
      </c>
      <c r="I39" s="447" t="e">
        <f aca="false">#REF!</f>
        <v>#REF!</v>
      </c>
      <c r="J39" s="445" t="e">
        <f aca="false">#REF!</f>
        <v>#REF!</v>
      </c>
      <c r="K39" s="493" t="e">
        <f aca="false">#REF!</f>
        <v>#REF!</v>
      </c>
      <c r="L39" s="494" t="e">
        <f aca="false">#REF!</f>
        <v>#REF!</v>
      </c>
      <c r="M39" s="447" t="e">
        <f aca="false">#REF!</f>
        <v>#REF!</v>
      </c>
      <c r="N39" s="445" t="e">
        <f aca="false">#REF!</f>
        <v>#REF!</v>
      </c>
    </row>
    <row r="40" customFormat="false" ht="195" hidden="false" customHeight="true" outlineLevel="0" collapsed="false">
      <c r="A40" s="52"/>
      <c r="B40" s="53"/>
      <c r="C40" s="461" t="e">
        <f aca="false">#REF!</f>
        <v>#REF!</v>
      </c>
      <c r="D40" s="445" t="e">
        <f aca="false">#REF!</f>
        <v>#REF!</v>
      </c>
      <c r="E40" s="451" t="e">
        <f aca="false">#REF!</f>
        <v>#REF!</v>
      </c>
      <c r="F40" s="458" t="e">
        <f aca="false">#REF!</f>
        <v>#REF!</v>
      </c>
      <c r="G40" s="451" t="e">
        <f aca="false">#REF!</f>
        <v>#REF!</v>
      </c>
      <c r="H40" s="458" t="e">
        <f aca="false">#REF!</f>
        <v>#REF!</v>
      </c>
      <c r="I40" s="451" t="e">
        <f aca="false">#REF!</f>
        <v>#REF!</v>
      </c>
      <c r="J40" s="458" t="e">
        <f aca="false">#REF!</f>
        <v>#REF!</v>
      </c>
      <c r="K40" s="451" t="e">
        <f aca="false">#REF!</f>
        <v>#REF!</v>
      </c>
      <c r="L40" s="458" t="e">
        <f aca="false">#REF!</f>
        <v>#REF!</v>
      </c>
      <c r="M40" s="447" t="e">
        <f aca="false">#REF!</f>
        <v>#REF!</v>
      </c>
      <c r="N40" s="445" t="e">
        <f aca="false">#REF!</f>
        <v>#REF!</v>
      </c>
    </row>
    <row r="41" customFormat="false" ht="195" hidden="false" customHeight="true" outlineLevel="0" collapsed="false">
      <c r="A41" s="102" t="s">
        <v>80</v>
      </c>
      <c r="B41" s="53" t="n">
        <v>41660</v>
      </c>
      <c r="C41" s="451" t="e">
        <f aca="false">#REF!</f>
        <v>#REF!</v>
      </c>
      <c r="D41" s="458" t="e">
        <f aca="false">#REF!</f>
        <v>#REF!</v>
      </c>
      <c r="E41" s="447" t="e">
        <f aca="false">#REF!</f>
        <v>#REF!</v>
      </c>
      <c r="F41" s="445" t="e">
        <f aca="false">#REF!</f>
        <v>#REF!</v>
      </c>
      <c r="G41" s="447" t="e">
        <f aca="false">#REF!</f>
        <v>#REF!</v>
      </c>
      <c r="H41" s="445" t="e">
        <f aca="false">#REF!</f>
        <v>#REF!</v>
      </c>
      <c r="I41" s="447" t="e">
        <f aca="false">#REF!</f>
        <v>#REF!</v>
      </c>
      <c r="J41" s="445" t="e">
        <f aca="false">#REF!</f>
        <v>#REF!</v>
      </c>
      <c r="K41" s="447" t="e">
        <f aca="false">#REF!</f>
        <v>#REF!</v>
      </c>
      <c r="L41" s="486" t="e">
        <f aca="false">#REF!</f>
        <v>#REF!</v>
      </c>
      <c r="M41" s="447" t="e">
        <f aca="false">#REF!</f>
        <v>#REF!</v>
      </c>
      <c r="N41" s="445" t="e">
        <f aca="false">#REF!</f>
        <v>#REF!</v>
      </c>
    </row>
    <row r="42" customFormat="false" ht="195" hidden="false" customHeight="true" outlineLevel="0" collapsed="false">
      <c r="A42" s="102"/>
      <c r="B42" s="53"/>
      <c r="C42" s="451" t="e">
        <f aca="false">#REF!</f>
        <v>#REF!</v>
      </c>
      <c r="D42" s="458" t="e">
        <f aca="false">#REF!</f>
        <v>#REF!</v>
      </c>
      <c r="E42" s="451" t="e">
        <f aca="false">#REF!</f>
        <v>#REF!</v>
      </c>
      <c r="F42" s="458" t="e">
        <f aca="false">#REF!</f>
        <v>#REF!</v>
      </c>
      <c r="G42" s="451" t="e">
        <f aca="false">#REF!</f>
        <v>#REF!</v>
      </c>
      <c r="H42" s="458" t="e">
        <f aca="false">#REF!</f>
        <v>#REF!</v>
      </c>
      <c r="I42" s="451" t="e">
        <f aca="false">#REF!</f>
        <v>#REF!</v>
      </c>
      <c r="J42" s="458" t="e">
        <f aca="false">#REF!</f>
        <v>#REF!</v>
      </c>
      <c r="K42" s="451" t="e">
        <f aca="false">#REF!</f>
        <v>#REF!</v>
      </c>
      <c r="L42" s="458" t="e">
        <f aca="false">#REF!</f>
        <v>#REF!</v>
      </c>
      <c r="M42" s="451" t="e">
        <f aca="false">#REF!</f>
        <v>#REF!</v>
      </c>
      <c r="N42" s="458" t="e">
        <f aca="false">#REF!</f>
        <v>#REF!</v>
      </c>
    </row>
    <row r="43" customFormat="false" ht="195" hidden="false" customHeight="true" outlineLevel="0" collapsed="false">
      <c r="A43" s="119" t="s">
        <v>81</v>
      </c>
      <c r="B43" s="53" t="n">
        <v>41661</v>
      </c>
      <c r="C43" s="492" t="e">
        <f aca="false">#REF!</f>
        <v>#REF!</v>
      </c>
      <c r="D43" s="445" t="e">
        <f aca="false">#REF!</f>
        <v>#REF!</v>
      </c>
      <c r="E43" s="492" t="e">
        <f aca="false">#REF!</f>
        <v>#REF!</v>
      </c>
      <c r="F43" s="445" t="e">
        <f aca="false">#REF!</f>
        <v>#REF!</v>
      </c>
      <c r="G43" s="492" t="e">
        <f aca="false">#REF!</f>
        <v>#REF!</v>
      </c>
      <c r="H43" s="445" t="e">
        <f aca="false">#REF!</f>
        <v>#REF!</v>
      </c>
      <c r="I43" s="492" t="e">
        <f aca="false">#REF!</f>
        <v>#REF!</v>
      </c>
      <c r="J43" s="445" t="e">
        <f aca="false">#REF!</f>
        <v>#REF!</v>
      </c>
      <c r="K43" s="497" t="e">
        <f aca="false">#REF!</f>
        <v>#REF!</v>
      </c>
      <c r="L43" s="445" t="e">
        <f aca="false">#REF!</f>
        <v>#REF!</v>
      </c>
      <c r="M43" s="453" t="e">
        <f aca="false">#REF!</f>
        <v>#REF!</v>
      </c>
      <c r="N43" s="486" t="e">
        <f aca="false">#REF!</f>
        <v>#REF!</v>
      </c>
    </row>
    <row r="44" customFormat="false" ht="195" hidden="false" customHeight="true" outlineLevel="0" collapsed="false">
      <c r="A44" s="119"/>
      <c r="B44" s="53"/>
      <c r="C44" s="451" t="e">
        <f aca="false">#REF!</f>
        <v>#REF!</v>
      </c>
      <c r="D44" s="458" t="e">
        <f aca="false">#REF!</f>
        <v>#REF!</v>
      </c>
      <c r="E44" s="451" t="e">
        <f aca="false">#REF!</f>
        <v>#REF!</v>
      </c>
      <c r="F44" s="458" t="e">
        <f aca="false">#REF!</f>
        <v>#REF!</v>
      </c>
      <c r="G44" s="451" t="e">
        <f aca="false">#REF!</f>
        <v>#REF!</v>
      </c>
      <c r="H44" s="458" t="e">
        <f aca="false">#REF!</f>
        <v>#REF!</v>
      </c>
      <c r="I44" s="451" t="e">
        <f aca="false">#REF!</f>
        <v>#REF!</v>
      </c>
      <c r="J44" s="458" t="e">
        <f aca="false">#REF!</f>
        <v>#REF!</v>
      </c>
      <c r="K44" s="451" t="e">
        <f aca="false">#REF!</f>
        <v>#REF!</v>
      </c>
      <c r="L44" s="458" t="e">
        <f aca="false">#REF!</f>
        <v>#REF!</v>
      </c>
      <c r="M44" s="451" t="e">
        <f aca="false">#REF!</f>
        <v>#REF!</v>
      </c>
      <c r="N44" s="458" t="e">
        <f aca="false">#REF!</f>
        <v>#REF!</v>
      </c>
    </row>
    <row r="45" customFormat="false" ht="195" hidden="false" customHeight="true" outlineLevel="0" collapsed="false">
      <c r="A45" s="130" t="s">
        <v>82</v>
      </c>
      <c r="B45" s="53" t="n">
        <v>41662</v>
      </c>
      <c r="C45" s="500" t="e">
        <f aca="false">#REF!</f>
        <v>#REF!</v>
      </c>
      <c r="D45" s="501" t="e">
        <f aca="false">#REF!</f>
        <v>#REF!</v>
      </c>
      <c r="E45" s="502" t="e">
        <f aca="false">#REF!</f>
        <v>#REF!</v>
      </c>
      <c r="F45" s="501" t="e">
        <f aca="false">#REF!</f>
        <v>#REF!</v>
      </c>
      <c r="G45" s="502" t="e">
        <f aca="false">#REF!</f>
        <v>#REF!</v>
      </c>
      <c r="H45" s="501" t="e">
        <f aca="false">#REF!</f>
        <v>#REF!</v>
      </c>
      <c r="I45" s="502" t="e">
        <f aca="false">#REF!</f>
        <v>#REF!</v>
      </c>
      <c r="J45" s="501" t="e">
        <f aca="false">#REF!</f>
        <v>#REF!</v>
      </c>
      <c r="K45" s="502" t="e">
        <f aca="false">#REF!</f>
        <v>#REF!</v>
      </c>
      <c r="L45" s="501" t="e">
        <f aca="false">#REF!</f>
        <v>#REF!</v>
      </c>
      <c r="M45" s="447" t="e">
        <f aca="false">#REF!</f>
        <v>#REF!</v>
      </c>
      <c r="N45" s="445" t="e">
        <f aca="false">#REF!</f>
        <v>#REF!</v>
      </c>
    </row>
    <row r="46" customFormat="false" ht="195" hidden="false" customHeight="true" outlineLevel="0" collapsed="false">
      <c r="A46" s="130"/>
      <c r="B46" s="53"/>
      <c r="C46" s="447" t="e">
        <f aca="false">#REF!</f>
        <v>#REF!</v>
      </c>
      <c r="D46" s="486" t="e">
        <f aca="false">#REF!</f>
        <v>#REF!</v>
      </c>
      <c r="E46" s="447" t="e">
        <f aca="false">#REF!</f>
        <v>#REF!</v>
      </c>
      <c r="F46" s="486" t="e">
        <f aca="false">#REF!</f>
        <v>#REF!</v>
      </c>
      <c r="G46" s="447" t="e">
        <f aca="false">#REF!</f>
        <v>#REF!</v>
      </c>
      <c r="H46" s="486" t="e">
        <f aca="false">#REF!</f>
        <v>#REF!</v>
      </c>
      <c r="I46" s="447" t="e">
        <f aca="false">#REF!</f>
        <v>#REF!</v>
      </c>
      <c r="J46" s="486" t="e">
        <f aca="false">#REF!</f>
        <v>#REF!</v>
      </c>
      <c r="K46" s="447" t="e">
        <f aca="false">#REF!</f>
        <v>#REF!</v>
      </c>
      <c r="L46" s="486" t="e">
        <f aca="false">#REF!</f>
        <v>#REF!</v>
      </c>
      <c r="M46" s="447" t="e">
        <f aca="false">#REF!</f>
        <v>#REF!</v>
      </c>
      <c r="N46" s="486" t="e">
        <f aca="false">#REF!</f>
        <v>#REF!</v>
      </c>
    </row>
    <row r="47" customFormat="false" ht="195" hidden="false" customHeight="true" outlineLevel="0" collapsed="false">
      <c r="A47" s="119" t="s">
        <v>83</v>
      </c>
      <c r="B47" s="53" t="n">
        <v>41663</v>
      </c>
      <c r="C47" s="480" t="e">
        <f aca="false">#REF!</f>
        <v>#REF!</v>
      </c>
      <c r="D47" s="496" t="e">
        <f aca="false">#REF!</f>
        <v>#REF!</v>
      </c>
      <c r="E47" s="480" t="e">
        <f aca="false">#REF!</f>
        <v>#REF!</v>
      </c>
      <c r="F47" s="496" t="e">
        <f aca="false">#REF!</f>
        <v>#REF!</v>
      </c>
      <c r="G47" s="480" t="e">
        <f aca="false">#REF!</f>
        <v>#REF!</v>
      </c>
      <c r="H47" s="496" t="e">
        <f aca="false">#REF!</f>
        <v>#REF!</v>
      </c>
      <c r="I47" s="480" t="e">
        <f aca="false">#REF!</f>
        <v>#REF!</v>
      </c>
      <c r="J47" s="496" t="e">
        <f aca="false">#REF!</f>
        <v>#REF!</v>
      </c>
      <c r="K47" s="480" t="e">
        <f aca="false">#REF!</f>
        <v>#REF!</v>
      </c>
      <c r="L47" s="496" t="e">
        <f aca="false">#REF!</f>
        <v>#REF!</v>
      </c>
      <c r="M47" s="480" t="e">
        <f aca="false">#REF!</f>
        <v>#REF!</v>
      </c>
      <c r="N47" s="496" t="e">
        <f aca="false">#REF!</f>
        <v>#REF!</v>
      </c>
    </row>
    <row r="48" customFormat="false" ht="195" hidden="false" customHeight="true" outlineLevel="0" collapsed="false">
      <c r="A48" s="119"/>
      <c r="B48" s="53"/>
      <c r="C48" s="451" t="e">
        <f aca="false">#REF!</f>
        <v>#REF!</v>
      </c>
      <c r="D48" s="458" t="e">
        <f aca="false">#REF!</f>
        <v>#REF!</v>
      </c>
      <c r="E48" s="451" t="e">
        <f aca="false">#REF!</f>
        <v>#REF!</v>
      </c>
      <c r="F48" s="458" t="e">
        <f aca="false">#REF!</f>
        <v>#REF!</v>
      </c>
      <c r="G48" s="451" t="e">
        <f aca="false">#REF!</f>
        <v>#REF!</v>
      </c>
      <c r="H48" s="458" t="e">
        <f aca="false">#REF!</f>
        <v>#REF!</v>
      </c>
      <c r="I48" s="451" t="e">
        <f aca="false">#REF!</f>
        <v>#REF!</v>
      </c>
      <c r="J48" s="458" t="e">
        <f aca="false">#REF!</f>
        <v>#REF!</v>
      </c>
      <c r="K48" s="451" t="e">
        <f aca="false">#REF!</f>
        <v>#REF!</v>
      </c>
      <c r="L48" s="458" t="e">
        <f aca="false">#REF!</f>
        <v>#REF!</v>
      </c>
      <c r="M48" s="447" t="e">
        <f aca="false">#REF!</f>
        <v>#REF!</v>
      </c>
      <c r="N48" s="445" t="e">
        <f aca="false">#REF!</f>
        <v>#REF!</v>
      </c>
    </row>
    <row r="49" customFormat="false" ht="195" hidden="false" customHeight="true" outlineLevel="0" collapsed="false">
      <c r="A49" s="154" t="s">
        <v>84</v>
      </c>
      <c r="B49" s="53" t="n">
        <v>41664</v>
      </c>
      <c r="C49" s="447" t="e">
        <f aca="false">#REF!</f>
        <v>#REF!</v>
      </c>
      <c r="D49" s="458" t="e">
        <f aca="false">#REF!</f>
        <v>#REF!</v>
      </c>
      <c r="E49" s="492" t="e">
        <f aca="false">#REF!</f>
        <v>#REF!</v>
      </c>
      <c r="F49" s="445" t="e">
        <f aca="false">#REF!</f>
        <v>#REF!</v>
      </c>
      <c r="G49" s="492" t="e">
        <f aca="false">#REF!</f>
        <v>#REF!</v>
      </c>
      <c r="H49" s="445" t="e">
        <f aca="false">#REF!</f>
        <v>#REF!</v>
      </c>
      <c r="I49" s="492" t="e">
        <f aca="false">#REF!</f>
        <v>#REF!</v>
      </c>
      <c r="J49" s="445" t="e">
        <f aca="false">#REF!</f>
        <v>#REF!</v>
      </c>
      <c r="K49" s="497" t="e">
        <f aca="false">#REF!</f>
        <v>#REF!</v>
      </c>
      <c r="L49" s="494" t="e">
        <f aca="false">#REF!</f>
        <v>#REF!</v>
      </c>
      <c r="M49" s="453" t="e">
        <f aca="false">#REF!</f>
        <v>#REF!</v>
      </c>
      <c r="N49" s="486" t="e">
        <f aca="false">#REF!</f>
        <v>#REF!</v>
      </c>
    </row>
    <row r="50" customFormat="false" ht="195" hidden="false" customHeight="true" outlineLevel="0" collapsed="false">
      <c r="A50" s="154"/>
      <c r="B50" s="53"/>
      <c r="C50" s="451" t="e">
        <f aca="false">#REF!</f>
        <v>#REF!</v>
      </c>
      <c r="D50" s="458" t="e">
        <f aca="false">#REF!</f>
        <v>#REF!</v>
      </c>
      <c r="E50" s="451" t="e">
        <f aca="false">#REF!</f>
        <v>#REF!</v>
      </c>
      <c r="F50" s="458" t="e">
        <f aca="false">#REF!</f>
        <v>#REF!</v>
      </c>
      <c r="G50" s="451" t="e">
        <f aca="false">#REF!</f>
        <v>#REF!</v>
      </c>
      <c r="H50" s="458" t="e">
        <f aca="false">#REF!</f>
        <v>#REF!</v>
      </c>
      <c r="I50" s="451" t="e">
        <f aca="false">#REF!</f>
        <v>#REF!</v>
      </c>
      <c r="J50" s="458" t="e">
        <f aca="false">#REF!</f>
        <v>#REF!</v>
      </c>
      <c r="K50" s="451" t="e">
        <f aca="false">#REF!</f>
        <v>#REF!</v>
      </c>
      <c r="L50" s="458" t="e">
        <f aca="false">#REF!</f>
        <v>#REF!</v>
      </c>
      <c r="M50" s="451" t="e">
        <f aca="false">#REF!</f>
        <v>#REF!</v>
      </c>
      <c r="N50" s="458" t="e">
        <f aca="false">#REF!</f>
        <v>#REF!</v>
      </c>
    </row>
    <row r="51" customFormat="false" ht="195" hidden="false" customHeight="true" outlineLevel="0" collapsed="false">
      <c r="A51" s="119" t="s">
        <v>85</v>
      </c>
      <c r="B51" s="53" t="n">
        <v>41665</v>
      </c>
      <c r="C51" s="447" t="e">
        <f aca="false">#REF!</f>
        <v>#REF!</v>
      </c>
      <c r="D51" s="458" t="e">
        <f aca="false">#REF!</f>
        <v>#REF!</v>
      </c>
      <c r="E51" s="451" t="e">
        <f aca="false">#REF!</f>
        <v>#REF!</v>
      </c>
      <c r="F51" s="458" t="e">
        <f aca="false">#REF!</f>
        <v>#REF!</v>
      </c>
      <c r="G51" s="451" t="e">
        <f aca="false">#REF!</f>
        <v>#REF!</v>
      </c>
      <c r="H51" s="458" t="e">
        <f aca="false">#REF!</f>
        <v>#REF!</v>
      </c>
      <c r="I51" s="451" t="e">
        <f aca="false">#REF!</f>
        <v>#REF!</v>
      </c>
      <c r="J51" s="458" t="e">
        <f aca="false">#REF!</f>
        <v>#REF!</v>
      </c>
      <c r="K51" s="451" t="e">
        <f aca="false">#REF!</f>
        <v>#REF!</v>
      </c>
      <c r="L51" s="458" t="e">
        <f aca="false">#REF!</f>
        <v>#REF!</v>
      </c>
      <c r="M51" s="451" t="e">
        <f aca="false">#REF!</f>
        <v>#REF!</v>
      </c>
      <c r="N51" s="458" t="e">
        <f aca="false">#REF!</f>
        <v>#REF!</v>
      </c>
    </row>
    <row r="52" customFormat="false" ht="195" hidden="false" customHeight="true" outlineLevel="0" collapsed="false">
      <c r="A52" s="119"/>
      <c r="B52" s="53"/>
      <c r="C52" s="451" t="e">
        <f aca="false">#REF!</f>
        <v>#REF!</v>
      </c>
      <c r="D52" s="458" t="e">
        <f aca="false">#REF!</f>
        <v>#REF!</v>
      </c>
      <c r="E52" s="451" t="e">
        <f aca="false">#REF!</f>
        <v>#REF!</v>
      </c>
      <c r="F52" s="458" t="e">
        <f aca="false">#REF!</f>
        <v>#REF!</v>
      </c>
      <c r="G52" s="451" t="e">
        <f aca="false">#REF!</f>
        <v>#REF!</v>
      </c>
      <c r="H52" s="458" t="e">
        <f aca="false">#REF!</f>
        <v>#REF!</v>
      </c>
      <c r="I52" s="451" t="e">
        <f aca="false">#REF!</f>
        <v>#REF!</v>
      </c>
      <c r="J52" s="458" t="e">
        <f aca="false">#REF!</f>
        <v>#REF!</v>
      </c>
      <c r="K52" s="451" t="e">
        <f aca="false">#REF!</f>
        <v>#REF!</v>
      </c>
      <c r="L52" s="458" t="e">
        <f aca="false">#REF!</f>
        <v>#REF!</v>
      </c>
      <c r="M52" s="451" t="e">
        <f aca="false">#REF!</f>
        <v>#REF!</v>
      </c>
      <c r="N52" s="458" t="e">
        <f aca="false">#REF!</f>
        <v>#REF!</v>
      </c>
    </row>
  </sheetData>
  <mergeCells count="59">
    <mergeCell ref="K1:L1"/>
    <mergeCell ref="I2:L2"/>
    <mergeCell ref="I3:L3"/>
    <mergeCell ref="I4:L4"/>
    <mergeCell ref="A5:L5"/>
    <mergeCell ref="A6:L6"/>
    <mergeCell ref="A7:L7"/>
    <mergeCell ref="A8:L8"/>
    <mergeCell ref="A9:A10"/>
    <mergeCell ref="B9:B10"/>
    <mergeCell ref="C9:N9"/>
    <mergeCell ref="C10:D10"/>
    <mergeCell ref="E10:F10"/>
    <mergeCell ref="G10:H10"/>
    <mergeCell ref="I10:J10"/>
    <mergeCell ref="K10:L10"/>
    <mergeCell ref="M10:N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551388888888889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4" activeCellId="0" sqref="E14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13.41"/>
    <col collapsed="false" customWidth="true" hidden="false" outlineLevel="0" max="3" min="3" style="421" width="191.7"/>
    <col collapsed="false" customWidth="true" hidden="false" outlineLevel="0" max="4" min="4" style="422" width="25.99"/>
    <col collapsed="false" customWidth="true" hidden="false" outlineLevel="0" max="5" min="5" style="421" width="191.7"/>
    <col collapsed="false" customWidth="true" hidden="false" outlineLevel="0" max="6" min="6" style="422" width="25.99"/>
    <col collapsed="false" customWidth="true" hidden="false" outlineLevel="0" max="7" min="7" style="422" width="191.7"/>
    <col collapsed="false" customWidth="true" hidden="false" outlineLevel="0" max="8" min="8" style="422" width="25.99"/>
    <col collapsed="false" customWidth="false" hidden="false" outlineLevel="0" max="11" min="9" style="423" width="9.14"/>
    <col collapsed="false" customWidth="true" hidden="false" outlineLevel="0" max="12" min="12" style="423" width="8.7"/>
    <col collapsed="false" customWidth="true" hidden="false" outlineLevel="0" max="13" min="13" style="423" width="20.7"/>
    <col collapsed="false" customWidth="false" hidden="false" outlineLevel="0" max="257" min="14" style="423" width="9.14"/>
  </cols>
  <sheetData>
    <row r="1" customFormat="false" ht="36" hidden="false" customHeight="true" outlineLevel="0" collapsed="false">
      <c r="A1" s="6"/>
      <c r="B1" s="7"/>
      <c r="C1" s="424"/>
      <c r="D1" s="425"/>
      <c r="E1" s="424"/>
      <c r="F1" s="425"/>
      <c r="G1" s="505"/>
      <c r="H1" s="505"/>
      <c r="I1" s="8"/>
      <c r="J1" s="427"/>
      <c r="K1" s="427"/>
      <c r="L1" s="8"/>
      <c r="M1" s="8"/>
    </row>
    <row r="2" customFormat="false" ht="45" hidden="false" customHeight="true" outlineLevel="0" collapsed="false">
      <c r="B2" s="14"/>
      <c r="C2" s="428"/>
      <c r="D2" s="425"/>
      <c r="E2" s="429"/>
      <c r="F2" s="425"/>
      <c r="G2" s="430" t="s">
        <v>105</v>
      </c>
      <c r="H2" s="430"/>
      <c r="I2" s="14"/>
      <c r="J2" s="7"/>
      <c r="K2" s="7"/>
      <c r="L2" s="7"/>
      <c r="M2" s="7"/>
    </row>
    <row r="3" customFormat="false" ht="45" hidden="false" customHeight="true" outlineLevel="0" collapsed="false">
      <c r="B3" s="14"/>
      <c r="C3" s="428"/>
      <c r="D3" s="425"/>
      <c r="E3" s="429"/>
      <c r="F3" s="425"/>
      <c r="G3" s="430" t="s">
        <v>106</v>
      </c>
      <c r="H3" s="430"/>
      <c r="I3" s="14"/>
      <c r="J3" s="14"/>
      <c r="K3" s="14"/>
      <c r="L3" s="7"/>
      <c r="M3" s="7"/>
    </row>
    <row r="4" customFormat="false" ht="45" hidden="false" customHeight="true" outlineLevel="0" collapsed="false">
      <c r="B4" s="14"/>
      <c r="C4" s="428"/>
      <c r="D4" s="425"/>
      <c r="E4" s="431"/>
      <c r="F4" s="425"/>
      <c r="G4" s="432" t="s">
        <v>107</v>
      </c>
      <c r="H4" s="432"/>
      <c r="I4" s="14"/>
      <c r="J4" s="14"/>
      <c r="K4" s="14"/>
      <c r="L4" s="7"/>
      <c r="M4" s="7"/>
    </row>
    <row r="5" customFormat="false" ht="45" hidden="false" customHeight="tru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14"/>
      <c r="J5" s="14"/>
      <c r="K5" s="14"/>
      <c r="L5" s="14"/>
      <c r="M5" s="14"/>
    </row>
    <row r="6" customFormat="false" ht="45" hidden="false" customHeight="true" outlineLevel="0" collapsed="false">
      <c r="A6" s="20" t="s">
        <v>109</v>
      </c>
      <c r="B6" s="20"/>
      <c r="C6" s="20"/>
      <c r="D6" s="20"/>
      <c r="E6" s="20"/>
      <c r="F6" s="20"/>
      <c r="G6" s="20"/>
      <c r="H6" s="20"/>
      <c r="I6" s="14"/>
      <c r="J6" s="14"/>
      <c r="K6" s="14"/>
      <c r="L6" s="14"/>
      <c r="M6" s="14"/>
    </row>
    <row r="7" customFormat="false" ht="45" hidden="false" customHeight="true" outlineLevel="0" collapsed="false">
      <c r="A7" s="20" t="s">
        <v>110</v>
      </c>
      <c r="B7" s="20"/>
      <c r="C7" s="20"/>
      <c r="D7" s="20"/>
      <c r="E7" s="20"/>
      <c r="F7" s="20"/>
      <c r="G7" s="20"/>
      <c r="H7" s="20"/>
      <c r="I7" s="14"/>
      <c r="J7" s="14"/>
      <c r="K7" s="14"/>
      <c r="L7" s="14"/>
      <c r="M7" s="14"/>
    </row>
    <row r="8" customFormat="false" ht="63.75" hidden="false" customHeight="true" outlineLevel="0" collapsed="false">
      <c r="A8" s="20" t="s">
        <v>118</v>
      </c>
      <c r="B8" s="20"/>
      <c r="C8" s="20"/>
      <c r="D8" s="20"/>
      <c r="E8" s="20"/>
      <c r="F8" s="20"/>
      <c r="G8" s="20"/>
      <c r="H8" s="20"/>
      <c r="I8" s="433"/>
      <c r="J8" s="433"/>
      <c r="K8" s="433"/>
      <c r="L8" s="433"/>
      <c r="M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436" t="s">
        <v>0</v>
      </c>
      <c r="D9" s="436"/>
      <c r="E9" s="436"/>
      <c r="F9" s="436"/>
      <c r="G9" s="436"/>
      <c r="H9" s="436"/>
    </row>
    <row r="10" customFormat="false" ht="73.5" hidden="false" customHeight="true" outlineLevel="0" collapsed="false">
      <c r="A10" s="434"/>
      <c r="B10" s="435"/>
      <c r="C10" s="41" t="e">
        <f aca="false">#REF!</f>
        <v>#REF!</v>
      </c>
      <c r="D10" s="41"/>
      <c r="E10" s="41" t="e">
        <f aca="false">#REF!</f>
        <v>#REF!</v>
      </c>
      <c r="F10" s="41"/>
      <c r="G10" s="41" t="e">
        <f aca="false">#REF!</f>
        <v>#REF!</v>
      </c>
      <c r="H10" s="41"/>
    </row>
    <row r="11" s="440" customFormat="true" ht="200.1" hidden="false" customHeight="true" outlineLevel="0" collapsed="false">
      <c r="A11" s="52" t="s">
        <v>79</v>
      </c>
      <c r="B11" s="53" t="n">
        <v>41645</v>
      </c>
      <c r="C11" s="61" t="e">
        <f aca="false">#REF!</f>
        <v>#REF!</v>
      </c>
      <c r="D11" s="62" t="e">
        <f aca="false">#REF!</f>
        <v>#REF!</v>
      </c>
      <c r="E11" s="61" t="e">
        <f aca="false">#REF!</f>
        <v>#REF!</v>
      </c>
      <c r="F11" s="63" t="e">
        <f aca="false">#REF!</f>
        <v>#REF!</v>
      </c>
      <c r="G11" s="64" t="e">
        <f aca="false">#REF!</f>
        <v>#REF!</v>
      </c>
      <c r="H11" s="65" t="e">
        <f aca="false">#REF!</f>
        <v>#REF!</v>
      </c>
    </row>
    <row r="12" s="440" customFormat="true" ht="200.1" hidden="false" customHeight="true" outlineLevel="0" collapsed="false">
      <c r="A12" s="52"/>
      <c r="B12" s="53"/>
      <c r="C12" s="61" t="e">
        <f aca="false">#REF!</f>
        <v>#REF!</v>
      </c>
      <c r="D12" s="62" t="e">
        <f aca="false">#REF!</f>
        <v>#REF!</v>
      </c>
      <c r="E12" s="90" t="e">
        <f aca="false">#REF!</f>
        <v>#REF!</v>
      </c>
      <c r="F12" s="63" t="e">
        <f aca="false">#REF!</f>
        <v>#REF!</v>
      </c>
      <c r="G12" s="61" t="e">
        <f aca="false">#REF!</f>
        <v>#REF!</v>
      </c>
      <c r="H12" s="62" t="e">
        <f aca="false">#REF!</f>
        <v>#REF!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61" t="e">
        <f aca="false">#REF!</f>
        <v>#REF!</v>
      </c>
      <c r="D13" s="63" t="e">
        <f aca="false">#REF!</f>
        <v>#REF!</v>
      </c>
      <c r="E13" s="61" t="e">
        <f aca="false">#REF!</f>
        <v>#REF!</v>
      </c>
      <c r="F13" s="63" t="e">
        <f aca="false">#REF!</f>
        <v>#REF!</v>
      </c>
      <c r="G13" s="61" t="e">
        <f aca="false">#REF!</f>
        <v>#REF!</v>
      </c>
      <c r="H13" s="63" t="e">
        <f aca="false">#REF!</f>
        <v>#REF!</v>
      </c>
    </row>
    <row r="14" s="440" customFormat="true" ht="200.1" hidden="false" customHeight="true" outlineLevel="0" collapsed="false">
      <c r="A14" s="102"/>
      <c r="B14" s="53"/>
      <c r="C14" s="61" t="e">
        <f aca="false">#REF!</f>
        <v>#REF!</v>
      </c>
      <c r="D14" s="63" t="e">
        <f aca="false">#REF!</f>
        <v>#REF!</v>
      </c>
      <c r="E14" s="61" t="e">
        <f aca="false">#REF!</f>
        <v>#REF!</v>
      </c>
      <c r="F14" s="63" t="e">
        <f aca="false">#REF!</f>
        <v>#REF!</v>
      </c>
      <c r="G14" s="112" t="e">
        <f aca="false">#REF!</f>
        <v>#REF!</v>
      </c>
      <c r="H14" s="115" t="e">
        <f aca="false">#REF!</f>
        <v>#REF!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51" t="e">
        <f aca="false">#REF!</f>
        <v>#REF!</v>
      </c>
      <c r="D15" s="458" t="e">
        <f aca="false">#REF!</f>
        <v>#REF!</v>
      </c>
      <c r="E15" s="451" t="e">
        <f aca="false">#REF!</f>
        <v>#REF!</v>
      </c>
      <c r="F15" s="458" t="e">
        <f aca="false">#REF!</f>
        <v>#REF!</v>
      </c>
      <c r="G15" s="451" t="e">
        <f aca="false">#REF!</f>
        <v>#REF!</v>
      </c>
      <c r="H15" s="458" t="e">
        <f aca="false">#REF!</f>
        <v>#REF!</v>
      </c>
    </row>
    <row r="16" s="440" customFormat="true" ht="200.1" hidden="false" customHeight="true" outlineLevel="0" collapsed="false">
      <c r="A16" s="119"/>
      <c r="B16" s="53"/>
      <c r="C16" s="451" t="e">
        <f aca="false">#REF!</f>
        <v>#REF!</v>
      </c>
      <c r="D16" s="458" t="e">
        <f aca="false">#REF!</f>
        <v>#REF!</v>
      </c>
      <c r="E16" s="451" t="e">
        <f aca="false">#REF!</f>
        <v>#REF!</v>
      </c>
      <c r="F16" s="458" t="e">
        <f aca="false">#REF!</f>
        <v>#REF!</v>
      </c>
      <c r="G16" s="451" t="e">
        <f aca="false">#REF!</f>
        <v>#REF!</v>
      </c>
      <c r="H16" s="458" t="e">
        <f aca="false">#REF!</f>
        <v>#REF!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87" t="e">
        <f aca="false">#REF!</f>
        <v>#REF!</v>
      </c>
      <c r="D17" s="487" t="e">
        <f aca="false">#REF!</f>
        <v>#REF!</v>
      </c>
      <c r="E17" s="487" t="e">
        <f aca="false">#REF!</f>
        <v>#REF!</v>
      </c>
      <c r="F17" s="487" t="e">
        <f aca="false">#REF!</f>
        <v>#REF!</v>
      </c>
      <c r="G17" s="487" t="e">
        <f aca="false">#REF!</f>
        <v>#REF!</v>
      </c>
      <c r="H17" s="487" t="e">
        <f aca="false">#REF!</f>
        <v>#REF!</v>
      </c>
    </row>
    <row r="18" s="440" customFormat="true" ht="200.1" hidden="false" customHeight="true" outlineLevel="0" collapsed="false">
      <c r="A18" s="130"/>
      <c r="B18" s="53"/>
      <c r="C18" s="447" t="e">
        <f aca="false">#REF!</f>
        <v>#REF!</v>
      </c>
      <c r="D18" s="486" t="e">
        <f aca="false">#REF!</f>
        <v>#REF!</v>
      </c>
      <c r="E18" s="447" t="e">
        <f aca="false">#REF!</f>
        <v>#REF!</v>
      </c>
      <c r="F18" s="486" t="e">
        <f aca="false">#REF!</f>
        <v>#REF!</v>
      </c>
      <c r="G18" s="461" t="e">
        <f aca="false">#REF!</f>
        <v>#REF!</v>
      </c>
      <c r="H18" s="474" t="e">
        <f aca="false">#REF!</f>
        <v>#REF!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47" t="e">
        <f aca="false">#REF!</f>
        <v>#REF!</v>
      </c>
      <c r="D19" s="445" t="e">
        <f aca="false">#REF!</f>
        <v>#REF!</v>
      </c>
      <c r="E19" s="447" t="e">
        <f aca="false">#REF!</f>
        <v>#REF!</v>
      </c>
      <c r="F19" s="445" t="e">
        <f aca="false">#REF!</f>
        <v>#REF!</v>
      </c>
      <c r="G19" s="447" t="e">
        <f aca="false">#REF!</f>
        <v>#REF!</v>
      </c>
      <c r="H19" s="445" t="e">
        <f aca="false">#REF!</f>
        <v>#REF!</v>
      </c>
    </row>
    <row r="20" s="440" customFormat="true" ht="200.1" hidden="false" customHeight="true" outlineLevel="0" collapsed="false">
      <c r="A20" s="119"/>
      <c r="B20" s="53"/>
      <c r="C20" s="451" t="e">
        <f aca="false">#REF!</f>
        <v>#REF!</v>
      </c>
      <c r="D20" s="458" t="e">
        <f aca="false">#REF!</f>
        <v>#REF!</v>
      </c>
      <c r="E20" s="447" t="e">
        <f aca="false">#REF!</f>
        <v>#REF!</v>
      </c>
      <c r="F20" s="445" t="e">
        <f aca="false">#REF!</f>
        <v>#REF!</v>
      </c>
      <c r="G20" s="493" t="e">
        <f aca="false">#REF!</f>
        <v>#REF!</v>
      </c>
      <c r="H20" s="494" t="e">
        <f aca="false">#REF!</f>
        <v>#REF!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451" t="e">
        <f aca="false">#REF!</f>
        <v>#REF!</v>
      </c>
      <c r="D21" s="458" t="e">
        <f aca="false">#REF!</f>
        <v>#REF!</v>
      </c>
      <c r="E21" s="447" t="e">
        <f aca="false">#REF!</f>
        <v>#REF!</v>
      </c>
      <c r="F21" s="445" t="e">
        <f aca="false">#REF!</f>
        <v>#REF!</v>
      </c>
      <c r="G21" s="493" t="e">
        <f aca="false">#REF!</f>
        <v>#REF!</v>
      </c>
      <c r="H21" s="494" t="e">
        <f aca="false">#REF!</f>
        <v>#REF!</v>
      </c>
    </row>
    <row r="22" s="440" customFormat="true" ht="200.1" hidden="false" customHeight="true" outlineLevel="0" collapsed="false">
      <c r="A22" s="154"/>
      <c r="B22" s="53"/>
      <c r="C22" s="451" t="e">
        <f aca="false">#REF!</f>
        <v>#REF!</v>
      </c>
      <c r="D22" s="458" t="e">
        <f aca="false">#REF!</f>
        <v>#REF!</v>
      </c>
      <c r="E22" s="451" t="e">
        <f aca="false">#REF!</f>
        <v>#REF!</v>
      </c>
      <c r="F22" s="458" t="e">
        <f aca="false">#REF!</f>
        <v>#REF!</v>
      </c>
      <c r="G22" s="451" t="e">
        <f aca="false">#REF!</f>
        <v>#REF!</v>
      </c>
      <c r="H22" s="458" t="e">
        <f aca="false">#REF!</f>
        <v>#REF!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447" t="e">
        <f aca="false">#REF!</f>
        <v>#REF!</v>
      </c>
      <c r="D23" s="445" t="e">
        <f aca="false">#REF!</f>
        <v>#REF!</v>
      </c>
      <c r="E23" s="447" t="e">
        <f aca="false">#REF!</f>
        <v>#REF!</v>
      </c>
      <c r="F23" s="458" t="e">
        <f aca="false">#REF!</f>
        <v>#REF!</v>
      </c>
      <c r="G23" s="447" t="e">
        <f aca="false">#REF!</f>
        <v>#REF!</v>
      </c>
      <c r="H23" s="458" t="e">
        <f aca="false">#REF!</f>
        <v>#REF!</v>
      </c>
    </row>
    <row r="24" s="440" customFormat="true" ht="200.1" hidden="false" customHeight="true" outlineLevel="0" collapsed="false">
      <c r="A24" s="119"/>
      <c r="B24" s="53"/>
      <c r="C24" s="447" t="e">
        <f aca="false">#REF!</f>
        <v>#REF!</v>
      </c>
      <c r="D24" s="458" t="e">
        <f aca="false">#REF!</f>
        <v>#REF!</v>
      </c>
      <c r="E24" s="451" t="e">
        <f aca="false">#REF!</f>
        <v>#REF!</v>
      </c>
      <c r="F24" s="458" t="e">
        <f aca="false">#REF!</f>
        <v>#REF!</v>
      </c>
      <c r="G24" s="490" t="e">
        <f aca="false">#REF!</f>
        <v>#REF!</v>
      </c>
      <c r="H24" s="491" t="e">
        <f aca="false">#REF!</f>
        <v>#REF!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45" t="e">
        <f aca="false">#REF!</f>
        <v>#REF!</v>
      </c>
      <c r="D25" s="445" t="e">
        <f aca="false">#REF!</f>
        <v>#REF!</v>
      </c>
      <c r="E25" s="445" t="e">
        <f aca="false">#REF!</f>
        <v>#REF!</v>
      </c>
      <c r="F25" s="445" t="e">
        <f aca="false">#REF!</f>
        <v>#REF!</v>
      </c>
      <c r="G25" s="445" t="e">
        <f aca="false">#REF!</f>
        <v>#REF!</v>
      </c>
      <c r="H25" s="445" t="e">
        <f aca="false">#REF!</f>
        <v>#REF!</v>
      </c>
    </row>
    <row r="26" s="440" customFormat="true" ht="200.1" hidden="false" customHeight="true" outlineLevel="0" collapsed="false">
      <c r="A26" s="52"/>
      <c r="B26" s="53"/>
      <c r="C26" s="445" t="e">
        <f aca="false">#REF!</f>
        <v>#REF!</v>
      </c>
      <c r="D26" s="445" t="e">
        <f aca="false">#REF!</f>
        <v>#REF!</v>
      </c>
      <c r="E26" s="445" t="e">
        <f aca="false">#REF!</f>
        <v>#REF!</v>
      </c>
      <c r="F26" s="458" t="e">
        <f aca="false">#REF!</f>
        <v>#REF!</v>
      </c>
      <c r="G26" s="445" t="e">
        <f aca="false">#REF!</f>
        <v>#REF!</v>
      </c>
      <c r="H26" s="458" t="e">
        <f aca="false">#REF!</f>
        <v>#REF!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45" t="e">
        <f aca="false">#REF!</f>
        <v>#REF!</v>
      </c>
      <c r="D27" s="445" t="e">
        <f aca="false">#REF!</f>
        <v>#REF!</v>
      </c>
      <c r="E27" s="445" t="e">
        <f aca="false">#REF!</f>
        <v>#REF!</v>
      </c>
      <c r="F27" s="445" t="e">
        <f aca="false">#REF!</f>
        <v>#REF!</v>
      </c>
      <c r="G27" s="445" t="e">
        <f aca="false">#REF!</f>
        <v>#REF!</v>
      </c>
      <c r="H27" s="445" t="e">
        <f aca="false">#REF!</f>
        <v>#REF!</v>
      </c>
    </row>
    <row r="28" s="440" customFormat="true" ht="200.1" hidden="false" customHeight="true" outlineLevel="0" collapsed="false">
      <c r="A28" s="102"/>
      <c r="B28" s="53"/>
      <c r="C28" s="451" t="e">
        <f aca="false">#REF!</f>
        <v>#REF!</v>
      </c>
      <c r="D28" s="458" t="e">
        <f aca="false">#REF!</f>
        <v>#REF!</v>
      </c>
      <c r="E28" s="451" t="e">
        <f aca="false">#REF!</f>
        <v>#REF!</v>
      </c>
      <c r="F28" s="458" t="e">
        <f aca="false">#REF!</f>
        <v>#REF!</v>
      </c>
      <c r="G28" s="451" t="e">
        <f aca="false">#REF!</f>
        <v>#REF!</v>
      </c>
      <c r="H28" s="458" t="e">
        <f aca="false">#REF!</f>
        <v>#REF!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92" t="e">
        <f aca="false">#REF!</f>
        <v>#REF!</v>
      </c>
      <c r="D29" s="445" t="e">
        <f aca="false">#REF!</f>
        <v>#REF!</v>
      </c>
      <c r="E29" s="445" t="e">
        <f aca="false">#REF!</f>
        <v>#REF!</v>
      </c>
      <c r="F29" s="458" t="e">
        <f aca="false">#REF!</f>
        <v>#REF!</v>
      </c>
      <c r="G29" s="493" t="e">
        <f aca="false">#REF!</f>
        <v>#REF!</v>
      </c>
      <c r="H29" s="494" t="e">
        <f aca="false">#REF!</f>
        <v>#REF!</v>
      </c>
    </row>
    <row r="30" s="440" customFormat="true" ht="200.1" hidden="false" customHeight="true" outlineLevel="0" collapsed="false">
      <c r="A30" s="119"/>
      <c r="B30" s="53"/>
      <c r="C30" s="451" t="e">
        <f aca="false">#REF!</f>
        <v>#REF!</v>
      </c>
      <c r="D30" s="458" t="e">
        <f aca="false">#REF!</f>
        <v>#REF!</v>
      </c>
      <c r="E30" s="451" t="e">
        <f aca="false">#REF!</f>
        <v>#REF!</v>
      </c>
      <c r="F30" s="458" t="e">
        <f aca="false">#REF!</f>
        <v>#REF!</v>
      </c>
      <c r="G30" s="451" t="e">
        <f aca="false">#REF!</f>
        <v>#REF!</v>
      </c>
      <c r="H30" s="458" t="e">
        <f aca="false">#REF!</f>
        <v>#REF!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514" t="e">
        <f aca="false">#REF!</f>
        <v>#REF!</v>
      </c>
      <c r="D31" s="495" t="e">
        <f aca="false">#REF!</f>
        <v>#REF!</v>
      </c>
      <c r="E31" s="445" t="e">
        <f aca="false">#REF!</f>
        <v>#REF!</v>
      </c>
      <c r="F31" s="458" t="e">
        <f aca="false">#REF!</f>
        <v>#REF!</v>
      </c>
      <c r="G31" s="495" t="e">
        <f aca="false">#REF!</f>
        <v>#REF!</v>
      </c>
      <c r="H31" s="495" t="e">
        <f aca="false">#REF!</f>
        <v>#REF!</v>
      </c>
    </row>
    <row r="32" s="440" customFormat="true" ht="200.1" hidden="false" customHeight="true" outlineLevel="0" collapsed="false">
      <c r="A32" s="130"/>
      <c r="B32" s="53"/>
      <c r="C32" s="447" t="e">
        <f aca="false">#REF!</f>
        <v>#REF!</v>
      </c>
      <c r="D32" s="486" t="e">
        <f aca="false">#REF!</f>
        <v>#REF!</v>
      </c>
      <c r="E32" s="445" t="e">
        <f aca="false">#REF!</f>
        <v>#REF!</v>
      </c>
      <c r="F32" s="458" t="e">
        <f aca="false">#REF!</f>
        <v>#REF!</v>
      </c>
      <c r="G32" s="447" t="e">
        <f aca="false">#REF!</f>
        <v>#REF!</v>
      </c>
      <c r="H32" s="486" t="e">
        <f aca="false">#REF!</f>
        <v>#REF!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45" t="e">
        <f aca="false">#REF!</f>
        <v>#REF!</v>
      </c>
      <c r="D33" s="458" t="e">
        <f aca="false">#REF!</f>
        <v>#REF!</v>
      </c>
      <c r="E33" s="445" t="e">
        <f aca="false">#REF!</f>
        <v>#REF!</v>
      </c>
      <c r="F33" s="458" t="e">
        <f aca="false">#REF!</f>
        <v>#REF!</v>
      </c>
      <c r="G33" s="480" t="e">
        <f aca="false">#REF!</f>
        <v>#REF!</v>
      </c>
      <c r="H33" s="496" t="e">
        <f aca="false">#REF!</f>
        <v>#REF!</v>
      </c>
    </row>
    <row r="34" s="440" customFormat="true" ht="200.1" hidden="false" customHeight="true" outlineLevel="0" collapsed="false">
      <c r="A34" s="119"/>
      <c r="B34" s="53"/>
      <c r="C34" s="445" t="e">
        <f aca="false">#REF!</f>
        <v>#REF!</v>
      </c>
      <c r="D34" s="458" t="e">
        <f aca="false">#REF!</f>
        <v>#REF!</v>
      </c>
      <c r="E34" s="445" t="e">
        <f aca="false">#REF!</f>
        <v>#REF!</v>
      </c>
      <c r="F34" s="458" t="e">
        <f aca="false">#REF!</f>
        <v>#REF!</v>
      </c>
      <c r="G34" s="451" t="e">
        <f aca="false">#REF!</f>
        <v>#REF!</v>
      </c>
      <c r="H34" s="458" t="e">
        <f aca="false">#REF!</f>
        <v>#REF!</v>
      </c>
    </row>
    <row r="35" s="440" customFormat="true" ht="200.1" hidden="false" customHeight="true" outlineLevel="0" collapsed="false">
      <c r="A35" s="154" t="s">
        <v>84</v>
      </c>
      <c r="B35" s="53" t="n">
        <v>41657</v>
      </c>
      <c r="C35" s="445" t="e">
        <f aca="false">#REF!</f>
        <v>#REF!</v>
      </c>
      <c r="D35" s="458" t="e">
        <f aca="false">#REF!</f>
        <v>#REF!</v>
      </c>
      <c r="E35" s="445" t="e">
        <f aca="false">#REF!</f>
        <v>#REF!</v>
      </c>
      <c r="F35" s="458" t="e">
        <f aca="false">#REF!</f>
        <v>#REF!</v>
      </c>
      <c r="G35" s="497" t="e">
        <f aca="false">#REF!</f>
        <v>#REF!</v>
      </c>
      <c r="H35" s="494" t="e">
        <f aca="false">#REF!</f>
        <v>#REF!</v>
      </c>
    </row>
    <row r="36" s="440" customFormat="true" ht="200.1" hidden="false" customHeight="true" outlineLevel="0" collapsed="false">
      <c r="A36" s="154"/>
      <c r="B36" s="53"/>
      <c r="C36" s="451" t="e">
        <f aca="false">#REF!</f>
        <v>#REF!</v>
      </c>
      <c r="D36" s="458" t="e">
        <f aca="false">#REF!</f>
        <v>#REF!</v>
      </c>
      <c r="E36" s="498" t="e">
        <f aca="false">#REF!</f>
        <v>#REF!</v>
      </c>
      <c r="F36" s="458" t="e">
        <f aca="false">#REF!</f>
        <v>#REF!</v>
      </c>
      <c r="G36" s="499" t="e">
        <f aca="false">#REF!</f>
        <v>#REF!</v>
      </c>
      <c r="H36" s="458" t="e">
        <f aca="false">#REF!</f>
        <v>#REF!</v>
      </c>
    </row>
    <row r="37" s="440" customFormat="true" ht="200.1" hidden="false" customHeight="true" outlineLevel="0" collapsed="false">
      <c r="A37" s="119" t="s">
        <v>85</v>
      </c>
      <c r="B37" s="53" t="n">
        <v>41658</v>
      </c>
      <c r="C37" s="447" t="e">
        <f aca="false">#REF!</f>
        <v>#REF!</v>
      </c>
      <c r="D37" s="458" t="e">
        <f aca="false">#REF!</f>
        <v>#REF!</v>
      </c>
      <c r="E37" s="445" t="e">
        <f aca="false">#REF!</f>
        <v>#REF!</v>
      </c>
      <c r="F37" s="458" t="e">
        <f aca="false">#REF!</f>
        <v>#REF!</v>
      </c>
      <c r="G37" s="451" t="e">
        <f aca="false">#REF!</f>
        <v>#REF!</v>
      </c>
      <c r="H37" s="458" t="e">
        <f aca="false">#REF!</f>
        <v>#REF!</v>
      </c>
    </row>
    <row r="38" s="440" customFormat="true" ht="196.5" hidden="false" customHeight="true" outlineLevel="0" collapsed="false">
      <c r="A38" s="119"/>
      <c r="B38" s="53"/>
      <c r="C38" s="451" t="e">
        <f aca="false">#REF!</f>
        <v>#REF!</v>
      </c>
      <c r="D38" s="458" t="e">
        <f aca="false">#REF!</f>
        <v>#REF!</v>
      </c>
      <c r="E38" s="451" t="e">
        <f aca="false">#REF!</f>
        <v>#REF!</v>
      </c>
      <c r="F38" s="458" t="e">
        <f aca="false">#REF!</f>
        <v>#REF!</v>
      </c>
      <c r="G38" s="451" t="e">
        <f aca="false">#REF!</f>
        <v>#REF!</v>
      </c>
      <c r="H38" s="458" t="e">
        <f aca="false">#REF!</f>
        <v>#REF!</v>
      </c>
    </row>
    <row r="39" customFormat="false" ht="196.5" hidden="false" customHeight="true" outlineLevel="0" collapsed="false">
      <c r="A39" s="52" t="s">
        <v>79</v>
      </c>
      <c r="B39" s="53" t="n">
        <v>41659</v>
      </c>
      <c r="C39" s="448" t="e">
        <f aca="false">#REF!</f>
        <v>#REF!</v>
      </c>
      <c r="D39" s="445" t="e">
        <f aca="false">#REF!</f>
        <v>#REF!</v>
      </c>
      <c r="E39" s="447" t="e">
        <f aca="false">#REF!</f>
        <v>#REF!</v>
      </c>
      <c r="F39" s="445" t="e">
        <f aca="false">#REF!</f>
        <v>#REF!</v>
      </c>
      <c r="G39" s="493" t="e">
        <f aca="false">#REF!</f>
        <v>#REF!</v>
      </c>
      <c r="H39" s="494" t="e">
        <f aca="false">#REF!</f>
        <v>#REF!</v>
      </c>
    </row>
    <row r="40" customFormat="false" ht="196.5" hidden="false" customHeight="true" outlineLevel="0" collapsed="false">
      <c r="A40" s="52"/>
      <c r="B40" s="53"/>
      <c r="C40" s="461" t="e">
        <f aca="false">#REF!</f>
        <v>#REF!</v>
      </c>
      <c r="D40" s="445" t="e">
        <f aca="false">#REF!</f>
        <v>#REF!</v>
      </c>
      <c r="E40" s="451" t="e">
        <f aca="false">#REF!</f>
        <v>#REF!</v>
      </c>
      <c r="F40" s="458" t="e">
        <f aca="false">#REF!</f>
        <v>#REF!</v>
      </c>
      <c r="G40" s="451" t="e">
        <f aca="false">#REF!</f>
        <v>#REF!</v>
      </c>
      <c r="H40" s="458" t="e">
        <f aca="false">#REF!</f>
        <v>#REF!</v>
      </c>
    </row>
    <row r="41" customFormat="false" ht="196.5" hidden="false" customHeight="true" outlineLevel="0" collapsed="false">
      <c r="A41" s="102" t="s">
        <v>80</v>
      </c>
      <c r="B41" s="53" t="n">
        <v>41660</v>
      </c>
      <c r="C41" s="451" t="e">
        <f aca="false">#REF!</f>
        <v>#REF!</v>
      </c>
      <c r="D41" s="458" t="e">
        <f aca="false">#REF!</f>
        <v>#REF!</v>
      </c>
      <c r="E41" s="447" t="e">
        <f aca="false">#REF!</f>
        <v>#REF!</v>
      </c>
      <c r="F41" s="445" t="e">
        <f aca="false">#REF!</f>
        <v>#REF!</v>
      </c>
      <c r="G41" s="447" t="e">
        <f aca="false">#REF!</f>
        <v>#REF!</v>
      </c>
      <c r="H41" s="486" t="e">
        <f aca="false">#REF!</f>
        <v>#REF!</v>
      </c>
    </row>
    <row r="42" customFormat="false" ht="196.5" hidden="false" customHeight="true" outlineLevel="0" collapsed="false">
      <c r="A42" s="102"/>
      <c r="B42" s="53"/>
      <c r="C42" s="451" t="e">
        <f aca="false">#REF!</f>
        <v>#REF!</v>
      </c>
      <c r="D42" s="458" t="e">
        <f aca="false">#REF!</f>
        <v>#REF!</v>
      </c>
      <c r="E42" s="451" t="e">
        <f aca="false">#REF!</f>
        <v>#REF!</v>
      </c>
      <c r="F42" s="458" t="e">
        <f aca="false">#REF!</f>
        <v>#REF!</v>
      </c>
      <c r="G42" s="451" t="e">
        <f aca="false">#REF!</f>
        <v>#REF!</v>
      </c>
      <c r="H42" s="458" t="e">
        <f aca="false">#REF!</f>
        <v>#REF!</v>
      </c>
    </row>
    <row r="43" customFormat="false" ht="196.5" hidden="false" customHeight="true" outlineLevel="0" collapsed="false">
      <c r="A43" s="119" t="s">
        <v>81</v>
      </c>
      <c r="B43" s="53" t="n">
        <v>41661</v>
      </c>
      <c r="C43" s="492" t="e">
        <f aca="false">#REF!</f>
        <v>#REF!</v>
      </c>
      <c r="D43" s="445" t="e">
        <f aca="false">#REF!</f>
        <v>#REF!</v>
      </c>
      <c r="E43" s="492" t="e">
        <f aca="false">#REF!</f>
        <v>#REF!</v>
      </c>
      <c r="F43" s="445" t="e">
        <f aca="false">#REF!</f>
        <v>#REF!</v>
      </c>
      <c r="G43" s="497" t="e">
        <f aca="false">#REF!</f>
        <v>#REF!</v>
      </c>
      <c r="H43" s="445" t="e">
        <f aca="false">#REF!</f>
        <v>#REF!</v>
      </c>
    </row>
    <row r="44" customFormat="false" ht="196.5" hidden="false" customHeight="true" outlineLevel="0" collapsed="false">
      <c r="A44" s="119"/>
      <c r="B44" s="53"/>
      <c r="C44" s="451" t="e">
        <f aca="false">#REF!</f>
        <v>#REF!</v>
      </c>
      <c r="D44" s="458" t="e">
        <f aca="false">#REF!</f>
        <v>#REF!</v>
      </c>
      <c r="E44" s="451" t="e">
        <f aca="false">#REF!</f>
        <v>#REF!</v>
      </c>
      <c r="F44" s="458" t="e">
        <f aca="false">#REF!</f>
        <v>#REF!</v>
      </c>
      <c r="G44" s="451" t="e">
        <f aca="false">#REF!</f>
        <v>#REF!</v>
      </c>
      <c r="H44" s="458" t="e">
        <f aca="false">#REF!</f>
        <v>#REF!</v>
      </c>
    </row>
    <row r="45" customFormat="false" ht="196.5" hidden="false" customHeight="true" outlineLevel="0" collapsed="false">
      <c r="A45" s="130" t="s">
        <v>82</v>
      </c>
      <c r="B45" s="53" t="n">
        <v>41662</v>
      </c>
      <c r="C45" s="500" t="e">
        <f aca="false">#REF!</f>
        <v>#REF!</v>
      </c>
      <c r="D45" s="501" t="e">
        <f aca="false">#REF!</f>
        <v>#REF!</v>
      </c>
      <c r="E45" s="502" t="e">
        <f aca="false">#REF!</f>
        <v>#REF!</v>
      </c>
      <c r="F45" s="501" t="e">
        <f aca="false">#REF!</f>
        <v>#REF!</v>
      </c>
      <c r="G45" s="502" t="e">
        <f aca="false">#REF!</f>
        <v>#REF!</v>
      </c>
      <c r="H45" s="501" t="e">
        <f aca="false">#REF!</f>
        <v>#REF!</v>
      </c>
    </row>
    <row r="46" customFormat="false" ht="196.5" hidden="false" customHeight="true" outlineLevel="0" collapsed="false">
      <c r="A46" s="130"/>
      <c r="B46" s="53"/>
      <c r="C46" s="447" t="e">
        <f aca="false">#REF!</f>
        <v>#REF!</v>
      </c>
      <c r="D46" s="486" t="e">
        <f aca="false">#REF!</f>
        <v>#REF!</v>
      </c>
      <c r="E46" s="447" t="e">
        <f aca="false">#REF!</f>
        <v>#REF!</v>
      </c>
      <c r="F46" s="486" t="e">
        <f aca="false">#REF!</f>
        <v>#REF!</v>
      </c>
      <c r="G46" s="447" t="e">
        <f aca="false">#REF!</f>
        <v>#REF!</v>
      </c>
      <c r="H46" s="486" t="e">
        <f aca="false">#REF!</f>
        <v>#REF!</v>
      </c>
    </row>
    <row r="47" customFormat="false" ht="196.5" hidden="false" customHeight="true" outlineLevel="0" collapsed="false">
      <c r="A47" s="119" t="s">
        <v>83</v>
      </c>
      <c r="B47" s="53" t="n">
        <v>41663</v>
      </c>
      <c r="C47" s="480" t="e">
        <f aca="false">#REF!</f>
        <v>#REF!</v>
      </c>
      <c r="D47" s="496" t="e">
        <f aca="false">#REF!</f>
        <v>#REF!</v>
      </c>
      <c r="E47" s="480" t="e">
        <f aca="false">#REF!</f>
        <v>#REF!</v>
      </c>
      <c r="F47" s="496" t="e">
        <f aca="false">#REF!</f>
        <v>#REF!</v>
      </c>
      <c r="G47" s="480" t="e">
        <f aca="false">#REF!</f>
        <v>#REF!</v>
      </c>
      <c r="H47" s="496" t="e">
        <f aca="false">#REF!</f>
        <v>#REF!</v>
      </c>
    </row>
    <row r="48" customFormat="false" ht="196.5" hidden="false" customHeight="true" outlineLevel="0" collapsed="false">
      <c r="A48" s="119"/>
      <c r="B48" s="53"/>
      <c r="C48" s="451" t="e">
        <f aca="false">#REF!</f>
        <v>#REF!</v>
      </c>
      <c r="D48" s="458" t="e">
        <f aca="false">#REF!</f>
        <v>#REF!</v>
      </c>
      <c r="E48" s="451" t="e">
        <f aca="false">#REF!</f>
        <v>#REF!</v>
      </c>
      <c r="F48" s="458" t="e">
        <f aca="false">#REF!</f>
        <v>#REF!</v>
      </c>
      <c r="G48" s="451" t="e">
        <f aca="false">#REF!</f>
        <v>#REF!</v>
      </c>
      <c r="H48" s="458" t="e">
        <f aca="false">#REF!</f>
        <v>#REF!</v>
      </c>
    </row>
    <row r="49" customFormat="false" ht="196.5" hidden="false" customHeight="true" outlineLevel="0" collapsed="false">
      <c r="A49" s="154" t="s">
        <v>84</v>
      </c>
      <c r="B49" s="53" t="n">
        <v>41664</v>
      </c>
      <c r="C49" s="447" t="e">
        <f aca="false">#REF!</f>
        <v>#REF!</v>
      </c>
      <c r="D49" s="458" t="e">
        <f aca="false">#REF!</f>
        <v>#REF!</v>
      </c>
      <c r="E49" s="492" t="e">
        <f aca="false">#REF!</f>
        <v>#REF!</v>
      </c>
      <c r="F49" s="445" t="e">
        <f aca="false">#REF!</f>
        <v>#REF!</v>
      </c>
      <c r="G49" s="497" t="e">
        <f aca="false">#REF!</f>
        <v>#REF!</v>
      </c>
      <c r="H49" s="494" t="e">
        <f aca="false">#REF!</f>
        <v>#REF!</v>
      </c>
    </row>
    <row r="50" customFormat="false" ht="196.5" hidden="false" customHeight="true" outlineLevel="0" collapsed="false">
      <c r="A50" s="154"/>
      <c r="B50" s="53"/>
      <c r="C50" s="451" t="e">
        <f aca="false">#REF!</f>
        <v>#REF!</v>
      </c>
      <c r="D50" s="458" t="e">
        <f aca="false">#REF!</f>
        <v>#REF!</v>
      </c>
      <c r="E50" s="451" t="e">
        <f aca="false">#REF!</f>
        <v>#REF!</v>
      </c>
      <c r="F50" s="458" t="e">
        <f aca="false">#REF!</f>
        <v>#REF!</v>
      </c>
      <c r="G50" s="451" t="e">
        <f aca="false">#REF!</f>
        <v>#REF!</v>
      </c>
      <c r="H50" s="458" t="e">
        <f aca="false">#REF!</f>
        <v>#REF!</v>
      </c>
    </row>
    <row r="51" customFormat="false" ht="196.5" hidden="false" customHeight="true" outlineLevel="0" collapsed="false">
      <c r="A51" s="119" t="s">
        <v>85</v>
      </c>
      <c r="B51" s="53" t="n">
        <v>41665</v>
      </c>
      <c r="C51" s="447" t="e">
        <f aca="false">#REF!</f>
        <v>#REF!</v>
      </c>
      <c r="D51" s="458" t="e">
        <f aca="false">#REF!</f>
        <v>#REF!</v>
      </c>
      <c r="E51" s="451" t="e">
        <f aca="false">#REF!</f>
        <v>#REF!</v>
      </c>
      <c r="F51" s="458" t="e">
        <f aca="false">#REF!</f>
        <v>#REF!</v>
      </c>
      <c r="G51" s="451" t="e">
        <f aca="false">#REF!</f>
        <v>#REF!</v>
      </c>
      <c r="H51" s="458" t="e">
        <f aca="false">#REF!</f>
        <v>#REF!</v>
      </c>
    </row>
    <row r="52" customFormat="false" ht="196.5" hidden="false" customHeight="true" outlineLevel="0" collapsed="false">
      <c r="A52" s="119"/>
      <c r="B52" s="53"/>
      <c r="C52" s="451" t="e">
        <f aca="false">#REF!</f>
        <v>#REF!</v>
      </c>
      <c r="D52" s="458" t="e">
        <f aca="false">#REF!</f>
        <v>#REF!</v>
      </c>
      <c r="E52" s="451" t="e">
        <f aca="false">#REF!</f>
        <v>#REF!</v>
      </c>
      <c r="F52" s="458" t="e">
        <f aca="false">#REF!</f>
        <v>#REF!</v>
      </c>
      <c r="G52" s="451" t="e">
        <f aca="false">#REF!</f>
        <v>#REF!</v>
      </c>
      <c r="H52" s="458" t="e">
        <f aca="false">#REF!</f>
        <v>#REF!</v>
      </c>
    </row>
  </sheetData>
  <mergeCells count="56">
    <mergeCell ref="G1:H1"/>
    <mergeCell ref="G2:H2"/>
    <mergeCell ref="G3:H3"/>
    <mergeCell ref="G4:H4"/>
    <mergeCell ref="A5:H5"/>
    <mergeCell ref="A6:H6"/>
    <mergeCell ref="A7:H7"/>
    <mergeCell ref="A8:H8"/>
    <mergeCell ref="A9:A10"/>
    <mergeCell ref="B9:B10"/>
    <mergeCell ref="C9:H9"/>
    <mergeCell ref="C10:D10"/>
    <mergeCell ref="E10:F10"/>
    <mergeCell ref="G10:H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551388888888889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5:23:14Z</dcterms:created>
  <dc:creator>dima</dc:creator>
  <dc:description/>
  <dc:language>en-US</dc:language>
  <cp:lastModifiedBy>Сергей</cp:lastModifiedBy>
  <cp:lastPrinted>2013-12-19T12:44:13Z</cp:lastPrinted>
  <dcterms:modified xsi:type="dcterms:W3CDTF">2013-12-24T07:50:56Z</dcterms:modified>
  <cp:revision>0</cp:revision>
  <dc:subject/>
  <dc:title/>
</cp:coreProperties>
</file>