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зомс_4" sheetId="1" state="visible" r:id="rId2"/>
    <sheet name="зомф_4_1" sheetId="2" state="visible" r:id="rId3"/>
    <sheet name="зомк_4_1" sheetId="3" state="visible" r:id="rId4"/>
    <sheet name="зомк_4_2" sheetId="4" state="visible" r:id="rId5"/>
    <sheet name="зомм_4_1" sheetId="5" state="visible" r:id="rId6"/>
  </sheets>
  <definedNames>
    <definedName function="false" hidden="false" localSheetId="2" name="_xlnm.Print_Area" vbProcedure="false">зомк_4_1!$R$1:$AG$42</definedName>
    <definedName function="false" hidden="false" localSheetId="3" name="_xlnm.Print_Area" vbProcedure="false">зомк_4_2!$R$1:$AG$42</definedName>
    <definedName function="false" hidden="false" localSheetId="4" name="_xlnm.Print_Area" vbProcedure="false">зомм_4_1!$R$1:$AG$43</definedName>
    <definedName function="false" hidden="false" localSheetId="0" name="_xlnm.Print_Area" vbProcedure="false">зомс_4!$R$1:$AG$42</definedName>
    <definedName function="false" hidden="false" localSheetId="1" name="_xlnm.Print_Area" vbProcedure="false">зомф_4_1!$R$1:$AG$42</definedName>
    <definedName function="false" hidden="false" name="Ук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285">
  <si>
    <t xml:space="preserve"> </t>
  </si>
  <si>
    <t xml:space="preserve"> “Затверджую”  </t>
  </si>
  <si>
    <t xml:space="preserve">  Ректор ЛДАКМ</t>
  </si>
  <si>
    <t xml:space="preserve">                  </t>
  </si>
  <si>
    <t xml:space="preserve">  ________________Філіппов В.Л.</t>
  </si>
  <si>
    <t xml:space="preserve">ЗОМС_4_1</t>
  </si>
  <si>
    <t xml:space="preserve">РОЗКЛАД  ЗИМОВОЇ  СЕСІЇ  СТУДЕНТІВ  ІV КУРСУ </t>
  </si>
  <si>
    <t xml:space="preserve">ФАКУЛЬТЕТ ОБРАЗОТВОРЧОГО МИСТЕЦТВА ЗАОЧНОЇ ФОРМИ НАВЧАННЯ</t>
  </si>
  <si>
    <t xml:space="preserve">Часы по учебному плану</t>
  </si>
  <si>
    <t xml:space="preserve">Часы по факту</t>
  </si>
  <si>
    <t xml:space="preserve">СПЕЦІАЛІЗАЦІЇ  “Станковий живопис”  ЗОМС_4_1</t>
  </si>
  <si>
    <t xml:space="preserve">Предмет</t>
  </si>
  <si>
    <t xml:space="preserve">ФИО</t>
  </si>
  <si>
    <t xml:space="preserve">Шифр</t>
  </si>
  <si>
    <t xml:space="preserve">Пл/Л</t>
  </si>
  <si>
    <t xml:space="preserve">Э/З</t>
  </si>
  <si>
    <t xml:space="preserve">Ф/К</t>
  </si>
  <si>
    <t xml:space="preserve">Диф</t>
  </si>
  <si>
    <t xml:space="preserve">Итого</t>
  </si>
  <si>
    <t xml:space="preserve">Лекции</t>
  </si>
  <si>
    <t xml:space="preserve">Дата</t>
  </si>
  <si>
    <t xml:space="preserve">Экз</t>
  </si>
  <si>
    <t xml:space="preserve">Зачеты</t>
  </si>
  <si>
    <t xml:space="preserve">Было</t>
  </si>
  <si>
    <t xml:space="preserve">Всего</t>
  </si>
  <si>
    <t xml:space="preserve">Итог</t>
  </si>
  <si>
    <t xml:space="preserve">З 08.01.14 по 19.01.14</t>
  </si>
  <si>
    <t xml:space="preserve">зомс_4_1</t>
  </si>
  <si>
    <t xml:space="preserve">Композиція</t>
  </si>
  <si>
    <t xml:space="preserve">Панич В.І.</t>
  </si>
  <si>
    <t xml:space="preserve">дз</t>
  </si>
  <si>
    <t xml:space="preserve">пн. 06.01.14</t>
  </si>
  <si>
    <t xml:space="preserve">Ауд</t>
  </si>
  <si>
    <t xml:space="preserve">вт. 07.01.14</t>
  </si>
  <si>
    <t xml:space="preserve">ср. 08.01.14</t>
  </si>
  <si>
    <t xml:space="preserve">чт. 09.01.14</t>
  </si>
  <si>
    <t xml:space="preserve">пт. 10.01.14</t>
  </si>
  <si>
    <t xml:space="preserve">сб. 11.01.14</t>
  </si>
  <si>
    <t xml:space="preserve">нд. 12.01.14</t>
  </si>
  <si>
    <t xml:space="preserve">Рисунок</t>
  </si>
  <si>
    <t xml:space="preserve">Безуглий О.М.</t>
  </si>
  <si>
    <t xml:space="preserve">эз</t>
  </si>
  <si>
    <t xml:space="preserve">08-00-08-45</t>
  </si>
  <si>
    <t xml:space="preserve">Живопис
викл.Панич В.І.</t>
  </si>
  <si>
    <t xml:space="preserve">310/3</t>
  </si>
  <si>
    <t xml:space="preserve">Ілюстрація</t>
  </si>
  <si>
    <t xml:space="preserve">08-50-09-35</t>
  </si>
  <si>
    <t xml:space="preserve">Живопис</t>
  </si>
  <si>
    <t xml:space="preserve">09-45-10-30</t>
  </si>
  <si>
    <t xml:space="preserve">Р.М.М.</t>
  </si>
  <si>
    <t xml:space="preserve">10-35-11-20</t>
  </si>
  <si>
    <t xml:space="preserve">Ілюстрація
викл.Безуглий О.М.</t>
  </si>
  <si>
    <t xml:space="preserve">  </t>
  </si>
  <si>
    <t xml:space="preserve">Іст. Заруб. Мист.</t>
  </si>
  <si>
    <t xml:space="preserve">Филь Л.М.</t>
  </si>
  <si>
    <t xml:space="preserve">ии_фи</t>
  </si>
  <si>
    <t xml:space="preserve">11-20-12-10</t>
  </si>
  <si>
    <t xml:space="preserve">Історія Укр. Мист.</t>
  </si>
  <si>
    <t xml:space="preserve">уи_фи</t>
  </si>
  <si>
    <t xml:space="preserve">12-15-13-00</t>
  </si>
  <si>
    <t xml:space="preserve">13-05-13-50</t>
  </si>
  <si>
    <t xml:space="preserve">Композиція
викл.Панич В.І.</t>
  </si>
  <si>
    <t xml:space="preserve">304/3</t>
  </si>
  <si>
    <t xml:space="preserve">14-00-14-45</t>
  </si>
  <si>
    <t xml:space="preserve">Історія українського мистецтва
викл.Филь Л.М.</t>
  </si>
  <si>
    <t xml:space="preserve">210/3</t>
  </si>
  <si>
    <t xml:space="preserve">14-50-15-35</t>
  </si>
  <si>
    <t xml:space="preserve">Історія зарубіжного мистецтва
викл.Филь Л.М.</t>
  </si>
  <si>
    <t xml:space="preserve">15-45-16-30</t>
  </si>
  <si>
    <t xml:space="preserve">16-35-17-20</t>
  </si>
  <si>
    <t xml:space="preserve">Итого (Спец)</t>
  </si>
  <si>
    <t xml:space="preserve">17-30-18-15</t>
  </si>
  <si>
    <t xml:space="preserve">Политология</t>
  </si>
  <si>
    <t xml:space="preserve">Коденко Ю.В.</t>
  </si>
  <si>
    <t xml:space="preserve">по_кк</t>
  </si>
  <si>
    <t xml:space="preserve">18-20-19-05</t>
  </si>
  <si>
    <t xml:space="preserve">Англ. Мова</t>
  </si>
  <si>
    <t xml:space="preserve">Гладушина Р.М.</t>
  </si>
  <si>
    <t xml:space="preserve">аг_гл</t>
  </si>
  <si>
    <t xml:space="preserve">19-15-20-00</t>
  </si>
  <si>
    <t xml:space="preserve">Історія укр.культури</t>
  </si>
  <si>
    <t xml:space="preserve">Цой І.М.</t>
  </si>
  <si>
    <t xml:space="preserve">им_цо</t>
  </si>
  <si>
    <t xml:space="preserve">20-05-20-50</t>
  </si>
  <si>
    <t xml:space="preserve">Нім. Фран. Мови</t>
  </si>
  <si>
    <t xml:space="preserve">Усенко</t>
  </si>
  <si>
    <t xml:space="preserve">н/ф_ус</t>
  </si>
  <si>
    <t xml:space="preserve">пн. 13.01.14</t>
  </si>
  <si>
    <t xml:space="preserve">вт. 14.01.14</t>
  </si>
  <si>
    <t xml:space="preserve">ср. 15.01.14</t>
  </si>
  <si>
    <t xml:space="preserve">чт. 16.01.14</t>
  </si>
  <si>
    <t xml:space="preserve">пт. 17.01.14</t>
  </si>
  <si>
    <t xml:space="preserve">сб. 18.01.14</t>
  </si>
  <si>
    <t xml:space="preserve">нд. 19.01.14</t>
  </si>
  <si>
    <t xml:space="preserve">Консультація Політологія  ст.викл.
Коденко Ю.В.</t>
  </si>
  <si>
    <t xml:space="preserve">л/з/4</t>
  </si>
  <si>
    <t xml:space="preserve">Іноземна мова за проф. спрямуванням проф.
Червонецький В.В.</t>
  </si>
  <si>
    <t xml:space="preserve">303/4</t>
  </si>
  <si>
    <t xml:space="preserve">Екзамен Іноземна мова за проф. спрямуванням проф. Червонецький В.В.</t>
  </si>
  <si>
    <t xml:space="preserve">Екзамен Політологія ст.викл.
Коденко Ю.В.</t>
  </si>
  <si>
    <t xml:space="preserve">Консультація Іноземна мова за проф. спрямуванням проф.
Червонецький В.В.</t>
  </si>
  <si>
    <t xml:space="preserve">д/з Композиція
викл.Панич В.І.</t>
  </si>
  <si>
    <t xml:space="preserve">Екзамен Рисунок
викл.Безуглий О.М.</t>
  </si>
  <si>
    <t xml:space="preserve">Екзамен Живопис
викл.Панич В.І.</t>
  </si>
  <si>
    <t xml:space="preserve">Екзамен Рисунок м’як.ма.
викл.Безуглий О.М.</t>
  </si>
  <si>
    <t xml:space="preserve">д/з Ілюстрація
викл.Безуглий О.М.</t>
  </si>
  <si>
    <t xml:space="preserve">Екзамен Ілюстрація
викл.Безуглий О.М.</t>
  </si>
  <si>
    <t xml:space="preserve">д/з Історія українського мистецтва
викл.Филь Л.М.</t>
  </si>
  <si>
    <t xml:space="preserve">а/з/3</t>
  </si>
  <si>
    <t xml:space="preserve">Итого (Соц.Гум)</t>
  </si>
  <si>
    <t xml:space="preserve">Завідувач кафедри</t>
  </si>
  <si>
    <t xml:space="preserve">В.В. Козлов</t>
  </si>
  <si>
    <t xml:space="preserve">Декан     </t>
  </si>
  <si>
    <t xml:space="preserve">Л.М. Филь</t>
  </si>
  <si>
    <t xml:space="preserve">Начальник навчальної частини                                </t>
  </si>
  <si>
    <t xml:space="preserve">Н.К. Литвиненко</t>
  </si>
  <si>
    <t xml:space="preserve">Итого </t>
  </si>
  <si>
    <t xml:space="preserve">Дней</t>
  </si>
  <si>
    <t xml:space="preserve">Экзаменов</t>
  </si>
  <si>
    <t xml:space="preserve">Зачетов</t>
  </si>
  <si>
    <t xml:space="preserve">коо_са</t>
  </si>
  <si>
    <t xml:space="preserve">ж_гу</t>
  </si>
  <si>
    <t xml:space="preserve">рис_не</t>
  </si>
  <si>
    <t xml:space="preserve">кгр_пя</t>
  </si>
  <si>
    <t xml:space="preserve">кск_пя</t>
  </si>
  <si>
    <t xml:space="preserve">ЗОМФ_4_1</t>
  </si>
  <si>
    <t xml:space="preserve">СПЕЦІАЛІЗАЦІЇ “Операторська та фотомайстерність” ЗОМФ_4_1</t>
  </si>
  <si>
    <t xml:space="preserve">зомф_4_1</t>
  </si>
  <si>
    <t xml:space="preserve">Уч/пл</t>
  </si>
  <si>
    <t xml:space="preserve">webтехнологии</t>
  </si>
  <si>
    <t xml:space="preserve">Лебедєв В.Б.</t>
  </si>
  <si>
    <t xml:space="preserve">Фотокомпозиція</t>
  </si>
  <si>
    <t xml:space="preserve">Ітодзава Токаши</t>
  </si>
  <si>
    <t xml:space="preserve">Історія фотомистецтва
викл.Гончарук Н.П.</t>
  </si>
  <si>
    <t xml:space="preserve">206/3</t>
  </si>
  <si>
    <t xml:space="preserve">Фотокомпозиція
викл.Ітодзава Токаши</t>
  </si>
  <si>
    <t xml:space="preserve">фото/4</t>
  </si>
  <si>
    <t xml:space="preserve">Художня фотографія</t>
  </si>
  <si>
    <t xml:space="preserve">Мистецтво телеопер.
викл.Оніщенко О.О.</t>
  </si>
  <si>
    <t xml:space="preserve">Художній фотопортрет</t>
  </si>
  <si>
    <t xml:space="preserve">Гончарук Н.П.</t>
  </si>
  <si>
    <t xml:space="preserve">Художня фотографія
викл.Ітодзава Токаши</t>
  </si>
  <si>
    <t xml:space="preserve">Рекламна фотографія</t>
  </si>
  <si>
    <t xml:space="preserve">Комп. графіка</t>
  </si>
  <si>
    <t xml:space="preserve">Пятигорець Г.А.</t>
  </si>
  <si>
    <t xml:space="preserve">зч</t>
  </si>
  <si>
    <t xml:space="preserve">Комп’ютерна графіка
доц.Пятигорець Г.А.</t>
  </si>
  <si>
    <t xml:space="preserve">212/3</t>
  </si>
  <si>
    <t xml:space="preserve">Мистецтво телеоператора</t>
  </si>
  <si>
    <t xml:space="preserve">Оніщенко О.О.</t>
  </si>
  <si>
    <t xml:space="preserve">Додрукарська підготовка
викл.Ітодзава Токаши</t>
  </si>
  <si>
    <t xml:space="preserve">Історія фотомист.</t>
  </si>
  <si>
    <t xml:space="preserve">Додрук.підгот.</t>
  </si>
  <si>
    <t xml:space="preserve">Итого спец</t>
  </si>
  <si>
    <t xml:space="preserve">Художній фотопортрет
викл.Гончарук Н.П.</t>
  </si>
  <si>
    <t xml:space="preserve">Екзамен Художній фотопортрет
викл.Гончарук Н.П.</t>
  </si>
  <si>
    <t xml:space="preserve">д/з Історія фотомистецтва
викл.Гончарук Н.П.</t>
  </si>
  <si>
    <t xml:space="preserve">Екзамен Додрукарська підготовка
викл.Ітодзава Токаши</t>
  </si>
  <si>
    <t xml:space="preserve">WEB технології викл.
Лебедєв В.Б.</t>
  </si>
  <si>
    <t xml:space="preserve">309/1</t>
  </si>
  <si>
    <t xml:space="preserve">Рекламна фотографія
викл.Ітодзава Токаши</t>
  </si>
  <si>
    <t xml:space="preserve">Екзамен Художня фотографія
викл.Ітодзава Токаши</t>
  </si>
  <si>
    <t xml:space="preserve">Залік Комп’ютерна графіка
доц.Пятигорець Г.А.</t>
  </si>
  <si>
    <t xml:space="preserve">Екзамен Фотокомпозиція
викл.Ітодзава Токаши</t>
  </si>
  <si>
    <t xml:space="preserve">Екзамен WEB технології викл.
Лебедєв В.Б.</t>
  </si>
  <si>
    <t xml:space="preserve">І.О.  Єрмакова</t>
  </si>
  <si>
    <t xml:space="preserve">Декан                                                                         О.А.Покладов</t>
  </si>
  <si>
    <t xml:space="preserve">кск_то</t>
  </si>
  <si>
    <t xml:space="preserve">коо_бу</t>
  </si>
  <si>
    <t xml:space="preserve">ж_па</t>
  </si>
  <si>
    <t xml:space="preserve">рис_без</t>
  </si>
  <si>
    <t xml:space="preserve">кгр_то</t>
  </si>
  <si>
    <t xml:space="preserve">ЗОМК_4_1</t>
  </si>
  <si>
    <t xml:space="preserve">2013_14</t>
  </si>
  <si>
    <t xml:space="preserve">СПЕЦІАЛІЗАЦІЇ “Художньо-комп’ютерна графіка” ЗОМК_4_1</t>
  </si>
  <si>
    <t xml:space="preserve">зомк_4_1</t>
  </si>
  <si>
    <t xml:space="preserve">Колотов Є.А.</t>
  </si>
  <si>
    <t xml:space="preserve">кг_вд</t>
  </si>
  <si>
    <t xml:space="preserve">Комп. Спецкурс</t>
  </si>
  <si>
    <t xml:space="preserve">Швидка Т.О.</t>
  </si>
  <si>
    <t xml:space="preserve">ск_зк</t>
  </si>
  <si>
    <t xml:space="preserve">Комп.забезпеч.
викл.Вейда С.В.</t>
  </si>
  <si>
    <t xml:space="preserve">218/3</t>
  </si>
  <si>
    <t xml:space="preserve">Комп.графіка викл.
Колотов Є.А.</t>
  </si>
  <si>
    <t xml:space="preserve">Вступ до поліграфії</t>
  </si>
  <si>
    <t xml:space="preserve">пг_зк</t>
  </si>
  <si>
    <t xml:space="preserve">Композ.спецкурс доц.
Закорецький А.В.</t>
  </si>
  <si>
    <t xml:space="preserve">106/4</t>
  </si>
  <si>
    <t xml:space="preserve">Реклама і рек заходи</t>
  </si>
  <si>
    <t xml:space="preserve">Вербовський В.В.</t>
  </si>
  <si>
    <t xml:space="preserve">рк_фи</t>
  </si>
  <si>
    <t xml:space="preserve">Веб</t>
  </si>
  <si>
    <t xml:space="preserve">Комп. Забеспечення</t>
  </si>
  <si>
    <t xml:space="preserve">Вступ до поліграфії викл.
Колотов Є.А.</t>
  </si>
  <si>
    <t xml:space="preserve">Філь Л.М.</t>
  </si>
  <si>
    <t xml:space="preserve">Реклама і рекламні заходи
доц.Вербовський В.В.</t>
  </si>
  <si>
    <t xml:space="preserve">Екзамен Комп.забезпеч.
викл.Вейда С.В.</t>
  </si>
  <si>
    <t xml:space="preserve">111/3</t>
  </si>
  <si>
    <t xml:space="preserve">Екзамен Живопис
викл.Стєхіна Л.О.</t>
  </si>
  <si>
    <t xml:space="preserve">122/3</t>
  </si>
  <si>
    <t xml:space="preserve">Залік Композ.спецкурс доц.
Закорецький А.В.</t>
  </si>
  <si>
    <t xml:space="preserve">Залік Комп.графіка викл.
Колотов Є.А.</t>
  </si>
  <si>
    <t xml:space="preserve">Іноземна мова за проф. спрямуванням проф. Червонецький В.В.</t>
  </si>
  <si>
    <t xml:space="preserve">Залік Вступ до поліграфії викл.
Колотов Є.А.</t>
  </si>
  <si>
    <t xml:space="preserve">Консультація Іноземна мова за проф. спрямуванням проф. Червонецький В.В.</t>
  </si>
  <si>
    <t xml:space="preserve">Т.О. Швидка</t>
  </si>
  <si>
    <t xml:space="preserve">     “Затверджую”  </t>
  </si>
  <si>
    <t xml:space="preserve">Погоджено</t>
  </si>
  <si>
    <t xml:space="preserve">  Ректор ЛДІКМ</t>
  </si>
  <si>
    <t xml:space="preserve">Декан факультету ОМ</t>
  </si>
  <si>
    <t xml:space="preserve">ЗОМК_4_2</t>
  </si>
  <si>
    <t xml:space="preserve">РОЗКЛАД  ЗИМОВОЇ СЕСІЇ  СТУДЕНТІВ  ІV КУРСУ </t>
  </si>
  <si>
    <t xml:space="preserve">СПЕЦІАЛІЗАЦІЇ “Художньо-комп’ютерна графіка” ЗОМК_4_2</t>
  </si>
  <si>
    <t xml:space="preserve">зомк_4_2</t>
  </si>
  <si>
    <t xml:space="preserve">                                    </t>
  </si>
  <si>
    <t xml:space="preserve">Історія Укр. Мист. Филь Л.М.</t>
  </si>
  <si>
    <t xml:space="preserve">Рисунок
викл.Безуглий О.М.</t>
  </si>
  <si>
    <t xml:space="preserve">Екзамен Іноземна мова за проф. спрямуванням проф.
Червонецький В.В.</t>
  </si>
  <si>
    <t xml:space="preserve">З</t>
  </si>
  <si>
    <t xml:space="preserve">Э</t>
  </si>
  <si>
    <t xml:space="preserve">Історія музики</t>
  </si>
  <si>
    <t xml:space="preserve">Історія музики (сем.)</t>
  </si>
  <si>
    <t xml:space="preserve">им_цо_се</t>
  </si>
  <si>
    <t xml:space="preserve">ЗОММ_4</t>
  </si>
  <si>
    <t xml:space="preserve">СПЕЦІАЛІЗАЦІЇ “Художньо-костюмерне оформлення театральних вистав та кіно” ЗОММ_4_1</t>
  </si>
  <si>
    <t xml:space="preserve">зомм_4_1</t>
  </si>
  <si>
    <t xml:space="preserve">Стєхіна Л.О.</t>
  </si>
  <si>
    <t xml:space="preserve">жи_шш</t>
  </si>
  <si>
    <t xml:space="preserve">Борисенко П.М.</t>
  </si>
  <si>
    <t xml:space="preserve">ри_бр</t>
  </si>
  <si>
    <t xml:space="preserve">Скульптура викл.
Сафонова Н.В.</t>
  </si>
  <si>
    <t xml:space="preserve">114/3</t>
  </si>
  <si>
    <t xml:space="preserve">Проектування одягу</t>
  </si>
  <si>
    <t xml:space="preserve">пд_нг</t>
  </si>
  <si>
    <t xml:space="preserve">кр</t>
  </si>
  <si>
    <t xml:space="preserve">Живопис
викл.Стєхіна Л.О.</t>
  </si>
  <si>
    <t xml:space="preserve">Історія костюму
викл.Малхасян А.С.</t>
  </si>
  <si>
    <t xml:space="preserve">117/3</t>
  </si>
  <si>
    <t xml:space="preserve">Технологія вигот. одягу</t>
  </si>
  <si>
    <t xml:space="preserve">Нагорна Н.В.</t>
  </si>
  <si>
    <t xml:space="preserve">тх_см</t>
  </si>
  <si>
    <t xml:space="preserve">Скульптура</t>
  </si>
  <si>
    <t xml:space="preserve">Сафонова Н.В.</t>
  </si>
  <si>
    <t xml:space="preserve">ср_хм</t>
  </si>
  <si>
    <t xml:space="preserve">Оздоблення одягу</t>
  </si>
  <si>
    <t xml:space="preserve">Донченко Н.А.</t>
  </si>
  <si>
    <t xml:space="preserve">оо_дч</t>
  </si>
  <si>
    <t xml:space="preserve">Робота в матер.</t>
  </si>
  <si>
    <t xml:space="preserve">Саннікова О.С.</t>
  </si>
  <si>
    <t xml:space="preserve">рм_жд</t>
  </si>
  <si>
    <t xml:space="preserve">Робота в матеріалі
викл.Саннікова О.С.</t>
  </si>
  <si>
    <t xml:space="preserve">Аксесуари</t>
  </si>
  <si>
    <t xml:space="preserve">Малхасян А.С.</t>
  </si>
  <si>
    <t xml:space="preserve">ак_хм</t>
  </si>
  <si>
    <t xml:space="preserve">Конструювання одягу</t>
  </si>
  <si>
    <t xml:space="preserve">Нагорна З.В.</t>
  </si>
  <si>
    <t xml:space="preserve">кд_нг</t>
  </si>
  <si>
    <t xml:space="preserve">Худож роспис тканин</t>
  </si>
  <si>
    <t xml:space="preserve">рт_мх</t>
  </si>
  <si>
    <t xml:space="preserve">Оздоблення одягу
викл.Донченко Н.А. </t>
  </si>
  <si>
    <t xml:space="preserve">д/з Живопис
викл.Стєхіна Л.О.</t>
  </si>
  <si>
    <t xml:space="preserve">Залік Робота в матеріалі
викл.Саннікова О.С.</t>
  </si>
  <si>
    <t xml:space="preserve">Рекламна гр.</t>
  </si>
  <si>
    <t xml:space="preserve">Белякова Ю.М.</t>
  </si>
  <si>
    <t xml:space="preserve">рк_бе</t>
  </si>
  <si>
    <t xml:space="preserve">Рекламна графіка
викл.Колякіна Ю.М.</t>
  </si>
  <si>
    <t xml:space="preserve">Історія костюму</t>
  </si>
  <si>
    <t xml:space="preserve">ик_жд</t>
  </si>
  <si>
    <t xml:space="preserve">д/з Конструювання одягу
ст.викл.Нагорна З.В.</t>
  </si>
  <si>
    <t xml:space="preserve">Проектування одягу
ст.викл.Нагорна З.В.</t>
  </si>
  <si>
    <t xml:space="preserve">Аксесуари
викл.Малхасян А.С.</t>
  </si>
  <si>
    <t xml:space="preserve">113/3</t>
  </si>
  <si>
    <t xml:space="preserve">к/р Проектування одягу
ст.викл.Нагорна З.В.</t>
  </si>
  <si>
    <t xml:space="preserve">Екзамен Історія костюму
викл.Малхасян А.С.</t>
  </si>
  <si>
    <t xml:space="preserve">д/з Оздоблення одягу
викл.Донченко Н.А. </t>
  </si>
  <si>
    <t xml:space="preserve">Технологія вигот. одягу
викл.Нагорна Н.В.</t>
  </si>
  <si>
    <t xml:space="preserve">ат/1</t>
  </si>
  <si>
    <t xml:space="preserve">Рисунок
викл.Борисенко П.М.</t>
  </si>
  <si>
    <t xml:space="preserve">119/3</t>
  </si>
  <si>
    <t xml:space="preserve">Художній розпис тканин
викл.Малхасян А.С.</t>
  </si>
  <si>
    <t xml:space="preserve">Конструювання одягу
ст.викл.Нагорна З.В.</t>
  </si>
  <si>
    <t xml:space="preserve">д/з Рисунок
викл.Борисенко П.М.</t>
  </si>
  <si>
    <t xml:space="preserve">Екзамен Технологія вигот. одягу
викл.Нагорна Н.В.</t>
  </si>
  <si>
    <t xml:space="preserve">Залік Художній розпис тканин
викл.Малхасян А.С.</t>
  </si>
  <si>
    <t xml:space="preserve">А.С. Малхас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400]h:mm:ss\ AM/PM"/>
    <numFmt numFmtId="167" formatCode="[$-409]m/d/yyyy"/>
    <numFmt numFmtId="168" formatCode="@"/>
  </numFmts>
  <fonts count="5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3366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3366FF"/>
      <name val="Times New Roman"/>
      <family val="1"/>
      <charset val="204"/>
    </font>
    <font>
      <sz val="7"/>
      <name val="Arial Narrow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7"/>
      <color rgb="FF000000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7"/>
      <color rgb="FF3366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6"/>
      <name val="Arial Narrow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b val="true"/>
      <i val="true"/>
      <sz val="10"/>
      <color rgb="FF3366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7"/>
      <color rgb="FF00000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9FFD9"/>
      </patternFill>
    </fill>
    <fill>
      <patternFill patternType="solid">
        <fgColor rgb="FFD9FFD9"/>
        <bgColor rgb="FFCCFFCC"/>
      </patternFill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D9FF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1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7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2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B22" activeCellId="0" sqref="AB22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1.82"/>
    <col collapsed="false" customWidth="true" hidden="true" outlineLevel="0" max="2" min="2" style="1" width="22.82"/>
    <col collapsed="false" customWidth="true" hidden="false" outlineLevel="0" max="3" min="3" style="1" width="22.82"/>
    <col collapsed="false" customWidth="true" hidden="false" outlineLevel="0" max="4" min="4" style="1" width="10.32"/>
    <col collapsed="false" customWidth="true" hidden="false" outlineLevel="0" max="9" min="5" style="1" width="7.82"/>
    <col collapsed="false" customWidth="true" hidden="false" outlineLevel="0" max="10" min="10" style="1" width="7.65"/>
    <col collapsed="false" customWidth="true" hidden="false" outlineLevel="0" max="16" min="11" style="1" width="7.82"/>
    <col collapsed="false" customWidth="true" hidden="false" outlineLevel="0" max="17" min="17" style="1" width="3.65"/>
    <col collapsed="false" customWidth="true" hidden="false" outlineLevel="0" max="18" min="18" style="1" width="3.82"/>
    <col collapsed="false" customWidth="true" hidden="false" outlineLevel="0" max="19" min="19" style="2" width="14.32"/>
    <col collapsed="false" customWidth="true" hidden="false" outlineLevel="0" max="20" min="20" style="1" width="18.32"/>
    <col collapsed="false" customWidth="true" hidden="false" outlineLevel="0" max="21" min="21" style="1" width="7.32"/>
    <col collapsed="false" customWidth="true" hidden="false" outlineLevel="0" max="22" min="22" style="1" width="18.99"/>
    <col collapsed="false" customWidth="true" hidden="false" outlineLevel="0" max="23" min="23" style="1" width="7.32"/>
    <col collapsed="false" customWidth="true" hidden="false" outlineLevel="0" max="24" min="24" style="1" width="17.99"/>
    <col collapsed="false" customWidth="true" hidden="false" outlineLevel="0" max="25" min="25" style="1" width="7.32"/>
    <col collapsed="false" customWidth="true" hidden="false" outlineLevel="0" max="26" min="26" style="1" width="18.15"/>
    <col collapsed="false" customWidth="true" hidden="false" outlineLevel="0" max="27" min="27" style="1" width="7.32"/>
    <col collapsed="false" customWidth="true" hidden="false" outlineLevel="0" max="28" min="28" style="1" width="18.15"/>
    <col collapsed="false" customWidth="true" hidden="false" outlineLevel="0" max="29" min="29" style="1" width="7.15"/>
    <col collapsed="false" customWidth="true" hidden="false" outlineLevel="0" max="30" min="30" style="1" width="17.15"/>
    <col collapsed="false" customWidth="true" hidden="false" outlineLevel="0" max="31" min="31" style="1" width="7.32"/>
    <col collapsed="false" customWidth="true" hidden="false" outlineLevel="0" max="32" min="32" style="1" width="16.82"/>
    <col collapsed="false" customWidth="true" hidden="false" outlineLevel="0" max="33" min="33" style="1" width="6.65"/>
    <col collapsed="false" customWidth="true" hidden="false" outlineLevel="0" max="34" min="34" style="1" width="8.99"/>
    <col collapsed="false" customWidth="true" hidden="false" outlineLevel="0" max="35" min="35" style="1" width="7.15"/>
    <col collapsed="false" customWidth="false" hidden="false" outlineLevel="0" max="257" min="36" style="1" width="9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 t="s">
        <v>0</v>
      </c>
      <c r="P1" s="3"/>
      <c r="Q1" s="4"/>
      <c r="R1" s="4" t="s">
        <v>0</v>
      </c>
      <c r="S1" s="5"/>
      <c r="T1" s="6"/>
      <c r="U1" s="6"/>
      <c r="V1" s="6"/>
      <c r="W1" s="6"/>
      <c r="X1" s="6"/>
      <c r="Y1" s="6"/>
      <c r="Z1" s="6" t="s">
        <v>0</v>
      </c>
      <c r="AA1" s="6"/>
      <c r="AB1" s="6"/>
      <c r="AC1" s="6"/>
      <c r="AD1" s="7" t="s">
        <v>1</v>
      </c>
      <c r="AE1" s="8"/>
      <c r="AF1" s="8"/>
      <c r="AG1" s="8"/>
      <c r="AH1" s="9"/>
      <c r="AI1" s="9"/>
      <c r="AJ1" s="9"/>
    </row>
    <row r="2" customFormat="false" ht="18" hidden="false" customHeight="true" outlineLevel="0" collapsed="false">
      <c r="A2" s="3"/>
      <c r="B2" s="10" t="s">
        <v>0</v>
      </c>
      <c r="C2" s="11"/>
      <c r="D2" s="10"/>
      <c r="E2" s="3"/>
      <c r="F2" s="3"/>
      <c r="G2" s="3"/>
      <c r="H2" s="11"/>
      <c r="I2" s="3"/>
      <c r="J2" s="11"/>
      <c r="K2" s="11"/>
      <c r="L2" s="11"/>
      <c r="M2" s="11"/>
      <c r="N2" s="11"/>
      <c r="O2" s="3" t="s">
        <v>0</v>
      </c>
      <c r="P2" s="3"/>
      <c r="Q2" s="4"/>
      <c r="R2" s="4"/>
      <c r="S2" s="12"/>
      <c r="T2" s="12"/>
      <c r="U2" s="12"/>
      <c r="V2" s="12"/>
      <c r="W2" s="13"/>
      <c r="X2" s="14" t="s">
        <v>0</v>
      </c>
      <c r="Y2" s="14"/>
      <c r="Z2" s="14"/>
      <c r="AA2" s="15"/>
      <c r="AB2" s="6"/>
      <c r="AC2" s="6"/>
      <c r="AD2" s="16" t="s">
        <v>2</v>
      </c>
      <c r="AE2" s="16"/>
      <c r="AF2" s="16"/>
      <c r="AG2" s="16"/>
      <c r="AH2" s="9"/>
      <c r="AI2" s="9"/>
      <c r="AJ2" s="9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17"/>
      <c r="H3" s="3"/>
      <c r="I3" s="3"/>
      <c r="J3" s="3"/>
      <c r="K3" s="3"/>
      <c r="L3" s="3"/>
      <c r="M3" s="3"/>
      <c r="N3" s="3"/>
      <c r="O3" s="3" t="s">
        <v>0</v>
      </c>
      <c r="P3" s="3"/>
      <c r="Q3" s="4"/>
      <c r="R3" s="4"/>
      <c r="S3" s="12"/>
      <c r="T3" s="12"/>
      <c r="U3" s="12"/>
      <c r="V3" s="12"/>
      <c r="W3" s="13"/>
      <c r="X3" s="8" t="s">
        <v>3</v>
      </c>
      <c r="Y3" s="8"/>
      <c r="Z3" s="6"/>
      <c r="AA3" s="8"/>
      <c r="AB3" s="6"/>
      <c r="AC3" s="6"/>
      <c r="AD3" s="16" t="s">
        <v>4</v>
      </c>
      <c r="AE3" s="16"/>
      <c r="AF3" s="16"/>
      <c r="AG3" s="16"/>
      <c r="AH3" s="9"/>
      <c r="AI3" s="9"/>
      <c r="AJ3" s="9"/>
    </row>
    <row r="4" customFormat="false" ht="17.25" hidden="false" customHeight="true" outlineLevel="0" collapsed="false">
      <c r="A4" s="18"/>
      <c r="B4" s="19" t="s">
        <v>5</v>
      </c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 t="s">
        <v>0</v>
      </c>
      <c r="P4" s="22" t="s">
        <v>0</v>
      </c>
      <c r="Q4" s="4"/>
      <c r="R4" s="23" t="s">
        <v>0</v>
      </c>
      <c r="S4" s="5"/>
      <c r="T4" s="14"/>
      <c r="U4" s="14"/>
      <c r="V4" s="24" t="s">
        <v>6</v>
      </c>
      <c r="W4" s="24"/>
      <c r="X4" s="24"/>
      <c r="Y4" s="24"/>
      <c r="Z4" s="24"/>
      <c r="AA4" s="24"/>
      <c r="AB4" s="24"/>
      <c r="AC4" s="24"/>
      <c r="AD4" s="24"/>
      <c r="AE4" s="12"/>
      <c r="AF4" s="12"/>
      <c r="AG4" s="12"/>
      <c r="AH4" s="9"/>
      <c r="AI4" s="9"/>
      <c r="AJ4" s="9"/>
    </row>
    <row r="5" customFormat="false" ht="17.25" hidden="false" customHeight="true" outlineLevel="0" collapsed="false">
      <c r="A5" s="25"/>
      <c r="B5" s="19"/>
      <c r="C5" s="19"/>
      <c r="D5" s="19"/>
      <c r="E5" s="19"/>
      <c r="F5" s="19"/>
      <c r="G5" s="19"/>
      <c r="H5" s="19"/>
      <c r="I5" s="26"/>
      <c r="J5" s="27"/>
      <c r="K5" s="27"/>
      <c r="L5" s="27"/>
      <c r="M5" s="27"/>
      <c r="N5" s="27"/>
      <c r="O5" s="27"/>
      <c r="P5" s="22"/>
      <c r="Q5" s="4"/>
      <c r="R5" s="4"/>
      <c r="S5" s="28" t="s">
        <v>7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9"/>
      <c r="AI5" s="9" t="s">
        <v>0</v>
      </c>
      <c r="AJ5" s="9"/>
    </row>
    <row r="6" customFormat="false" ht="14.25" hidden="false" customHeight="false" outlineLevel="0" collapsed="false">
      <c r="A6" s="29"/>
      <c r="B6" s="30"/>
      <c r="C6" s="30"/>
      <c r="D6" s="31" t="s">
        <v>8</v>
      </c>
      <c r="E6" s="32"/>
      <c r="F6" s="32"/>
      <c r="G6" s="32"/>
      <c r="H6" s="32"/>
      <c r="I6" s="33"/>
      <c r="J6" s="31" t="s">
        <v>9</v>
      </c>
      <c r="K6" s="32"/>
      <c r="L6" s="32"/>
      <c r="M6" s="32"/>
      <c r="N6" s="32"/>
      <c r="O6" s="32"/>
      <c r="P6" s="33"/>
      <c r="Q6" s="4"/>
      <c r="R6" s="4" t="s">
        <v>0</v>
      </c>
      <c r="S6" s="12"/>
      <c r="T6" s="12"/>
      <c r="U6" s="12"/>
      <c r="V6" s="34" t="s">
        <v>10</v>
      </c>
      <c r="W6" s="34"/>
      <c r="X6" s="34"/>
      <c r="Y6" s="34"/>
      <c r="Z6" s="34"/>
      <c r="AA6" s="34"/>
      <c r="AB6" s="34"/>
      <c r="AC6" s="34"/>
      <c r="AD6" s="34"/>
      <c r="AE6" s="12"/>
      <c r="AF6" s="12" t="s">
        <v>0</v>
      </c>
      <c r="AG6" s="12" t="s">
        <v>0</v>
      </c>
      <c r="AH6" s="9"/>
      <c r="AI6" s="9"/>
      <c r="AJ6" s="9"/>
    </row>
    <row r="7" customFormat="false" ht="16.5" hidden="false" customHeight="false" outlineLevel="0" collapsed="false">
      <c r="A7" s="29"/>
      <c r="B7" s="35" t="s">
        <v>11</v>
      </c>
      <c r="C7" s="35" t="s">
        <v>12</v>
      </c>
      <c r="D7" s="35" t="s">
        <v>13</v>
      </c>
      <c r="E7" s="36" t="s">
        <v>14</v>
      </c>
      <c r="F7" s="35" t="s">
        <v>15</v>
      </c>
      <c r="G7" s="35" t="s">
        <v>16</v>
      </c>
      <c r="H7" s="35" t="s">
        <v>17</v>
      </c>
      <c r="I7" s="36" t="s">
        <v>18</v>
      </c>
      <c r="J7" s="35" t="s">
        <v>19</v>
      </c>
      <c r="K7" s="35" t="s">
        <v>20</v>
      </c>
      <c r="L7" s="35" t="s">
        <v>21</v>
      </c>
      <c r="M7" s="35" t="s">
        <v>22</v>
      </c>
      <c r="N7" s="35" t="s">
        <v>23</v>
      </c>
      <c r="O7" s="35" t="s">
        <v>24</v>
      </c>
      <c r="P7" s="37" t="s">
        <v>25</v>
      </c>
      <c r="Q7" s="4"/>
      <c r="R7" s="38"/>
      <c r="S7" s="39" t="s">
        <v>26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9"/>
      <c r="AJ7" s="9"/>
    </row>
    <row r="8" customFormat="false" ht="16.5" hidden="false" customHeight="false" outlineLevel="0" collapsed="false">
      <c r="A8" s="35" t="s">
        <v>27</v>
      </c>
      <c r="B8" s="41" t="s">
        <v>28</v>
      </c>
      <c r="C8" s="41" t="s">
        <v>29</v>
      </c>
      <c r="D8" s="42"/>
      <c r="E8" s="43" t="n">
        <v>17</v>
      </c>
      <c r="F8" s="44"/>
      <c r="G8" s="44" t="s">
        <v>30</v>
      </c>
      <c r="H8" s="42"/>
      <c r="I8" s="45" t="n">
        <f aca="false">F8+E8</f>
        <v>17</v>
      </c>
      <c r="J8" s="46" t="n">
        <f aca="false">COUNTIF($T$9:$AI$55,"Композиція
викл.Панич В.І.")+COUNTIF($T$9:$AI$55,"д/з Композиція
викл.Панич В.І.")</f>
        <v>10</v>
      </c>
      <c r="K8" s="42" t="n">
        <f aca="false">COUNTIF($T$9:$AF$53,"Ко_коо_са")</f>
        <v>0</v>
      </c>
      <c r="L8" s="42" t="str">
        <f aca="false">CONCATENATE(D8,"_",G8)</f>
        <v>_дз</v>
      </c>
      <c r="M8" s="42" t="n">
        <f aca="false">COUNTIF($T$9:$AF$53,"З_коо_са")</f>
        <v>0</v>
      </c>
      <c r="N8" s="46" t="n">
        <v>7</v>
      </c>
      <c r="O8" s="47" t="n">
        <f aca="false">N8+J8</f>
        <v>17</v>
      </c>
      <c r="P8" s="48" t="n">
        <f aca="false">O8-I8</f>
        <v>0</v>
      </c>
      <c r="Q8" s="49" t="n">
        <v>1</v>
      </c>
      <c r="R8" s="50"/>
      <c r="S8" s="51"/>
      <c r="T8" s="52" t="s">
        <v>31</v>
      </c>
      <c r="U8" s="53" t="s">
        <v>32</v>
      </c>
      <c r="V8" s="54" t="s">
        <v>33</v>
      </c>
      <c r="W8" s="52" t="s">
        <v>32</v>
      </c>
      <c r="X8" s="54" t="s">
        <v>34</v>
      </c>
      <c r="Y8" s="52" t="s">
        <v>32</v>
      </c>
      <c r="Z8" s="54" t="s">
        <v>35</v>
      </c>
      <c r="AA8" s="52" t="s">
        <v>32</v>
      </c>
      <c r="AB8" s="54" t="s">
        <v>36</v>
      </c>
      <c r="AC8" s="52" t="s">
        <v>32</v>
      </c>
      <c r="AD8" s="54" t="s">
        <v>37</v>
      </c>
      <c r="AE8" s="52" t="s">
        <v>32</v>
      </c>
      <c r="AF8" s="52" t="s">
        <v>38</v>
      </c>
      <c r="AG8" s="52" t="s">
        <v>32</v>
      </c>
      <c r="AH8" s="55"/>
      <c r="AI8" s="56"/>
      <c r="AJ8" s="57"/>
    </row>
    <row r="9" customFormat="false" ht="37.5" hidden="false" customHeight="true" outlineLevel="0" collapsed="false">
      <c r="A9" s="35" t="s">
        <v>27</v>
      </c>
      <c r="B9" s="58" t="s">
        <v>39</v>
      </c>
      <c r="C9" s="41" t="s">
        <v>40</v>
      </c>
      <c r="D9" s="42" t="n">
        <v>17</v>
      </c>
      <c r="E9" s="43" t="n">
        <v>27</v>
      </c>
      <c r="F9" s="44" t="n">
        <v>2</v>
      </c>
      <c r="G9" s="44" t="s">
        <v>41</v>
      </c>
      <c r="H9" s="59"/>
      <c r="I9" s="45" t="n">
        <f aca="false">F9+E9</f>
        <v>29</v>
      </c>
      <c r="J9" s="46" t="n">
        <f aca="false">COUNTIF($T$9:$AI$55,"Рисунок
викл.Безуглий О.М.")+COUNTIF($T$9:$AI$55,"Екзамен Рисунок
викл.Безуглий О.М.")</f>
        <v>2</v>
      </c>
      <c r="K9" s="42" t="n">
        <f aca="false">COUNTIF($T$9:$AF$53,"Ко_коо_са")</f>
        <v>0</v>
      </c>
      <c r="L9" s="59"/>
      <c r="M9" s="59"/>
      <c r="N9" s="46" t="n">
        <v>27</v>
      </c>
      <c r="O9" s="47" t="n">
        <f aca="false">N9+J9</f>
        <v>29</v>
      </c>
      <c r="P9" s="48" t="n">
        <f aca="false">O9-I9</f>
        <v>0</v>
      </c>
      <c r="Q9" s="49" t="n">
        <v>1</v>
      </c>
      <c r="R9" s="60" t="n">
        <v>1</v>
      </c>
      <c r="S9" s="61" t="s">
        <v>42</v>
      </c>
      <c r="T9" s="62"/>
      <c r="U9" s="62"/>
      <c r="V9" s="62"/>
      <c r="W9" s="62"/>
      <c r="X9" s="61" t="s">
        <v>43</v>
      </c>
      <c r="Y9" s="63" t="s">
        <v>44</v>
      </c>
      <c r="Z9" s="64"/>
      <c r="AA9" s="64"/>
      <c r="AB9" s="61" t="s">
        <v>43</v>
      </c>
      <c r="AC9" s="63" t="s">
        <v>44</v>
      </c>
      <c r="AD9" s="65"/>
      <c r="AE9" s="65"/>
      <c r="AF9" s="65"/>
      <c r="AG9" s="66"/>
      <c r="AH9" s="67"/>
      <c r="AI9" s="56"/>
      <c r="AJ9" s="57"/>
    </row>
    <row r="10" customFormat="false" ht="38.1" hidden="false" customHeight="true" outlineLevel="0" collapsed="false">
      <c r="A10" s="35" t="s">
        <v>27</v>
      </c>
      <c r="B10" s="58" t="s">
        <v>45</v>
      </c>
      <c r="C10" s="41" t="s">
        <v>40</v>
      </c>
      <c r="D10" s="42"/>
      <c r="E10" s="43" t="n">
        <v>14</v>
      </c>
      <c r="F10" s="44"/>
      <c r="G10" s="44" t="s">
        <v>30</v>
      </c>
      <c r="H10" s="59"/>
      <c r="I10" s="45" t="n">
        <f aca="false">F10+E10</f>
        <v>14</v>
      </c>
      <c r="J10" s="46" t="n">
        <f aca="false">COUNTIF($T$9:$AI$55,"Ілюстрація
викл.Безуглий О.М.")+COUNTIF($T$9:$AI$55,"д/з Ілюстрація
викл.Безуглий О.М.")</f>
        <v>14</v>
      </c>
      <c r="K10" s="59"/>
      <c r="L10" s="59"/>
      <c r="M10" s="59"/>
      <c r="N10" s="46"/>
      <c r="O10" s="47" t="n">
        <f aca="false">N10+J10</f>
        <v>14</v>
      </c>
      <c r="P10" s="48" t="n">
        <f aca="false">O10-I10</f>
        <v>0</v>
      </c>
      <c r="Q10" s="49" t="n">
        <v>1</v>
      </c>
      <c r="R10" s="60" t="n">
        <v>2</v>
      </c>
      <c r="S10" s="61" t="s">
        <v>46</v>
      </c>
      <c r="T10" s="68"/>
      <c r="U10" s="68"/>
      <c r="V10" s="68"/>
      <c r="W10" s="68"/>
      <c r="X10" s="61" t="s">
        <v>43</v>
      </c>
      <c r="Y10" s="63" t="s">
        <v>44</v>
      </c>
      <c r="Z10" s="63"/>
      <c r="AA10" s="63"/>
      <c r="AB10" s="61" t="s">
        <v>43</v>
      </c>
      <c r="AC10" s="63" t="s">
        <v>44</v>
      </c>
      <c r="AD10" s="68"/>
      <c r="AE10" s="68"/>
      <c r="AF10" s="68"/>
      <c r="AG10" s="68"/>
      <c r="AH10" s="67"/>
      <c r="AI10" s="56"/>
      <c r="AJ10" s="57"/>
    </row>
    <row r="11" customFormat="false" ht="37.5" hidden="false" customHeight="true" outlineLevel="0" collapsed="false">
      <c r="A11" s="35" t="s">
        <v>27</v>
      </c>
      <c r="B11" s="41" t="s">
        <v>47</v>
      </c>
      <c r="C11" s="41" t="s">
        <v>29</v>
      </c>
      <c r="D11" s="42"/>
      <c r="E11" s="43" t="n">
        <v>31</v>
      </c>
      <c r="F11" s="44" t="n">
        <v>2</v>
      </c>
      <c r="G11" s="44" t="s">
        <v>41</v>
      </c>
      <c r="H11" s="59"/>
      <c r="I11" s="45" t="n">
        <f aca="false">F11+E11</f>
        <v>33</v>
      </c>
      <c r="J11" s="46" t="n">
        <f aca="false">COUNTIF($T$9:$AI$55,"Живопис
викл.Панич В.І.")+COUNTIF($T$9:$AI$55,"Екзамен Живопис
викл.Панич В.І.")</f>
        <v>33</v>
      </c>
      <c r="K11" s="59"/>
      <c r="L11" s="59"/>
      <c r="M11" s="59"/>
      <c r="N11" s="46"/>
      <c r="O11" s="47" t="n">
        <f aca="false">N11+J11</f>
        <v>33</v>
      </c>
      <c r="P11" s="48" t="n">
        <f aca="false">O11-I11</f>
        <v>0</v>
      </c>
      <c r="Q11" s="49" t="n">
        <v>1</v>
      </c>
      <c r="R11" s="60" t="n">
        <v>3</v>
      </c>
      <c r="S11" s="61" t="s">
        <v>48</v>
      </c>
      <c r="T11" s="68"/>
      <c r="U11" s="68"/>
      <c r="V11" s="68"/>
      <c r="W11" s="68"/>
      <c r="X11" s="61" t="s">
        <v>43</v>
      </c>
      <c r="Y11" s="63" t="s">
        <v>44</v>
      </c>
      <c r="Z11" s="63"/>
      <c r="AA11" s="63"/>
      <c r="AB11" s="61" t="s">
        <v>43</v>
      </c>
      <c r="AC11" s="63" t="s">
        <v>44</v>
      </c>
      <c r="AD11" s="68"/>
      <c r="AE11" s="68"/>
      <c r="AF11" s="68"/>
      <c r="AG11" s="68"/>
      <c r="AH11" s="67"/>
      <c r="AI11" s="56"/>
      <c r="AJ11" s="57"/>
    </row>
    <row r="12" customFormat="false" ht="38.1" hidden="false" customHeight="true" outlineLevel="0" collapsed="false">
      <c r="A12" s="35" t="s">
        <v>27</v>
      </c>
      <c r="B12" s="58" t="s">
        <v>49</v>
      </c>
      <c r="C12" s="41"/>
      <c r="D12" s="42" t="n">
        <v>13</v>
      </c>
      <c r="E12" s="43"/>
      <c r="F12" s="44" t="n">
        <v>2</v>
      </c>
      <c r="G12" s="44" t="s">
        <v>41</v>
      </c>
      <c r="H12" s="59"/>
      <c r="I12" s="45" t="n">
        <f aca="false">F12+E12</f>
        <v>2</v>
      </c>
      <c r="J12" s="46" t="n">
        <f aca="false">COUNTIF($T$9:$AI$55,"Рисунок м’як.ма.
викл.Безуглий О.М.")+COUNTIF($T$9:$AI$55,"Екзамен Рисунок м’як.ма.
викл.Безуглий О.М.")</f>
        <v>2</v>
      </c>
      <c r="K12" s="59"/>
      <c r="L12" s="59"/>
      <c r="M12" s="59"/>
      <c r="N12" s="46"/>
      <c r="O12" s="47" t="n">
        <f aca="false">N12+J12</f>
        <v>2</v>
      </c>
      <c r="P12" s="48" t="n">
        <f aca="false">O12-I12</f>
        <v>0</v>
      </c>
      <c r="Q12" s="49" t="n">
        <v>1</v>
      </c>
      <c r="R12" s="60" t="n">
        <v>4</v>
      </c>
      <c r="S12" s="61" t="s">
        <v>50</v>
      </c>
      <c r="T12" s="68"/>
      <c r="U12" s="68"/>
      <c r="V12" s="68"/>
      <c r="W12" s="68"/>
      <c r="X12" s="61" t="s">
        <v>43</v>
      </c>
      <c r="Y12" s="63" t="s">
        <v>44</v>
      </c>
      <c r="Z12" s="69" t="s">
        <v>51</v>
      </c>
      <c r="AA12" s="63" t="s">
        <v>44</v>
      </c>
      <c r="AB12" s="61" t="s">
        <v>43</v>
      </c>
      <c r="AC12" s="63" t="s">
        <v>44</v>
      </c>
      <c r="AD12" s="68"/>
      <c r="AE12" s="68"/>
      <c r="AF12" s="68"/>
      <c r="AG12" s="68"/>
      <c r="AH12" s="67"/>
      <c r="AI12" s="56"/>
      <c r="AJ12" s="57" t="s">
        <v>52</v>
      </c>
    </row>
    <row r="13" customFormat="false" ht="27.75" hidden="false" customHeight="true" outlineLevel="0" collapsed="false">
      <c r="A13" s="35" t="s">
        <v>27</v>
      </c>
      <c r="B13" s="58" t="s">
        <v>53</v>
      </c>
      <c r="C13" s="58" t="s">
        <v>54</v>
      </c>
      <c r="D13" s="42" t="s">
        <v>55</v>
      </c>
      <c r="E13" s="43" t="n">
        <v>6</v>
      </c>
      <c r="F13" s="44"/>
      <c r="G13" s="44"/>
      <c r="H13" s="59"/>
      <c r="I13" s="45" t="n">
        <f aca="false">F13+E13</f>
        <v>6</v>
      </c>
      <c r="J13" s="46" t="n">
        <f aca="false">COUNTIF($T$9:$AI$55,"Історія зарубіжного мистецтва
викл.Филь Л.М.")</f>
        <v>4</v>
      </c>
      <c r="K13" s="59"/>
      <c r="L13" s="59"/>
      <c r="M13" s="59"/>
      <c r="N13" s="46" t="n">
        <v>2</v>
      </c>
      <c r="O13" s="47" t="n">
        <f aca="false">N13+J13</f>
        <v>6</v>
      </c>
      <c r="P13" s="48" t="n">
        <f aca="false">O13-I13</f>
        <v>0</v>
      </c>
      <c r="Q13" s="49" t="n">
        <v>1</v>
      </c>
      <c r="R13" s="60"/>
      <c r="S13" s="70" t="s">
        <v>56</v>
      </c>
      <c r="T13" s="71"/>
      <c r="U13" s="71"/>
      <c r="V13" s="71"/>
      <c r="W13" s="71"/>
      <c r="X13" s="72"/>
      <c r="Y13" s="73"/>
      <c r="Z13" s="74"/>
      <c r="AA13" s="73"/>
      <c r="AB13" s="72"/>
      <c r="AC13" s="73"/>
      <c r="AD13" s="71"/>
      <c r="AE13" s="75"/>
      <c r="AF13" s="71"/>
      <c r="AG13" s="76"/>
      <c r="AH13" s="67"/>
      <c r="AI13" s="56"/>
      <c r="AJ13" s="57"/>
    </row>
    <row r="14" customFormat="false" ht="37.5" hidden="false" customHeight="true" outlineLevel="0" collapsed="false">
      <c r="A14" s="35" t="s">
        <v>27</v>
      </c>
      <c r="B14" s="58" t="s">
        <v>57</v>
      </c>
      <c r="C14" s="58" t="s">
        <v>54</v>
      </c>
      <c r="D14" s="42" t="s">
        <v>58</v>
      </c>
      <c r="E14" s="43" t="n">
        <v>3</v>
      </c>
      <c r="F14" s="44"/>
      <c r="G14" s="44" t="s">
        <v>30</v>
      </c>
      <c r="H14" s="59"/>
      <c r="I14" s="45" t="n">
        <f aca="false">F14+E14</f>
        <v>3</v>
      </c>
      <c r="J14" s="46" t="n">
        <f aca="false">COUNTIF($T$9:$AI$55,"Історія українського мистецтва
викл.Филь Л.М.")+COUNTIF($T$9:$AI$55,"д/з Історія українського мистецтва
викл.Филь Л.М.")</f>
        <v>3</v>
      </c>
      <c r="K14" s="59"/>
      <c r="L14" s="59"/>
      <c r="M14" s="59"/>
      <c r="N14" s="46" t="n">
        <v>2</v>
      </c>
      <c r="O14" s="47" t="n">
        <f aca="false">N14+J14</f>
        <v>5</v>
      </c>
      <c r="P14" s="48" t="n">
        <f aca="false">O14-I14</f>
        <v>2</v>
      </c>
      <c r="Q14" s="49" t="n">
        <v>1</v>
      </c>
      <c r="R14" s="60" t="n">
        <v>5</v>
      </c>
      <c r="S14" s="61" t="s">
        <v>59</v>
      </c>
      <c r="T14" s="68"/>
      <c r="U14" s="68"/>
      <c r="V14" s="68"/>
      <c r="W14" s="68"/>
      <c r="X14" s="61" t="s">
        <v>43</v>
      </c>
      <c r="Y14" s="63" t="s">
        <v>44</v>
      </c>
      <c r="Z14" s="69" t="s">
        <v>51</v>
      </c>
      <c r="AA14" s="63" t="s">
        <v>44</v>
      </c>
      <c r="AB14" s="61" t="s">
        <v>43</v>
      </c>
      <c r="AC14" s="63" t="s">
        <v>44</v>
      </c>
      <c r="AD14" s="68"/>
      <c r="AE14" s="68"/>
      <c r="AF14" s="68"/>
      <c r="AG14" s="68"/>
      <c r="AH14" s="67"/>
      <c r="AI14" s="56"/>
      <c r="AJ14" s="57" t="s">
        <v>0</v>
      </c>
    </row>
    <row r="15" customFormat="false" ht="38.1" hidden="false" customHeight="true" outlineLevel="0" collapsed="false">
      <c r="A15" s="35" t="s">
        <v>27</v>
      </c>
      <c r="B15" s="77" t="n">
        <v>0</v>
      </c>
      <c r="C15" s="77" t="n">
        <v>0</v>
      </c>
      <c r="D15" s="42" t="n">
        <v>0</v>
      </c>
      <c r="E15" s="43" t="n">
        <v>0</v>
      </c>
      <c r="F15" s="44" t="n">
        <v>0</v>
      </c>
      <c r="G15" s="44" t="n">
        <v>0</v>
      </c>
      <c r="H15" s="42"/>
      <c r="I15" s="45" t="n">
        <f aca="false">F15+E15</f>
        <v>0</v>
      </c>
      <c r="J15" s="46" t="n">
        <f aca="false">COUNTIF($T$9:$AI$55,"вв_ле")</f>
        <v>0</v>
      </c>
      <c r="K15" s="42" t="n">
        <f aca="false">COUNTIF($T$9:$AF$53,"Ко_Рис_Гу")</f>
        <v>0</v>
      </c>
      <c r="L15" s="42" t="n">
        <f aca="false">COUNTIF($T$9:$AF$53,"Е_Рис_Гу")</f>
        <v>0</v>
      </c>
      <c r="M15" s="42" t="n">
        <f aca="false">COUNTIF($T$9:$AF$53,"З_Рис_Гу")</f>
        <v>0</v>
      </c>
      <c r="N15" s="46" t="n">
        <v>0</v>
      </c>
      <c r="O15" s="47" t="n">
        <f aca="false">N15+J15</f>
        <v>0</v>
      </c>
      <c r="P15" s="78" t="n">
        <f aca="false">O15-I15</f>
        <v>0</v>
      </c>
      <c r="Q15" s="79"/>
      <c r="R15" s="60" t="n">
        <v>6</v>
      </c>
      <c r="S15" s="61" t="s">
        <v>60</v>
      </c>
      <c r="T15" s="68"/>
      <c r="U15" s="68"/>
      <c r="V15" s="68"/>
      <c r="W15" s="68"/>
      <c r="X15" s="61" t="s">
        <v>61</v>
      </c>
      <c r="Y15" s="63" t="s">
        <v>62</v>
      </c>
      <c r="Z15" s="69" t="s">
        <v>51</v>
      </c>
      <c r="AA15" s="63" t="s">
        <v>44</v>
      </c>
      <c r="AB15" s="61" t="s">
        <v>61</v>
      </c>
      <c r="AC15" s="63" t="s">
        <v>62</v>
      </c>
      <c r="AD15" s="68"/>
      <c r="AE15" s="68"/>
      <c r="AF15" s="68"/>
      <c r="AG15" s="68"/>
      <c r="AH15" s="67"/>
      <c r="AI15" s="56"/>
      <c r="AJ15" s="57"/>
    </row>
    <row r="16" customFormat="false" ht="38.1" hidden="false" customHeight="true" outlineLevel="0" collapsed="false">
      <c r="A16" s="35" t="s">
        <v>27</v>
      </c>
      <c r="B16" s="77" t="n">
        <v>0</v>
      </c>
      <c r="C16" s="77" t="n">
        <v>0</v>
      </c>
      <c r="D16" s="42" t="n">
        <v>0</v>
      </c>
      <c r="E16" s="43" t="n">
        <v>0</v>
      </c>
      <c r="F16" s="44"/>
      <c r="G16" s="44"/>
      <c r="H16" s="42"/>
      <c r="I16" s="45" t="n">
        <f aca="false">F16+E16</f>
        <v>0</v>
      </c>
      <c r="J16" s="46" t="n">
        <v>0</v>
      </c>
      <c r="K16" s="42"/>
      <c r="L16" s="42"/>
      <c r="M16" s="42"/>
      <c r="N16" s="46" t="n">
        <v>0</v>
      </c>
      <c r="O16" s="47" t="n">
        <f aca="false">N16+J16</f>
        <v>0</v>
      </c>
      <c r="P16" s="78" t="n">
        <f aca="false">O16-I16</f>
        <v>0</v>
      </c>
      <c r="Q16" s="80"/>
      <c r="R16" s="60" t="n">
        <v>7</v>
      </c>
      <c r="S16" s="61" t="s">
        <v>63</v>
      </c>
      <c r="T16" s="68"/>
      <c r="U16" s="68"/>
      <c r="V16" s="68"/>
      <c r="W16" s="68"/>
      <c r="X16" s="61" t="s">
        <v>61</v>
      </c>
      <c r="Y16" s="63" t="s">
        <v>62</v>
      </c>
      <c r="Z16" s="69" t="s">
        <v>51</v>
      </c>
      <c r="AA16" s="63" t="s">
        <v>44</v>
      </c>
      <c r="AB16" s="61" t="s">
        <v>61</v>
      </c>
      <c r="AC16" s="63" t="s">
        <v>62</v>
      </c>
      <c r="AD16" s="81" t="s">
        <v>64</v>
      </c>
      <c r="AE16" s="63" t="s">
        <v>65</v>
      </c>
      <c r="AF16" s="68"/>
      <c r="AG16" s="68"/>
      <c r="AH16" s="67"/>
      <c r="AI16" s="56"/>
      <c r="AJ16" s="57"/>
    </row>
    <row r="17" customFormat="false" ht="38.1" hidden="false" customHeight="true" outlineLevel="0" collapsed="false">
      <c r="A17" s="35" t="s">
        <v>27</v>
      </c>
      <c r="B17" s="77" t="n">
        <v>0</v>
      </c>
      <c r="C17" s="77" t="n">
        <v>0</v>
      </c>
      <c r="D17" s="42" t="n">
        <v>0</v>
      </c>
      <c r="E17" s="43" t="n">
        <v>0</v>
      </c>
      <c r="F17" s="43" t="n">
        <v>0</v>
      </c>
      <c r="G17" s="43" t="n">
        <v>0</v>
      </c>
      <c r="H17" s="42"/>
      <c r="I17" s="45" t="n">
        <f aca="false">F17+E17</f>
        <v>0</v>
      </c>
      <c r="J17" s="46" t="n">
        <v>0</v>
      </c>
      <c r="K17" s="42"/>
      <c r="L17" s="42" t="n">
        <f aca="false">COUNTIF($T$9:$AF$53,"Е_Цв_Се")</f>
        <v>0</v>
      </c>
      <c r="M17" s="42" t="n">
        <f aca="false">COUNTIF($T$9:$AF$53,"З_Цв_Се")</f>
        <v>0</v>
      </c>
      <c r="N17" s="46" t="n">
        <v>0</v>
      </c>
      <c r="O17" s="47" t="n">
        <f aca="false">N17+J17</f>
        <v>0</v>
      </c>
      <c r="P17" s="78" t="n">
        <f aca="false">O17-I17</f>
        <v>0</v>
      </c>
      <c r="Q17" s="79"/>
      <c r="R17" s="60" t="n">
        <v>8</v>
      </c>
      <c r="S17" s="61" t="s">
        <v>66</v>
      </c>
      <c r="T17" s="68"/>
      <c r="U17" s="68"/>
      <c r="V17" s="68"/>
      <c r="W17" s="68"/>
      <c r="X17" s="61" t="s">
        <v>61</v>
      </c>
      <c r="Y17" s="63" t="s">
        <v>62</v>
      </c>
      <c r="Z17" s="69" t="s">
        <v>51</v>
      </c>
      <c r="AA17" s="63" t="s">
        <v>44</v>
      </c>
      <c r="AB17" s="61" t="s">
        <v>61</v>
      </c>
      <c r="AC17" s="63" t="s">
        <v>62</v>
      </c>
      <c r="AD17" s="81" t="s">
        <v>67</v>
      </c>
      <c r="AE17" s="63" t="s">
        <v>65</v>
      </c>
      <c r="AF17" s="68"/>
      <c r="AG17" s="68"/>
      <c r="AH17" s="67"/>
      <c r="AI17" s="56"/>
      <c r="AJ17" s="57"/>
    </row>
    <row r="18" customFormat="false" ht="38.1" hidden="false" customHeight="true" outlineLevel="0" collapsed="false">
      <c r="A18" s="35" t="s">
        <v>27</v>
      </c>
      <c r="B18" s="77" t="s">
        <v>0</v>
      </c>
      <c r="C18" s="77"/>
      <c r="D18" s="42"/>
      <c r="E18" s="43"/>
      <c r="F18" s="44"/>
      <c r="G18" s="44"/>
      <c r="H18" s="42"/>
      <c r="I18" s="45"/>
      <c r="J18" s="46" t="n">
        <f aca="false">COUNTIF($T$9:$AF$53,"ОсК_Ни")</f>
        <v>0</v>
      </c>
      <c r="K18" s="42"/>
      <c r="L18" s="42" t="n">
        <f aca="false">COUNTIF($T$9:$AF$53,"Е_Шр_Шв")</f>
        <v>0</v>
      </c>
      <c r="M18" s="42" t="n">
        <f aca="false">COUNTIF($T$9:$AF$53,"З_Шр_Шв")</f>
        <v>0</v>
      </c>
      <c r="N18" s="46"/>
      <c r="O18" s="47"/>
      <c r="P18" s="82"/>
      <c r="Q18" s="79"/>
      <c r="R18" s="60" t="n">
        <v>9</v>
      </c>
      <c r="S18" s="61" t="s">
        <v>68</v>
      </c>
      <c r="T18" s="83"/>
      <c r="U18" s="83"/>
      <c r="V18" s="83"/>
      <c r="W18" s="83"/>
      <c r="X18" s="84"/>
      <c r="Y18" s="85"/>
      <c r="Z18" s="86"/>
      <c r="AA18" s="87"/>
      <c r="AB18" s="86"/>
      <c r="AC18" s="87"/>
      <c r="AD18" s="81" t="s">
        <v>67</v>
      </c>
      <c r="AE18" s="63" t="s">
        <v>65</v>
      </c>
      <c r="AF18" s="88"/>
      <c r="AG18" s="89"/>
      <c r="AH18" s="67"/>
      <c r="AI18" s="56"/>
      <c r="AJ18" s="57"/>
    </row>
    <row r="19" customFormat="false" ht="38.1" hidden="false" customHeight="true" outlineLevel="0" collapsed="false">
      <c r="A19" s="35" t="s">
        <v>27</v>
      </c>
      <c r="B19" s="77"/>
      <c r="C19" s="77"/>
      <c r="D19" s="42"/>
      <c r="E19" s="43"/>
      <c r="F19" s="44"/>
      <c r="G19" s="44"/>
      <c r="H19" s="42"/>
      <c r="I19" s="45"/>
      <c r="J19" s="46" t="n">
        <f aca="false">COUNTIF($T$9:$AF$53,"Рис_Гуз")</f>
        <v>0</v>
      </c>
      <c r="K19" s="90" t="n">
        <f aca="false">SUM(K8:K18)</f>
        <v>0</v>
      </c>
      <c r="L19" s="90" t="n">
        <f aca="false">SUM(L8:L18)</f>
        <v>0</v>
      </c>
      <c r="M19" s="90" t="n">
        <f aca="false">SUM(M8:M18)</f>
        <v>0</v>
      </c>
      <c r="N19" s="91"/>
      <c r="O19" s="92"/>
      <c r="P19" s="82"/>
      <c r="Q19" s="79"/>
      <c r="R19" s="60" t="n">
        <v>10</v>
      </c>
      <c r="S19" s="61" t="s">
        <v>69</v>
      </c>
      <c r="T19" s="83"/>
      <c r="U19" s="83"/>
      <c r="V19" s="83"/>
      <c r="W19" s="83"/>
      <c r="X19" s="84"/>
      <c r="Y19" s="85"/>
      <c r="Z19" s="86"/>
      <c r="AA19" s="87"/>
      <c r="AB19" s="86"/>
      <c r="AC19" s="87"/>
      <c r="AD19" s="81" t="s">
        <v>67</v>
      </c>
      <c r="AE19" s="63" t="s">
        <v>65</v>
      </c>
      <c r="AF19" s="88"/>
      <c r="AG19" s="89"/>
      <c r="AH19" s="67"/>
      <c r="AI19" s="56"/>
      <c r="AJ19" s="57"/>
    </row>
    <row r="20" customFormat="false" ht="38.1" hidden="false" customHeight="true" outlineLevel="0" collapsed="false">
      <c r="A20" s="35" t="s">
        <v>27</v>
      </c>
      <c r="B20" s="93" t="s">
        <v>70</v>
      </c>
      <c r="C20" s="93"/>
      <c r="D20" s="91" t="s">
        <v>0</v>
      </c>
      <c r="E20" s="91" t="n">
        <f aca="false">SUM(E8:E19)</f>
        <v>98</v>
      </c>
      <c r="F20" s="91" t="n">
        <f aca="false">SUM(F8:F19)</f>
        <v>6</v>
      </c>
      <c r="G20" s="91" t="n">
        <f aca="false">SUM(G8:G19)</f>
        <v>0</v>
      </c>
      <c r="H20" s="91" t="n">
        <f aca="false">SUM(H8:H19)</f>
        <v>0</v>
      </c>
      <c r="I20" s="91" t="n">
        <f aca="false">SUM(I8:I19)</f>
        <v>104</v>
      </c>
      <c r="J20" s="91" t="n">
        <f aca="false">SUM(J8:J19)</f>
        <v>68</v>
      </c>
      <c r="K20" s="91" t="n">
        <f aca="false">SUM(K8:K19)</f>
        <v>0</v>
      </c>
      <c r="L20" s="91" t="n">
        <f aca="false">SUM(L8:L19)</f>
        <v>0</v>
      </c>
      <c r="M20" s="91" t="n">
        <f aca="false">SUM(M8:M19)</f>
        <v>0</v>
      </c>
      <c r="N20" s="91" t="n">
        <f aca="false">SUM(N8:N19)</f>
        <v>38</v>
      </c>
      <c r="O20" s="91" t="n">
        <f aca="false">SUM(O8:O19)</f>
        <v>106</v>
      </c>
      <c r="P20" s="48" t="n">
        <f aca="false">SUM(P1:P19)</f>
        <v>2</v>
      </c>
      <c r="Q20" s="79"/>
      <c r="R20" s="60" t="n">
        <v>11</v>
      </c>
      <c r="S20" s="94" t="s">
        <v>71</v>
      </c>
      <c r="T20" s="83"/>
      <c r="U20" s="83"/>
      <c r="V20" s="83"/>
      <c r="W20" s="83"/>
      <c r="X20" s="84"/>
      <c r="Y20" s="85"/>
      <c r="Z20" s="86"/>
      <c r="AA20" s="87"/>
      <c r="AB20" s="86"/>
      <c r="AC20" s="87"/>
      <c r="AD20" s="81" t="s">
        <v>67</v>
      </c>
      <c r="AE20" s="63" t="s">
        <v>65</v>
      </c>
      <c r="AF20" s="88"/>
      <c r="AG20" s="89"/>
      <c r="AH20" s="67"/>
      <c r="AI20" s="56"/>
      <c r="AJ20" s="57"/>
    </row>
    <row r="21" customFormat="false" ht="38.1" hidden="false" customHeight="true" outlineLevel="0" collapsed="false">
      <c r="A21" s="35" t="s">
        <v>27</v>
      </c>
      <c r="B21" s="95" t="s">
        <v>72</v>
      </c>
      <c r="C21" s="95" t="s">
        <v>73</v>
      </c>
      <c r="D21" s="90" t="s">
        <v>74</v>
      </c>
      <c r="E21" s="78"/>
      <c r="F21" s="96" t="n">
        <v>2</v>
      </c>
      <c r="G21" s="96" t="s">
        <v>41</v>
      </c>
      <c r="H21" s="97"/>
      <c r="I21" s="97"/>
      <c r="J21" s="97"/>
      <c r="K21" s="97"/>
      <c r="L21" s="97"/>
      <c r="M21" s="97"/>
      <c r="N21" s="97"/>
      <c r="O21" s="97"/>
      <c r="P21" s="78"/>
      <c r="Q21" s="79"/>
      <c r="R21" s="60" t="n">
        <v>12</v>
      </c>
      <c r="S21" s="94" t="s">
        <v>75</v>
      </c>
      <c r="T21" s="83"/>
      <c r="U21" s="83"/>
      <c r="V21" s="83"/>
      <c r="W21" s="83"/>
      <c r="X21" s="84"/>
      <c r="Y21" s="85"/>
      <c r="Z21" s="86"/>
      <c r="AA21" s="87"/>
      <c r="AB21" s="86"/>
      <c r="AC21" s="87"/>
      <c r="AD21" s="88"/>
      <c r="AE21" s="98"/>
      <c r="AF21" s="88"/>
      <c r="AG21" s="89"/>
      <c r="AH21" s="67"/>
      <c r="AI21" s="56"/>
      <c r="AJ21" s="57"/>
    </row>
    <row r="22" customFormat="false" ht="38.1" hidden="false" customHeight="true" outlineLevel="0" collapsed="false">
      <c r="A22" s="35" t="s">
        <v>27</v>
      </c>
      <c r="B22" s="95" t="s">
        <v>76</v>
      </c>
      <c r="C22" s="95" t="s">
        <v>77</v>
      </c>
      <c r="D22" s="42" t="s">
        <v>78</v>
      </c>
      <c r="E22" s="90"/>
      <c r="F22" s="99" t="n">
        <v>2</v>
      </c>
      <c r="G22" s="99" t="s">
        <v>41</v>
      </c>
      <c r="H22" s="97"/>
      <c r="I22" s="97"/>
      <c r="J22" s="97"/>
      <c r="K22" s="97"/>
      <c r="L22" s="97"/>
      <c r="M22" s="97"/>
      <c r="N22" s="97"/>
      <c r="O22" s="97"/>
      <c r="P22" s="78"/>
      <c r="Q22" s="79"/>
      <c r="R22" s="60" t="n">
        <v>13</v>
      </c>
      <c r="S22" s="94" t="s">
        <v>79</v>
      </c>
      <c r="T22" s="83"/>
      <c r="U22" s="83"/>
      <c r="V22" s="83"/>
      <c r="W22" s="83"/>
      <c r="X22" s="84"/>
      <c r="Y22" s="85"/>
      <c r="Z22" s="86"/>
      <c r="AA22" s="87"/>
      <c r="AB22" s="86"/>
      <c r="AC22" s="87"/>
      <c r="AD22" s="88"/>
      <c r="AE22" s="98"/>
      <c r="AF22" s="88"/>
      <c r="AG22" s="89"/>
      <c r="AH22" s="67"/>
      <c r="AI22" s="56"/>
      <c r="AJ22" s="57"/>
    </row>
    <row r="23" customFormat="false" ht="38.1" hidden="false" customHeight="true" outlineLevel="0" collapsed="false">
      <c r="A23" s="35" t="s">
        <v>27</v>
      </c>
      <c r="B23" s="100" t="s">
        <v>80</v>
      </c>
      <c r="C23" s="100" t="s">
        <v>81</v>
      </c>
      <c r="D23" s="90" t="s">
        <v>82</v>
      </c>
      <c r="E23" s="78"/>
      <c r="F23" s="99" t="n">
        <v>2</v>
      </c>
      <c r="G23" s="99" t="s">
        <v>41</v>
      </c>
      <c r="H23" s="97"/>
      <c r="I23" s="97"/>
      <c r="J23" s="97"/>
      <c r="K23" s="97"/>
      <c r="L23" s="97"/>
      <c r="M23" s="97"/>
      <c r="N23" s="97"/>
      <c r="O23" s="97"/>
      <c r="P23" s="78"/>
      <c r="Q23" s="79"/>
      <c r="R23" s="60" t="n">
        <v>14</v>
      </c>
      <c r="S23" s="94" t="s">
        <v>83</v>
      </c>
      <c r="T23" s="83"/>
      <c r="U23" s="83"/>
      <c r="V23" s="83"/>
      <c r="W23" s="83"/>
      <c r="X23" s="84"/>
      <c r="Y23" s="85"/>
      <c r="Z23" s="86"/>
      <c r="AA23" s="87"/>
      <c r="AB23" s="86"/>
      <c r="AC23" s="87"/>
      <c r="AD23" s="88"/>
      <c r="AE23" s="98"/>
      <c r="AF23" s="88"/>
      <c r="AG23" s="89"/>
      <c r="AH23" s="67"/>
      <c r="AI23" s="56"/>
      <c r="AJ23" s="57" t="s">
        <v>0</v>
      </c>
    </row>
    <row r="24" customFormat="false" ht="36" hidden="false" customHeight="true" outlineLevel="0" collapsed="false">
      <c r="A24" s="35" t="s">
        <v>27</v>
      </c>
      <c r="B24" s="101" t="s">
        <v>84</v>
      </c>
      <c r="C24" s="101" t="s">
        <v>85</v>
      </c>
      <c r="D24" s="42" t="s">
        <v>86</v>
      </c>
      <c r="E24" s="102"/>
      <c r="F24" s="99" t="n">
        <v>2</v>
      </c>
      <c r="G24" s="99" t="s">
        <v>41</v>
      </c>
      <c r="H24" s="97"/>
      <c r="I24" s="97"/>
      <c r="J24" s="97"/>
      <c r="K24" s="42"/>
      <c r="L24" s="42"/>
      <c r="M24" s="42"/>
      <c r="N24" s="42"/>
      <c r="O24" s="42"/>
      <c r="P24" s="82"/>
      <c r="Q24" s="79"/>
      <c r="R24" s="50"/>
      <c r="S24" s="103"/>
      <c r="T24" s="52" t="s">
        <v>87</v>
      </c>
      <c r="U24" s="53" t="s">
        <v>32</v>
      </c>
      <c r="V24" s="54" t="s">
        <v>88</v>
      </c>
      <c r="W24" s="52" t="s">
        <v>32</v>
      </c>
      <c r="X24" s="54" t="s">
        <v>89</v>
      </c>
      <c r="Y24" s="52" t="s">
        <v>32</v>
      </c>
      <c r="Z24" s="54" t="s">
        <v>90</v>
      </c>
      <c r="AA24" s="52" t="s">
        <v>32</v>
      </c>
      <c r="AB24" s="54" t="s">
        <v>91</v>
      </c>
      <c r="AC24" s="52" t="s">
        <v>32</v>
      </c>
      <c r="AD24" s="54" t="s">
        <v>92</v>
      </c>
      <c r="AE24" s="52" t="s">
        <v>32</v>
      </c>
      <c r="AF24" s="52" t="s">
        <v>93</v>
      </c>
      <c r="AG24" s="52" t="s">
        <v>32</v>
      </c>
      <c r="AH24" s="55"/>
      <c r="AI24" s="56"/>
      <c r="AJ24" s="57"/>
    </row>
    <row r="25" customFormat="false" ht="38.1" hidden="false" customHeight="true" outlineLevel="0" collapsed="false">
      <c r="A25" s="35" t="s">
        <v>27</v>
      </c>
      <c r="B25" s="104"/>
      <c r="C25" s="104"/>
      <c r="D25" s="104"/>
      <c r="E25" s="104"/>
      <c r="F25" s="104"/>
      <c r="G25" s="104"/>
      <c r="H25" s="90"/>
      <c r="I25" s="92"/>
      <c r="J25" s="46" t="n">
        <f aca="false">COUNTIF($T$9:$AF$53,"ект_ан")</f>
        <v>0</v>
      </c>
      <c r="K25" s="78"/>
      <c r="L25" s="78"/>
      <c r="M25" s="78"/>
      <c r="N25" s="105"/>
      <c r="O25" s="45"/>
      <c r="P25" s="82"/>
      <c r="Q25" s="79" t="s">
        <v>0</v>
      </c>
      <c r="R25" s="60" t="n">
        <v>1</v>
      </c>
      <c r="S25" s="61" t="s">
        <v>42</v>
      </c>
      <c r="T25" s="61" t="s">
        <v>43</v>
      </c>
      <c r="U25" s="63" t="s">
        <v>44</v>
      </c>
      <c r="V25" s="63" t="s">
        <v>94</v>
      </c>
      <c r="W25" s="63" t="s">
        <v>95</v>
      </c>
      <c r="X25" s="61" t="s">
        <v>43</v>
      </c>
      <c r="Y25" s="63" t="s">
        <v>44</v>
      </c>
      <c r="Z25" s="61" t="s">
        <v>43</v>
      </c>
      <c r="AA25" s="63" t="s">
        <v>44</v>
      </c>
      <c r="AB25" s="61" t="s">
        <v>43</v>
      </c>
      <c r="AC25" s="63" t="s">
        <v>44</v>
      </c>
      <c r="AD25" s="81" t="s">
        <v>96</v>
      </c>
      <c r="AE25" s="63" t="s">
        <v>97</v>
      </c>
      <c r="AF25" s="106" t="s">
        <v>98</v>
      </c>
      <c r="AG25" s="63" t="s">
        <v>97</v>
      </c>
      <c r="AH25" s="107"/>
      <c r="AI25" s="56"/>
      <c r="AJ25" s="57"/>
    </row>
    <row r="26" customFormat="false" ht="38.1" hidden="false" customHeight="true" outlineLevel="0" collapsed="false">
      <c r="A26" s="35" t="s">
        <v>27</v>
      </c>
      <c r="B26" s="104"/>
      <c r="C26" s="104"/>
      <c r="D26" s="104"/>
      <c r="E26" s="104"/>
      <c r="F26" s="104"/>
      <c r="G26" s="104"/>
      <c r="H26" s="78"/>
      <c r="I26" s="45"/>
      <c r="J26" s="46" t="n">
        <f aca="false">COUNTIF($T$9:$AF$53,"ее_бр")</f>
        <v>0</v>
      </c>
      <c r="K26" s="42"/>
      <c r="L26" s="42"/>
      <c r="M26" s="42"/>
      <c r="N26" s="46"/>
      <c r="O26" s="47"/>
      <c r="P26" s="78"/>
      <c r="Q26" s="79"/>
      <c r="R26" s="60" t="n">
        <v>2</v>
      </c>
      <c r="S26" s="61" t="s">
        <v>46</v>
      </c>
      <c r="T26" s="61" t="s">
        <v>43</v>
      </c>
      <c r="U26" s="63" t="s">
        <v>44</v>
      </c>
      <c r="V26" s="63"/>
      <c r="W26" s="63"/>
      <c r="X26" s="61" t="s">
        <v>43</v>
      </c>
      <c r="Y26" s="63" t="s">
        <v>44</v>
      </c>
      <c r="Z26" s="61" t="s">
        <v>43</v>
      </c>
      <c r="AA26" s="63" t="s">
        <v>44</v>
      </c>
      <c r="AB26" s="61" t="s">
        <v>43</v>
      </c>
      <c r="AC26" s="63" t="s">
        <v>44</v>
      </c>
      <c r="AD26" s="81"/>
      <c r="AE26" s="63"/>
      <c r="AF26" s="106"/>
      <c r="AG26" s="63"/>
      <c r="AH26" s="107"/>
      <c r="AI26" s="56"/>
      <c r="AJ26" s="57"/>
    </row>
    <row r="27" customFormat="false" ht="38.1" hidden="false" customHeight="true" outlineLevel="0" collapsed="false">
      <c r="A27" s="35" t="s">
        <v>27</v>
      </c>
      <c r="B27" s="104"/>
      <c r="C27" s="104"/>
      <c r="D27" s="104"/>
      <c r="E27" s="104"/>
      <c r="F27" s="104"/>
      <c r="G27" s="104"/>
      <c r="H27" s="42"/>
      <c r="I27" s="45"/>
      <c r="J27" s="46" t="n">
        <f aca="false">COUNTIF($S$9:$AG$53,"ее_бр_се")</f>
        <v>0</v>
      </c>
      <c r="K27" s="42"/>
      <c r="L27" s="42"/>
      <c r="M27" s="42"/>
      <c r="N27" s="46"/>
      <c r="O27" s="47"/>
      <c r="P27" s="78"/>
      <c r="Q27" s="79"/>
      <c r="R27" s="60" t="n">
        <v>3</v>
      </c>
      <c r="S27" s="61" t="s">
        <v>48</v>
      </c>
      <c r="T27" s="61" t="s">
        <v>43</v>
      </c>
      <c r="U27" s="63" t="s">
        <v>44</v>
      </c>
      <c r="V27" s="108" t="s">
        <v>99</v>
      </c>
      <c r="W27" s="63" t="s">
        <v>95</v>
      </c>
      <c r="X27" s="61" t="s">
        <v>43</v>
      </c>
      <c r="Y27" s="63" t="s">
        <v>44</v>
      </c>
      <c r="Z27" s="61" t="s">
        <v>43</v>
      </c>
      <c r="AA27" s="63" t="s">
        <v>44</v>
      </c>
      <c r="AB27" s="61" t="s">
        <v>43</v>
      </c>
      <c r="AC27" s="63" t="s">
        <v>44</v>
      </c>
      <c r="AD27" s="81" t="s">
        <v>100</v>
      </c>
      <c r="AE27" s="63" t="s">
        <v>97</v>
      </c>
      <c r="AF27" s="104"/>
      <c r="AG27" s="104"/>
      <c r="AH27" s="107"/>
      <c r="AI27" s="56"/>
      <c r="AJ27" s="57"/>
    </row>
    <row r="28" customFormat="false" ht="38.1" hidden="false" customHeight="true" outlineLevel="0" collapsed="false">
      <c r="A28" s="35" t="s">
        <v>27</v>
      </c>
      <c r="B28" s="95"/>
      <c r="C28" s="95"/>
      <c r="D28" s="90"/>
      <c r="E28" s="78"/>
      <c r="F28" s="78"/>
      <c r="G28" s="78"/>
      <c r="H28" s="42"/>
      <c r="I28" s="45"/>
      <c r="J28" s="46" t="n">
        <f aca="false">COUNTIF($S$9:$AG$53,"Фил_Фи")</f>
        <v>0</v>
      </c>
      <c r="K28" s="42"/>
      <c r="L28" s="42"/>
      <c r="M28" s="42" t="n">
        <f aca="false">COUNTIF($S$9:$AG$53,"З_Фил_Фи")</f>
        <v>0</v>
      </c>
      <c r="N28" s="46"/>
      <c r="O28" s="47"/>
      <c r="P28" s="78" t="s">
        <v>0</v>
      </c>
      <c r="Q28" s="79"/>
      <c r="R28" s="60" t="n">
        <v>4</v>
      </c>
      <c r="S28" s="61" t="s">
        <v>50</v>
      </c>
      <c r="T28" s="61" t="s">
        <v>43</v>
      </c>
      <c r="U28" s="63" t="s">
        <v>44</v>
      </c>
      <c r="V28" s="108"/>
      <c r="W28" s="63"/>
      <c r="X28" s="61" t="s">
        <v>43</v>
      </c>
      <c r="Y28" s="63" t="s">
        <v>44</v>
      </c>
      <c r="Z28" s="61" t="s">
        <v>43</v>
      </c>
      <c r="AA28" s="63" t="s">
        <v>44</v>
      </c>
      <c r="AB28" s="61" t="s">
        <v>43</v>
      </c>
      <c r="AC28" s="63" t="s">
        <v>44</v>
      </c>
      <c r="AD28" s="81"/>
      <c r="AE28" s="63"/>
      <c r="AF28" s="104"/>
      <c r="AG28" s="104"/>
      <c r="AH28" s="107"/>
      <c r="AI28" s="56"/>
      <c r="AJ28" s="57"/>
    </row>
    <row r="29" customFormat="false" ht="25.5" hidden="false" customHeight="true" outlineLevel="0" collapsed="false">
      <c r="A29" s="35" t="s">
        <v>27</v>
      </c>
      <c r="B29" s="95"/>
      <c r="C29" s="95"/>
      <c r="D29" s="90"/>
      <c r="E29" s="78"/>
      <c r="F29" s="78"/>
      <c r="G29" s="78"/>
      <c r="H29" s="42"/>
      <c r="I29" s="45"/>
      <c r="J29" s="46" t="n">
        <f aca="false">COUNTIF($T$9:$AF$53,"ох_пр_бу")</f>
        <v>0</v>
      </c>
      <c r="K29" s="42"/>
      <c r="L29" s="42"/>
      <c r="M29" s="42"/>
      <c r="N29" s="46"/>
      <c r="O29" s="47"/>
      <c r="P29" s="78" t="s">
        <v>0</v>
      </c>
      <c r="Q29" s="79"/>
      <c r="R29" s="60"/>
      <c r="S29" s="70" t="s">
        <v>56</v>
      </c>
      <c r="T29" s="72"/>
      <c r="U29" s="73"/>
      <c r="V29" s="109"/>
      <c r="W29" s="109"/>
      <c r="X29" s="109"/>
      <c r="Y29" s="109"/>
      <c r="Z29" s="110"/>
      <c r="AA29" s="109"/>
      <c r="AB29" s="111"/>
      <c r="AC29" s="112"/>
      <c r="AD29" s="110"/>
      <c r="AE29" s="109"/>
      <c r="AF29" s="110"/>
      <c r="AG29" s="113"/>
      <c r="AH29" s="107"/>
      <c r="AI29" s="56"/>
      <c r="AJ29" s="57"/>
    </row>
    <row r="30" customFormat="false" ht="38.1" hidden="false" customHeight="true" outlineLevel="0" collapsed="false">
      <c r="A30" s="35" t="s">
        <v>27</v>
      </c>
      <c r="B30" s="95"/>
      <c r="C30" s="95"/>
      <c r="D30" s="42"/>
      <c r="E30" s="90"/>
      <c r="F30" s="90"/>
      <c r="G30" s="90"/>
      <c r="H30" s="90"/>
      <c r="I30" s="92"/>
      <c r="J30" s="91"/>
      <c r="K30" s="90"/>
      <c r="L30" s="90"/>
      <c r="M30" s="90"/>
      <c r="N30" s="91"/>
      <c r="O30" s="92"/>
      <c r="P30" s="78" t="s">
        <v>0</v>
      </c>
      <c r="Q30" s="79"/>
      <c r="R30" s="60" t="n">
        <v>5</v>
      </c>
      <c r="S30" s="61" t="s">
        <v>59</v>
      </c>
      <c r="T30" s="61" t="s">
        <v>43</v>
      </c>
      <c r="U30" s="63" t="s">
        <v>44</v>
      </c>
      <c r="V30" s="69" t="s">
        <v>51</v>
      </c>
      <c r="W30" s="63" t="s">
        <v>44</v>
      </c>
      <c r="X30" s="61" t="s">
        <v>43</v>
      </c>
      <c r="Y30" s="63" t="s">
        <v>44</v>
      </c>
      <c r="Z30" s="61" t="s">
        <v>43</v>
      </c>
      <c r="AA30" s="63" t="s">
        <v>44</v>
      </c>
      <c r="AB30" s="61" t="s">
        <v>43</v>
      </c>
      <c r="AC30" s="63" t="s">
        <v>44</v>
      </c>
      <c r="AD30" s="69" t="s">
        <v>51</v>
      </c>
      <c r="AE30" s="63" t="s">
        <v>44</v>
      </c>
      <c r="AF30" s="114"/>
      <c r="AG30" s="115"/>
      <c r="AH30" s="107"/>
      <c r="AI30" s="56"/>
      <c r="AJ30" s="57" t="s">
        <v>0</v>
      </c>
    </row>
    <row r="31" customFormat="false" ht="38.1" hidden="false" customHeight="true" outlineLevel="0" collapsed="false">
      <c r="A31" s="35" t="s">
        <v>27</v>
      </c>
      <c r="B31" s="95"/>
      <c r="C31" s="95"/>
      <c r="D31" s="90"/>
      <c r="E31" s="78"/>
      <c r="F31" s="78"/>
      <c r="G31" s="78"/>
      <c r="H31" s="42"/>
      <c r="I31" s="45"/>
      <c r="J31" s="46" t="n">
        <f aca="false">COUNTIF($T$9:$AF$53,"ку_лу")</f>
        <v>0</v>
      </c>
      <c r="K31" s="90"/>
      <c r="L31" s="90"/>
      <c r="M31" s="90"/>
      <c r="N31" s="91"/>
      <c r="O31" s="92"/>
      <c r="P31" s="78"/>
      <c r="Q31" s="79"/>
      <c r="R31" s="60" t="n">
        <v>6</v>
      </c>
      <c r="S31" s="61" t="s">
        <v>60</v>
      </c>
      <c r="T31" s="61" t="s">
        <v>43</v>
      </c>
      <c r="U31" s="63" t="s">
        <v>44</v>
      </c>
      <c r="V31" s="69" t="s">
        <v>51</v>
      </c>
      <c r="W31" s="63" t="s">
        <v>44</v>
      </c>
      <c r="X31" s="116" t="s">
        <v>101</v>
      </c>
      <c r="Y31" s="108" t="s">
        <v>62</v>
      </c>
      <c r="Z31" s="117" t="s">
        <v>102</v>
      </c>
      <c r="AA31" s="108" t="s">
        <v>44</v>
      </c>
      <c r="AB31" s="116" t="s">
        <v>103</v>
      </c>
      <c r="AC31" s="108" t="s">
        <v>44</v>
      </c>
      <c r="AD31" s="69" t="s">
        <v>51</v>
      </c>
      <c r="AE31" s="63" t="s">
        <v>44</v>
      </c>
      <c r="AF31" s="114"/>
      <c r="AG31" s="115"/>
      <c r="AH31" s="107"/>
      <c r="AI31" s="56"/>
      <c r="AJ31" s="57"/>
    </row>
    <row r="32" customFormat="false" ht="38.1" hidden="false" customHeight="true" outlineLevel="0" collapsed="false">
      <c r="A32" s="35" t="s">
        <v>27</v>
      </c>
      <c r="B32" s="100"/>
      <c r="C32" s="100"/>
      <c r="D32" s="90"/>
      <c r="E32" s="78"/>
      <c r="F32" s="78"/>
      <c r="G32" s="78"/>
      <c r="H32" s="42"/>
      <c r="I32" s="45" t="s">
        <v>0</v>
      </c>
      <c r="J32" s="46" t="n">
        <f aca="false">(COUNTIF($T$9:$AF$53,"им_цо")+COUNTIF($T$9:$AF$53,"им_цо_се"))</f>
        <v>0</v>
      </c>
      <c r="K32" s="42"/>
      <c r="L32" s="42"/>
      <c r="M32" s="42"/>
      <c r="N32" s="46"/>
      <c r="O32" s="47"/>
      <c r="P32" s="78"/>
      <c r="Q32" s="79"/>
      <c r="R32" s="60" t="n">
        <v>7</v>
      </c>
      <c r="S32" s="61" t="s">
        <v>63</v>
      </c>
      <c r="T32" s="61" t="s">
        <v>61</v>
      </c>
      <c r="U32" s="63" t="s">
        <v>62</v>
      </c>
      <c r="V32" s="69" t="s">
        <v>51</v>
      </c>
      <c r="W32" s="63" t="s">
        <v>44</v>
      </c>
      <c r="X32" s="116" t="s">
        <v>101</v>
      </c>
      <c r="Y32" s="108" t="s">
        <v>62</v>
      </c>
      <c r="Z32" s="117" t="s">
        <v>102</v>
      </c>
      <c r="AA32" s="108" t="s">
        <v>44</v>
      </c>
      <c r="AB32" s="116" t="s">
        <v>103</v>
      </c>
      <c r="AC32" s="108" t="s">
        <v>44</v>
      </c>
      <c r="AD32" s="69" t="s">
        <v>51</v>
      </c>
      <c r="AE32" s="63" t="s">
        <v>44</v>
      </c>
      <c r="AF32" s="114"/>
      <c r="AG32" s="115"/>
      <c r="AH32" s="107"/>
      <c r="AI32" s="56"/>
      <c r="AJ32" s="57"/>
    </row>
    <row r="33" customFormat="false" ht="38.1" hidden="false" customHeight="true" outlineLevel="0" collapsed="false">
      <c r="A33" s="35" t="s">
        <v>27</v>
      </c>
      <c r="B33" s="100"/>
      <c r="C33" s="100"/>
      <c r="D33" s="42"/>
      <c r="E33" s="78"/>
      <c r="F33" s="78"/>
      <c r="G33" s="78"/>
      <c r="H33" s="42"/>
      <c r="I33" s="45"/>
      <c r="J33" s="46" t="n">
        <f aca="false">COUNTIF($S$9:$AG$53,"Анг_Стр")</f>
        <v>0</v>
      </c>
      <c r="K33" s="42"/>
      <c r="L33" s="42"/>
      <c r="M33" s="42"/>
      <c r="N33" s="46"/>
      <c r="O33" s="47"/>
      <c r="P33" s="78"/>
      <c r="Q33" s="79"/>
      <c r="R33" s="60" t="n">
        <v>8</v>
      </c>
      <c r="S33" s="61" t="s">
        <v>66</v>
      </c>
      <c r="T33" s="61" t="s">
        <v>61</v>
      </c>
      <c r="U33" s="63" t="s">
        <v>62</v>
      </c>
      <c r="V33" s="69" t="s">
        <v>51</v>
      </c>
      <c r="W33" s="63" t="s">
        <v>44</v>
      </c>
      <c r="X33" s="63"/>
      <c r="Y33" s="63"/>
      <c r="Z33" s="118" t="s">
        <v>104</v>
      </c>
      <c r="AA33" s="108" t="s">
        <v>44</v>
      </c>
      <c r="AB33" s="63"/>
      <c r="AC33" s="63"/>
      <c r="AD33" s="118" t="s">
        <v>105</v>
      </c>
      <c r="AE33" s="108" t="s">
        <v>44</v>
      </c>
      <c r="AF33" s="119"/>
      <c r="AG33" s="63"/>
      <c r="AH33" s="107"/>
      <c r="AI33" s="56"/>
      <c r="AJ33" s="57"/>
    </row>
    <row r="34" customFormat="false" ht="38.1" hidden="false" customHeight="true" outlineLevel="0" collapsed="false">
      <c r="A34" s="35" t="s">
        <v>27</v>
      </c>
      <c r="B34" s="101"/>
      <c r="C34" s="101"/>
      <c r="D34" s="42"/>
      <c r="E34" s="102"/>
      <c r="F34" s="102"/>
      <c r="G34" s="102"/>
      <c r="H34" s="102"/>
      <c r="I34" s="120"/>
      <c r="J34" s="121"/>
      <c r="K34" s="102"/>
      <c r="L34" s="102"/>
      <c r="M34" s="102"/>
      <c r="N34" s="121"/>
      <c r="O34" s="120"/>
      <c r="P34" s="78"/>
      <c r="Q34" s="79"/>
      <c r="R34" s="60" t="n">
        <v>9</v>
      </c>
      <c r="S34" s="61" t="s">
        <v>68</v>
      </c>
      <c r="T34" s="122"/>
      <c r="U34" s="64"/>
      <c r="V34" s="117" t="s">
        <v>106</v>
      </c>
      <c r="W34" s="108" t="s">
        <v>44</v>
      </c>
      <c r="X34" s="63"/>
      <c r="Y34" s="63"/>
      <c r="Z34" s="118" t="s">
        <v>104</v>
      </c>
      <c r="AA34" s="108" t="s">
        <v>44</v>
      </c>
      <c r="AB34" s="63"/>
      <c r="AC34" s="63"/>
      <c r="AD34" s="118" t="s">
        <v>105</v>
      </c>
      <c r="AE34" s="108" t="s">
        <v>44</v>
      </c>
      <c r="AF34" s="119"/>
      <c r="AG34" s="63"/>
      <c r="AH34" s="107"/>
      <c r="AI34" s="56"/>
      <c r="AJ34" s="57"/>
    </row>
    <row r="35" customFormat="false" ht="38.1" hidden="false" customHeight="true" outlineLevel="0" collapsed="false">
      <c r="A35" s="35" t="s">
        <v>27</v>
      </c>
      <c r="B35" s="123"/>
      <c r="C35" s="123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78"/>
      <c r="Q35" s="79"/>
      <c r="R35" s="60" t="n">
        <v>10</v>
      </c>
      <c r="S35" s="61" t="s">
        <v>69</v>
      </c>
      <c r="T35" s="122"/>
      <c r="U35" s="64"/>
      <c r="V35" s="117" t="s">
        <v>106</v>
      </c>
      <c r="W35" s="108" t="s">
        <v>44</v>
      </c>
      <c r="X35" s="64"/>
      <c r="Y35" s="64"/>
      <c r="Z35" s="119"/>
      <c r="AA35" s="119"/>
      <c r="AB35" s="119"/>
      <c r="AC35" s="119"/>
      <c r="AD35" s="119"/>
      <c r="AE35" s="119"/>
      <c r="AF35" s="119"/>
      <c r="AG35" s="63"/>
      <c r="AH35" s="107"/>
      <c r="AI35" s="56"/>
      <c r="AJ35" s="57" t="s">
        <v>0</v>
      </c>
    </row>
    <row r="36" customFormat="false" ht="38.1" hidden="false" customHeight="true" outlineLevel="0" collapsed="false">
      <c r="A36" s="35" t="s">
        <v>27</v>
      </c>
      <c r="B36" s="123"/>
      <c r="C36" s="123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78"/>
      <c r="Q36" s="79"/>
      <c r="R36" s="60" t="n">
        <v>11</v>
      </c>
      <c r="S36" s="94" t="s">
        <v>71</v>
      </c>
      <c r="T36" s="84"/>
      <c r="U36" s="119"/>
      <c r="V36" s="124" t="s">
        <v>107</v>
      </c>
      <c r="W36" s="108" t="s">
        <v>108</v>
      </c>
      <c r="X36" s="119"/>
      <c r="Y36" s="119"/>
      <c r="Z36" s="119"/>
      <c r="AA36" s="119"/>
      <c r="AB36" s="119"/>
      <c r="AC36" s="119"/>
      <c r="AD36" s="119"/>
      <c r="AE36" s="119"/>
      <c r="AF36" s="119"/>
      <c r="AG36" s="63"/>
      <c r="AH36" s="107"/>
      <c r="AI36" s="56"/>
      <c r="AJ36" s="57" t="s">
        <v>0</v>
      </c>
    </row>
    <row r="37" customFormat="false" ht="38.1" hidden="false" customHeight="true" outlineLevel="0" collapsed="false">
      <c r="A37" s="35" t="s">
        <v>27</v>
      </c>
      <c r="B37" s="100"/>
      <c r="C37" s="100"/>
      <c r="D37" s="42"/>
      <c r="E37" s="78"/>
      <c r="F37" s="78"/>
      <c r="G37" s="78"/>
      <c r="H37" s="42"/>
      <c r="I37" s="78"/>
      <c r="J37" s="42"/>
      <c r="K37" s="42"/>
      <c r="L37" s="42"/>
      <c r="M37" s="42"/>
      <c r="N37" s="42"/>
      <c r="O37" s="42"/>
      <c r="P37" s="78"/>
      <c r="Q37" s="79"/>
      <c r="R37" s="60" t="n">
        <v>12</v>
      </c>
      <c r="S37" s="94" t="s">
        <v>75</v>
      </c>
      <c r="T37" s="84"/>
      <c r="U37" s="119"/>
      <c r="V37" s="124" t="s">
        <v>107</v>
      </c>
      <c r="W37" s="108" t="s">
        <v>108</v>
      </c>
      <c r="X37" s="119"/>
      <c r="Y37" s="119"/>
      <c r="Z37" s="119"/>
      <c r="AA37" s="119"/>
      <c r="AB37" s="119"/>
      <c r="AC37" s="119"/>
      <c r="AD37" s="119"/>
      <c r="AE37" s="119"/>
      <c r="AF37" s="119"/>
      <c r="AG37" s="63"/>
      <c r="AH37" s="107"/>
      <c r="AI37" s="56"/>
      <c r="AJ37" s="57"/>
    </row>
    <row r="38" customFormat="false" ht="38.1" hidden="false" customHeight="true" outlineLevel="0" collapsed="false">
      <c r="A38" s="35" t="s">
        <v>27</v>
      </c>
      <c r="B38" s="100"/>
      <c r="C38" s="100"/>
      <c r="D38" s="42"/>
      <c r="E38" s="78"/>
      <c r="F38" s="78"/>
      <c r="G38" s="78"/>
      <c r="H38" s="42"/>
      <c r="I38" s="78"/>
      <c r="J38" s="42"/>
      <c r="K38" s="42"/>
      <c r="L38" s="42"/>
      <c r="M38" s="42"/>
      <c r="N38" s="42"/>
      <c r="O38" s="42"/>
      <c r="P38" s="78"/>
      <c r="Q38" s="79"/>
      <c r="R38" s="60" t="n">
        <v>13</v>
      </c>
      <c r="S38" s="94" t="s">
        <v>79</v>
      </c>
      <c r="T38" s="84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63"/>
      <c r="AH38" s="107"/>
      <c r="AI38" s="56"/>
      <c r="AJ38" s="57"/>
    </row>
    <row r="39" customFormat="false" ht="38.1" hidden="false" customHeight="true" outlineLevel="0" collapsed="false">
      <c r="A39" s="35" t="s">
        <v>27</v>
      </c>
      <c r="B39" s="100"/>
      <c r="C39" s="100"/>
      <c r="D39" s="42"/>
      <c r="E39" s="78"/>
      <c r="F39" s="78"/>
      <c r="G39" s="78"/>
      <c r="H39" s="42"/>
      <c r="I39" s="78"/>
      <c r="J39" s="42"/>
      <c r="K39" s="42"/>
      <c r="L39" s="42"/>
      <c r="M39" s="42"/>
      <c r="N39" s="42"/>
      <c r="O39" s="42"/>
      <c r="P39" s="78"/>
      <c r="Q39" s="79"/>
      <c r="R39" s="60" t="n">
        <v>14</v>
      </c>
      <c r="S39" s="94" t="s">
        <v>83</v>
      </c>
      <c r="T39" s="84"/>
      <c r="U39" s="119"/>
      <c r="V39" s="119"/>
      <c r="W39" s="119"/>
      <c r="X39" s="119"/>
      <c r="Y39" s="119"/>
      <c r="Z39" s="125"/>
      <c r="AA39" s="125"/>
      <c r="AB39" s="125"/>
      <c r="AC39" s="125"/>
      <c r="AD39" s="125"/>
      <c r="AE39" s="125"/>
      <c r="AF39" s="125"/>
      <c r="AG39" s="126"/>
      <c r="AH39" s="107"/>
      <c r="AI39" s="56"/>
      <c r="AJ39" s="57"/>
    </row>
    <row r="40" customFormat="false" ht="42" hidden="false" customHeight="true" outlineLevel="0" collapsed="false">
      <c r="A40" s="35" t="s">
        <v>27</v>
      </c>
      <c r="B40" s="127" t="s">
        <v>109</v>
      </c>
      <c r="C40" s="127"/>
      <c r="D40" s="46"/>
      <c r="E40" s="46" t="n">
        <f aca="false">SUM(E23:E32)</f>
        <v>0</v>
      </c>
      <c r="F40" s="46" t="n">
        <f aca="false">SUM(F23:F32)</f>
        <v>4</v>
      </c>
      <c r="G40" s="46" t="n">
        <f aca="false">SUM(G23:G32)</f>
        <v>0</v>
      </c>
      <c r="H40" s="46" t="n">
        <f aca="false">SUM(H25:H32)</f>
        <v>0</v>
      </c>
      <c r="I40" s="46" t="n">
        <f aca="false">SUM(I25:I32)</f>
        <v>0</v>
      </c>
      <c r="J40" s="46" t="n">
        <f aca="false">SUM(J25:J32)</f>
        <v>0</v>
      </c>
      <c r="K40" s="46" t="n">
        <f aca="false">SUM(K25:K32)</f>
        <v>0</v>
      </c>
      <c r="L40" s="46" t="n">
        <f aca="false">SUM(L25:L32)</f>
        <v>0</v>
      </c>
      <c r="M40" s="46" t="n">
        <f aca="false">SUM(M25:M32)</f>
        <v>0</v>
      </c>
      <c r="N40" s="46" t="n">
        <f aca="false">SUM(N25:N32)</f>
        <v>0</v>
      </c>
      <c r="O40" s="46" t="n">
        <f aca="false">SUM(O25:O32)</f>
        <v>0</v>
      </c>
      <c r="P40" s="78"/>
      <c r="Q40" s="79" t="s">
        <v>0</v>
      </c>
      <c r="R40" s="128"/>
      <c r="S40" s="129"/>
      <c r="T40" s="130" t="s">
        <v>110</v>
      </c>
      <c r="U40" s="130"/>
      <c r="V40" s="130"/>
      <c r="W40" s="131"/>
      <c r="X40" s="131"/>
      <c r="Y40" s="131"/>
      <c r="Z40" s="131"/>
      <c r="AA40" s="131"/>
      <c r="AB40" s="131"/>
      <c r="AC40" s="131"/>
      <c r="AD40" s="132" t="s">
        <v>111</v>
      </c>
      <c r="AE40" s="132"/>
      <c r="AF40" s="133"/>
      <c r="AG40" s="133"/>
      <c r="AH40" s="134"/>
      <c r="AI40" s="135"/>
      <c r="AJ40" s="136"/>
      <c r="AK40" s="137"/>
    </row>
    <row r="41" customFormat="false" ht="42" hidden="false" customHeight="true" outlineLevel="0" collapsed="false">
      <c r="A41" s="35" t="s">
        <v>27</v>
      </c>
      <c r="B41" s="100"/>
      <c r="C41" s="100"/>
      <c r="D41" s="42"/>
      <c r="E41" s="78"/>
      <c r="F41" s="78"/>
      <c r="G41" s="78"/>
      <c r="H41" s="42"/>
      <c r="I41" s="78"/>
      <c r="J41" s="42"/>
      <c r="K41" s="42"/>
      <c r="L41" s="42"/>
      <c r="M41" s="42"/>
      <c r="N41" s="42"/>
      <c r="O41" s="42"/>
      <c r="P41" s="78"/>
      <c r="Q41" s="79"/>
      <c r="R41" s="128"/>
      <c r="S41" s="138"/>
      <c r="T41" s="139" t="s">
        <v>112</v>
      </c>
      <c r="U41" s="139"/>
      <c r="V41" s="139"/>
      <c r="W41" s="140"/>
      <c r="X41" s="140"/>
      <c r="Y41" s="140"/>
      <c r="Z41" s="140"/>
      <c r="AA41" s="140"/>
      <c r="AB41" s="140"/>
      <c r="AC41" s="140"/>
      <c r="AD41" s="132" t="s">
        <v>113</v>
      </c>
      <c r="AE41" s="132"/>
      <c r="AF41" s="141"/>
      <c r="AG41" s="141"/>
      <c r="AH41" s="134"/>
      <c r="AI41" s="135"/>
      <c r="AJ41" s="136"/>
      <c r="AK41" s="137"/>
    </row>
    <row r="42" customFormat="false" ht="42" hidden="false" customHeight="true" outlineLevel="0" collapsed="false">
      <c r="A42" s="35" t="s">
        <v>27</v>
      </c>
      <c r="B42" s="127" t="s">
        <v>24</v>
      </c>
      <c r="C42" s="127"/>
      <c r="D42" s="46"/>
      <c r="E42" s="46" t="n">
        <f aca="false">E40+E20</f>
        <v>98</v>
      </c>
      <c r="F42" s="46" t="n">
        <f aca="false">F40+F20</f>
        <v>10</v>
      </c>
      <c r="G42" s="46" t="n">
        <f aca="false">G40+G20</f>
        <v>0</v>
      </c>
      <c r="H42" s="46" t="n">
        <f aca="false">H40+H20</f>
        <v>0</v>
      </c>
      <c r="I42" s="46" t="n">
        <f aca="false">I40+I20</f>
        <v>104</v>
      </c>
      <c r="J42" s="46" t="n">
        <f aca="false">J40+J20</f>
        <v>68</v>
      </c>
      <c r="K42" s="46" t="n">
        <f aca="false">K40+K20</f>
        <v>0</v>
      </c>
      <c r="L42" s="46" t="n">
        <f aca="false">L40+L20</f>
        <v>0</v>
      </c>
      <c r="M42" s="46" t="n">
        <f aca="false">M40+M20</f>
        <v>0</v>
      </c>
      <c r="N42" s="46" t="n">
        <f aca="false">N40+N20</f>
        <v>38</v>
      </c>
      <c r="O42" s="46" t="n">
        <f aca="false">O40+O20</f>
        <v>106</v>
      </c>
      <c r="P42" s="78"/>
      <c r="Q42" s="79"/>
      <c r="R42" s="142"/>
      <c r="S42" s="143"/>
      <c r="T42" s="144" t="s">
        <v>114</v>
      </c>
      <c r="U42" s="144"/>
      <c r="V42" s="144"/>
      <c r="W42" s="140"/>
      <c r="X42" s="140"/>
      <c r="Y42" s="140"/>
      <c r="Z42" s="140"/>
      <c r="AA42" s="140"/>
      <c r="AB42" s="140"/>
      <c r="AC42" s="140"/>
      <c r="AD42" s="132" t="s">
        <v>115</v>
      </c>
      <c r="AE42" s="132"/>
      <c r="AF42" s="145"/>
      <c r="AG42" s="145"/>
      <c r="AH42" s="135"/>
      <c r="AI42" s="135"/>
      <c r="AJ42" s="136"/>
      <c r="AK42" s="137"/>
    </row>
    <row r="43" customFormat="false" ht="30.95" hidden="false" customHeight="true" outlineLevel="0" collapsed="false">
      <c r="A43" s="35" t="s">
        <v>27</v>
      </c>
      <c r="B43" s="100"/>
      <c r="C43" s="100"/>
      <c r="D43" s="42"/>
      <c r="E43" s="78"/>
      <c r="F43" s="78"/>
      <c r="G43" s="78"/>
      <c r="H43" s="42"/>
      <c r="I43" s="78"/>
      <c r="J43" s="42"/>
      <c r="K43" s="42"/>
      <c r="L43" s="42"/>
      <c r="M43" s="42"/>
      <c r="N43" s="42"/>
      <c r="O43" s="42"/>
      <c r="P43" s="78"/>
      <c r="Q43" s="79"/>
      <c r="R43" s="142"/>
      <c r="S43" s="146"/>
      <c r="T43" s="147"/>
      <c r="U43" s="148"/>
      <c r="V43" s="147"/>
      <c r="W43" s="148"/>
      <c r="X43" s="149"/>
      <c r="Y43" s="149"/>
      <c r="Z43" s="150"/>
      <c r="AA43" s="150"/>
      <c r="AB43" s="147"/>
      <c r="AC43" s="148"/>
      <c r="AD43" s="147"/>
      <c r="AE43" s="148"/>
      <c r="AF43" s="147"/>
      <c r="AG43" s="148"/>
      <c r="AH43" s="135"/>
      <c r="AI43" s="135"/>
      <c r="AJ43" s="57"/>
    </row>
    <row r="44" customFormat="false" ht="30.95" hidden="false" customHeight="true" outlineLevel="0" collapsed="false">
      <c r="A44" s="35" t="s">
        <v>27</v>
      </c>
      <c r="B44" s="100" t="s">
        <v>116</v>
      </c>
      <c r="C44" s="100"/>
      <c r="D44" s="42"/>
      <c r="E44" s="78"/>
      <c r="F44" s="78"/>
      <c r="G44" s="78"/>
      <c r="H44" s="42"/>
      <c r="I44" s="42" t="s">
        <v>0</v>
      </c>
      <c r="J44" s="42"/>
      <c r="K44" s="42"/>
      <c r="L44" s="42"/>
      <c r="M44" s="42"/>
      <c r="N44" s="42" t="s">
        <v>0</v>
      </c>
      <c r="O44" s="42" t="s">
        <v>0</v>
      </c>
      <c r="P44" s="42"/>
      <c r="Q44" s="79"/>
      <c r="R44" s="142"/>
      <c r="S44" s="146"/>
      <c r="T44" s="147"/>
      <c r="U44" s="148"/>
      <c r="V44" s="147"/>
      <c r="W44" s="148"/>
      <c r="X44" s="149"/>
      <c r="Y44" s="149"/>
      <c r="Z44" s="150"/>
      <c r="AA44" s="150"/>
      <c r="AB44" s="147"/>
      <c r="AC44" s="148"/>
      <c r="AD44" s="147"/>
      <c r="AE44" s="148"/>
      <c r="AF44" s="147"/>
      <c r="AG44" s="148"/>
      <c r="AH44" s="135"/>
      <c r="AI44" s="135"/>
      <c r="AJ44" s="57"/>
    </row>
    <row r="45" customFormat="false" ht="30.95" hidden="false" customHeight="true" outlineLevel="0" collapsed="false">
      <c r="A45" s="35" t="s">
        <v>27</v>
      </c>
      <c r="B45" s="100" t="s">
        <v>117</v>
      </c>
      <c r="C45" s="100"/>
      <c r="D45" s="42"/>
      <c r="E45" s="78" t="n">
        <v>6</v>
      </c>
      <c r="F45" s="78"/>
      <c r="G45" s="78"/>
      <c r="H45" s="42"/>
      <c r="I45" s="78"/>
      <c r="J45" s="42"/>
      <c r="K45" s="42"/>
      <c r="L45" s="42"/>
      <c r="M45" s="42"/>
      <c r="N45" s="42"/>
      <c r="O45" s="42" t="s">
        <v>0</v>
      </c>
      <c r="P45" s="78"/>
      <c r="Q45" s="79"/>
      <c r="R45" s="142"/>
      <c r="S45" s="146"/>
      <c r="T45" s="150"/>
      <c r="U45" s="150"/>
      <c r="V45" s="150"/>
      <c r="W45" s="150"/>
      <c r="X45" s="149"/>
      <c r="Y45" s="149"/>
      <c r="Z45" s="150"/>
      <c r="AA45" s="150"/>
      <c r="AB45" s="147"/>
      <c r="AC45" s="148"/>
      <c r="AD45" s="147"/>
      <c r="AE45" s="148"/>
      <c r="AF45" s="147"/>
      <c r="AG45" s="148"/>
      <c r="AH45" s="135"/>
      <c r="AI45" s="135"/>
      <c r="AJ45" s="57"/>
    </row>
    <row r="46" customFormat="false" ht="30.95" hidden="false" customHeight="true" outlineLevel="0" collapsed="false">
      <c r="A46" s="35" t="s">
        <v>27</v>
      </c>
      <c r="B46" s="100" t="s">
        <v>118</v>
      </c>
      <c r="C46" s="100"/>
      <c r="D46" s="42"/>
      <c r="E46" s="78"/>
      <c r="F46" s="78"/>
      <c r="G46" s="78"/>
      <c r="H46" s="42"/>
      <c r="I46" s="78"/>
      <c r="J46" s="42"/>
      <c r="K46" s="42"/>
      <c r="L46" s="42"/>
      <c r="M46" s="42"/>
      <c r="N46" s="42"/>
      <c r="O46" s="42" t="s">
        <v>0</v>
      </c>
      <c r="P46" s="78"/>
      <c r="Q46" s="79"/>
      <c r="R46" s="142"/>
      <c r="S46" s="146"/>
      <c r="T46" s="151"/>
      <c r="U46" s="150"/>
      <c r="V46" s="147"/>
      <c r="W46" s="148"/>
      <c r="X46" s="152"/>
      <c r="Y46" s="152"/>
      <c r="Z46" s="151"/>
      <c r="AA46" s="150"/>
      <c r="AB46" s="150"/>
      <c r="AC46" s="150"/>
      <c r="AD46" s="150"/>
      <c r="AE46" s="150"/>
      <c r="AF46" s="150"/>
      <c r="AG46" s="150"/>
      <c r="AH46" s="135"/>
      <c r="AI46" s="135"/>
      <c r="AJ46" s="57"/>
    </row>
    <row r="47" customFormat="false" ht="30.95" hidden="false" customHeight="true" outlineLevel="0" collapsed="false">
      <c r="A47" s="35" t="s">
        <v>27</v>
      </c>
      <c r="B47" s="100" t="s">
        <v>119</v>
      </c>
      <c r="C47" s="100"/>
      <c r="D47" s="42"/>
      <c r="E47" s="78"/>
      <c r="F47" s="78"/>
      <c r="G47" s="78"/>
      <c r="H47" s="42"/>
      <c r="I47" s="78"/>
      <c r="J47" s="42"/>
      <c r="K47" s="42"/>
      <c r="L47" s="42"/>
      <c r="M47" s="42"/>
      <c r="N47" s="42"/>
      <c r="O47" s="42"/>
      <c r="P47" s="78"/>
      <c r="Q47" s="79"/>
      <c r="R47" s="142"/>
      <c r="S47" s="146"/>
      <c r="T47" s="151"/>
      <c r="U47" s="150"/>
      <c r="V47" s="147"/>
      <c r="W47" s="148"/>
      <c r="X47" s="152"/>
      <c r="Y47" s="152"/>
      <c r="Z47" s="151"/>
      <c r="AA47" s="150"/>
      <c r="AB47" s="147"/>
      <c r="AC47" s="148"/>
      <c r="AD47" s="147"/>
      <c r="AE47" s="148"/>
      <c r="AF47" s="147"/>
      <c r="AG47" s="148"/>
      <c r="AH47" s="135"/>
      <c r="AI47" s="135"/>
      <c r="AJ47" s="9" t="s">
        <v>0</v>
      </c>
      <c r="AL47" s="1" t="n">
        <v>85</v>
      </c>
    </row>
    <row r="48" customFormat="false" ht="30.95" hidden="false" customHeight="true" outlineLevel="0" collapsed="false">
      <c r="A48" s="35" t="s">
        <v>27</v>
      </c>
      <c r="B48" s="100"/>
      <c r="C48" s="100"/>
      <c r="D48" s="42"/>
      <c r="E48" s="78"/>
      <c r="F48" s="78"/>
      <c r="G48" s="78"/>
      <c r="H48" s="42"/>
      <c r="I48" s="78"/>
      <c r="J48" s="42"/>
      <c r="K48" s="42"/>
      <c r="L48" s="42"/>
      <c r="M48" s="42"/>
      <c r="N48" s="42"/>
      <c r="O48" s="42"/>
      <c r="P48" s="78"/>
      <c r="Q48" s="79"/>
      <c r="R48" s="142"/>
      <c r="S48" s="146"/>
      <c r="T48" s="151"/>
      <c r="U48" s="150"/>
      <c r="V48" s="148"/>
      <c r="W48" s="148"/>
      <c r="X48" s="149"/>
      <c r="Y48" s="149"/>
      <c r="Z48" s="147"/>
      <c r="AA48" s="148"/>
      <c r="AB48" s="147"/>
      <c r="AC48" s="148"/>
      <c r="AD48" s="147"/>
      <c r="AE48" s="148"/>
      <c r="AF48" s="147"/>
      <c r="AG48" s="148"/>
      <c r="AH48" s="135"/>
      <c r="AI48" s="135"/>
      <c r="AJ48" s="9"/>
    </row>
    <row r="49" customFormat="false" ht="30.95" hidden="false" customHeight="true" outlineLevel="0" collapsed="false">
      <c r="A49" s="35" t="s">
        <v>27</v>
      </c>
      <c r="B49" s="100"/>
      <c r="C49" s="100"/>
      <c r="D49" s="42"/>
      <c r="E49" s="78"/>
      <c r="F49" s="78"/>
      <c r="G49" s="78"/>
      <c r="H49" s="42"/>
      <c r="I49" s="78"/>
      <c r="J49" s="42"/>
      <c r="K49" s="42"/>
      <c r="L49" s="42"/>
      <c r="M49" s="42"/>
      <c r="N49" s="42"/>
      <c r="O49" s="42"/>
      <c r="P49" s="78"/>
      <c r="Q49" s="79"/>
      <c r="R49" s="142"/>
      <c r="S49" s="146"/>
      <c r="T49" s="151"/>
      <c r="U49" s="150"/>
      <c r="V49" s="148"/>
      <c r="W49" s="148"/>
      <c r="X49" s="149"/>
      <c r="Y49" s="149"/>
      <c r="Z49" s="147"/>
      <c r="AA49" s="148"/>
      <c r="AB49" s="147"/>
      <c r="AC49" s="148"/>
      <c r="AD49" s="147"/>
      <c r="AE49" s="148"/>
      <c r="AF49" s="147"/>
      <c r="AG49" s="148"/>
      <c r="AH49" s="135"/>
      <c r="AI49" s="135"/>
      <c r="AJ49" s="9"/>
    </row>
    <row r="50" customFormat="false" ht="30.95" hidden="false" customHeight="true" outlineLevel="0" collapsed="false">
      <c r="A50" s="35" t="s">
        <v>27</v>
      </c>
      <c r="B50" s="100"/>
      <c r="C50" s="100"/>
      <c r="D50" s="42"/>
      <c r="E50" s="78"/>
      <c r="F50" s="78"/>
      <c r="G50" s="78"/>
      <c r="H50" s="42"/>
      <c r="I50" s="78"/>
      <c r="J50" s="42"/>
      <c r="K50" s="42"/>
      <c r="L50" s="42"/>
      <c r="M50" s="42"/>
      <c r="N50" s="42"/>
      <c r="O50" s="42"/>
      <c r="P50" s="78"/>
      <c r="Q50" s="79"/>
      <c r="R50" s="142"/>
      <c r="S50" s="146"/>
      <c r="T50" s="151"/>
      <c r="U50" s="150"/>
      <c r="V50" s="148"/>
      <c r="W50" s="148"/>
      <c r="X50" s="149"/>
      <c r="Y50" s="149"/>
      <c r="Z50" s="147"/>
      <c r="AA50" s="148"/>
      <c r="AB50" s="147"/>
      <c r="AC50" s="148"/>
      <c r="AD50" s="147"/>
      <c r="AE50" s="148"/>
      <c r="AF50" s="150"/>
      <c r="AG50" s="150"/>
      <c r="AH50" s="153"/>
      <c r="AI50" s="153"/>
      <c r="AJ50" s="9"/>
    </row>
    <row r="51" customFormat="false" ht="30.95" hidden="false" customHeight="true" outlineLevel="0" collapsed="false">
      <c r="A51" s="35" t="s">
        <v>27</v>
      </c>
      <c r="B51" s="100"/>
      <c r="C51" s="100"/>
      <c r="D51" s="42"/>
      <c r="E51" s="78"/>
      <c r="F51" s="78"/>
      <c r="G51" s="78"/>
      <c r="H51" s="42"/>
      <c r="I51" s="78"/>
      <c r="J51" s="42"/>
      <c r="K51" s="42"/>
      <c r="L51" s="42"/>
      <c r="M51" s="42"/>
      <c r="N51" s="42"/>
      <c r="O51" s="42"/>
      <c r="P51" s="78"/>
      <c r="Q51" s="79"/>
      <c r="R51" s="142"/>
      <c r="S51" s="146"/>
      <c r="T51" s="151"/>
      <c r="U51" s="150"/>
      <c r="V51" s="148"/>
      <c r="W51" s="148"/>
      <c r="X51" s="149"/>
      <c r="Y51" s="149"/>
      <c r="Z51" s="147"/>
      <c r="AA51" s="148"/>
      <c r="AB51" s="147"/>
      <c r="AC51" s="148"/>
      <c r="AD51" s="147"/>
      <c r="AE51" s="148"/>
      <c r="AF51" s="150"/>
      <c r="AG51" s="150"/>
      <c r="AH51" s="153"/>
      <c r="AI51" s="153"/>
      <c r="AJ51" s="9"/>
    </row>
    <row r="52" customFormat="false" ht="30.95" hidden="false" customHeight="true" outlineLevel="0" collapsed="false">
      <c r="A52" s="35" t="s">
        <v>27</v>
      </c>
      <c r="B52" s="154"/>
      <c r="C52" s="154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78"/>
      <c r="Q52" s="155"/>
      <c r="R52" s="142"/>
      <c r="S52" s="156"/>
      <c r="T52" s="151"/>
      <c r="U52" s="150"/>
      <c r="V52" s="150"/>
      <c r="W52" s="150"/>
      <c r="X52" s="149"/>
      <c r="Y52" s="149"/>
      <c r="Z52" s="147"/>
      <c r="AA52" s="148"/>
      <c r="AB52" s="147"/>
      <c r="AC52" s="148"/>
      <c r="AD52" s="147"/>
      <c r="AE52" s="148"/>
      <c r="AF52" s="150"/>
      <c r="AG52" s="150"/>
      <c r="AH52" s="153"/>
      <c r="AI52" s="153"/>
      <c r="AJ52" s="9"/>
    </row>
    <row r="53" customFormat="false" ht="30.95" hidden="false" customHeight="true" outlineLevel="0" collapsed="false">
      <c r="A53" s="35" t="s">
        <v>27</v>
      </c>
      <c r="B53" s="100"/>
      <c r="C53" s="100"/>
      <c r="D53" s="42"/>
      <c r="E53" s="78"/>
      <c r="F53" s="78"/>
      <c r="G53" s="78"/>
      <c r="H53" s="42"/>
      <c r="I53" s="78"/>
      <c r="J53" s="42"/>
      <c r="K53" s="42"/>
      <c r="L53" s="42"/>
      <c r="M53" s="42"/>
      <c r="N53" s="42"/>
      <c r="O53" s="42"/>
      <c r="P53" s="78"/>
      <c r="Q53" s="80"/>
      <c r="R53" s="142"/>
      <c r="S53" s="156"/>
      <c r="T53" s="151"/>
      <c r="U53" s="150"/>
      <c r="V53" s="150"/>
      <c r="W53" s="150"/>
      <c r="X53" s="149"/>
      <c r="Y53" s="149"/>
      <c r="Z53" s="150"/>
      <c r="AA53" s="150"/>
      <c r="AB53" s="150"/>
      <c r="AC53" s="150"/>
      <c r="AD53" s="150"/>
      <c r="AE53" s="150"/>
      <c r="AF53" s="150"/>
      <c r="AG53" s="150"/>
      <c r="AH53" s="153"/>
      <c r="AI53" s="153"/>
      <c r="AJ53" s="9"/>
    </row>
    <row r="54" customFormat="false" ht="30.95" hidden="false" customHeight="true" outlineLevel="0" collapsed="false">
      <c r="A54" s="35" t="s">
        <v>27</v>
      </c>
      <c r="B54" s="100"/>
      <c r="C54" s="100"/>
      <c r="D54" s="42"/>
      <c r="E54" s="78"/>
      <c r="F54" s="78"/>
      <c r="G54" s="78"/>
      <c r="H54" s="42"/>
      <c r="I54" s="78"/>
      <c r="J54" s="42"/>
      <c r="K54" s="42"/>
      <c r="L54" s="42"/>
      <c r="M54" s="42"/>
      <c r="N54" s="42"/>
      <c r="O54" s="42"/>
      <c r="P54" s="78"/>
      <c r="Q54" s="80"/>
      <c r="R54" s="142"/>
      <c r="S54" s="156"/>
      <c r="T54" s="150"/>
      <c r="U54" s="150"/>
      <c r="V54" s="150"/>
      <c r="W54" s="150"/>
      <c r="X54" s="149"/>
      <c r="Y54" s="149"/>
      <c r="Z54" s="150"/>
      <c r="AA54" s="150"/>
      <c r="AB54" s="150"/>
      <c r="AC54" s="150"/>
      <c r="AD54" s="150"/>
      <c r="AE54" s="150"/>
      <c r="AF54" s="150"/>
      <c r="AG54" s="150"/>
      <c r="AH54" s="153"/>
      <c r="AI54" s="153"/>
      <c r="AJ54" s="9"/>
    </row>
    <row r="55" customFormat="false" ht="30.95" hidden="false" customHeight="true" outlineLevel="0" collapsed="false">
      <c r="A55" s="35" t="s">
        <v>27</v>
      </c>
      <c r="B55" s="100"/>
      <c r="C55" s="100"/>
      <c r="D55" s="42"/>
      <c r="E55" s="78"/>
      <c r="F55" s="78"/>
      <c r="G55" s="78"/>
      <c r="H55" s="42"/>
      <c r="I55" s="78"/>
      <c r="J55" s="42"/>
      <c r="K55" s="42"/>
      <c r="L55" s="42"/>
      <c r="M55" s="42"/>
      <c r="N55" s="42"/>
      <c r="O55" s="42"/>
      <c r="P55" s="78"/>
      <c r="Q55" s="80"/>
      <c r="R55" s="142"/>
      <c r="S55" s="156"/>
      <c r="T55" s="150"/>
      <c r="U55" s="150"/>
      <c r="V55" s="150"/>
      <c r="W55" s="150"/>
      <c r="X55" s="149"/>
      <c r="Y55" s="149"/>
      <c r="Z55" s="150"/>
      <c r="AA55" s="150"/>
      <c r="AB55" s="150"/>
      <c r="AC55" s="150"/>
      <c r="AD55" s="150"/>
      <c r="AE55" s="150"/>
      <c r="AF55" s="150"/>
      <c r="AG55" s="150"/>
      <c r="AH55" s="153"/>
      <c r="AI55" s="153"/>
      <c r="AJ55" s="9"/>
    </row>
    <row r="56" customFormat="false" ht="16.5" hidden="false" customHeight="false" outlineLevel="0" collapsed="false">
      <c r="A56" s="35" t="s">
        <v>27</v>
      </c>
      <c r="B56" s="123"/>
      <c r="C56" s="123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57"/>
      <c r="R56" s="158"/>
      <c r="S56" s="159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58"/>
      <c r="AF56" s="158"/>
      <c r="AG56" s="158"/>
      <c r="AH56" s="134"/>
      <c r="AI56" s="134"/>
      <c r="AJ56" s="9"/>
    </row>
    <row r="57" customFormat="false" ht="16.5" hidden="false" customHeight="false" outlineLevel="0" collapsed="false">
      <c r="A57" s="35" t="s">
        <v>27</v>
      </c>
      <c r="B57" s="123"/>
      <c r="C57" s="123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57"/>
      <c r="R57" s="158"/>
      <c r="S57" s="159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58"/>
      <c r="AF57" s="158"/>
      <c r="AG57" s="158"/>
      <c r="AH57" s="134"/>
      <c r="AI57" s="134"/>
      <c r="AJ57" s="9"/>
    </row>
    <row r="58" customFormat="false" ht="16.5" hidden="false" customHeight="false" outlineLevel="0" collapsed="false">
      <c r="A58" s="161"/>
      <c r="B58" s="161"/>
      <c r="C58" s="161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9"/>
      <c r="R58" s="163"/>
      <c r="S58" s="164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3"/>
      <c r="AF58" s="163"/>
      <c r="AG58" s="163"/>
      <c r="AH58" s="137"/>
      <c r="AI58" s="137"/>
      <c r="AJ58" s="9"/>
    </row>
    <row r="59" customFormat="false" ht="20.25" hidden="false" customHeight="false" outlineLevel="0" collapsed="false">
      <c r="A59" s="161"/>
      <c r="B59" s="161"/>
      <c r="C59" s="161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9"/>
      <c r="R59" s="9"/>
      <c r="S59" s="166"/>
      <c r="T59" s="167" t="s">
        <v>120</v>
      </c>
      <c r="U59" s="167" t="n">
        <f aca="false">COUNTIF(T$9:T$53,"коо_са")</f>
        <v>0</v>
      </c>
      <c r="V59" s="167" t="s">
        <v>120</v>
      </c>
      <c r="W59" s="167" t="n">
        <f aca="false">COUNTIF(V$9:V$53,"коо_са")</f>
        <v>0</v>
      </c>
      <c r="X59" s="167" t="s">
        <v>120</v>
      </c>
      <c r="Y59" s="167" t="n">
        <f aca="false">COUNTIF(X$9:X$53,"коо_са")</f>
        <v>0</v>
      </c>
      <c r="Z59" s="167" t="s">
        <v>120</v>
      </c>
      <c r="AA59" s="167" t="n">
        <f aca="false">COUNTIF(Z$9:Z$53,"коо_са")</f>
        <v>0</v>
      </c>
      <c r="AB59" s="167" t="s">
        <v>120</v>
      </c>
      <c r="AC59" s="167" t="n">
        <f aca="false">COUNTIF(AB$9:AB$53,"коо_са")</f>
        <v>0</v>
      </c>
      <c r="AD59" s="167" t="s">
        <v>120</v>
      </c>
      <c r="AE59" s="167" t="n">
        <f aca="false">COUNTIF(AD$9:AD$53,"коо_са")</f>
        <v>0</v>
      </c>
      <c r="AF59" s="167" t="s">
        <v>120</v>
      </c>
      <c r="AG59" s="168" t="n">
        <f aca="false">COUNTIF(AF$9:AF$53,"коо_са")</f>
        <v>0</v>
      </c>
      <c r="AH59" s="9"/>
      <c r="AI59" s="9"/>
      <c r="AJ59" s="9"/>
    </row>
    <row r="60" customFormat="false" ht="20.25" hidden="false" customHeight="false" outlineLevel="0" collapsed="false">
      <c r="A60" s="161"/>
      <c r="B60" s="161"/>
      <c r="C60" s="161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9"/>
      <c r="R60" s="9"/>
      <c r="S60" s="166"/>
      <c r="T60" s="169" t="s">
        <v>121</v>
      </c>
      <c r="U60" s="169" t="n">
        <f aca="false">COUNTIF(T$9:T$53,"ж_гу")</f>
        <v>0</v>
      </c>
      <c r="V60" s="169" t="s">
        <v>121</v>
      </c>
      <c r="W60" s="169" t="n">
        <f aca="false">COUNTIF(V$9:V$53,"ж_гу")</f>
        <v>0</v>
      </c>
      <c r="X60" s="169" t="s">
        <v>121</v>
      </c>
      <c r="Y60" s="169" t="n">
        <f aca="false">COUNTIF(X$9:X$53,"ж_гу")</f>
        <v>0</v>
      </c>
      <c r="Z60" s="169" t="s">
        <v>121</v>
      </c>
      <c r="AA60" s="169" t="n">
        <f aca="false">COUNTIF(Z$9:Z$53,"ж_гу")</f>
        <v>0</v>
      </c>
      <c r="AB60" s="169" t="s">
        <v>121</v>
      </c>
      <c r="AC60" s="169" t="n">
        <f aca="false">COUNTIF(AB$9:AB$53,"ж_гу")</f>
        <v>0</v>
      </c>
      <c r="AD60" s="169" t="s">
        <v>121</v>
      </c>
      <c r="AE60" s="169" t="n">
        <f aca="false">COUNTIF(AD$9:AD$53,"ж_гу")</f>
        <v>0</v>
      </c>
      <c r="AF60" s="169" t="s">
        <v>121</v>
      </c>
      <c r="AG60" s="170" t="n">
        <f aca="false">COUNTIF(AF$9:AF$53,"ж_гу")</f>
        <v>0</v>
      </c>
      <c r="AH60" s="9"/>
      <c r="AI60" s="9"/>
      <c r="AJ60" s="9"/>
    </row>
    <row r="61" customFormat="false" ht="20.25" hidden="false" customHeight="false" outlineLevel="0" collapsed="false">
      <c r="A61" s="161"/>
      <c r="B61" s="161"/>
      <c r="C61" s="161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9"/>
      <c r="R61" s="9"/>
      <c r="S61" s="166"/>
      <c r="T61" s="169" t="s">
        <v>122</v>
      </c>
      <c r="U61" s="169" t="n">
        <f aca="false">COUNTIF(T$9:T$53,"рис_не")</f>
        <v>0</v>
      </c>
      <c r="V61" s="169" t="s">
        <v>122</v>
      </c>
      <c r="W61" s="169" t="n">
        <f aca="false">COUNTIF(V$9:V$53,"рис_не")</f>
        <v>0</v>
      </c>
      <c r="X61" s="169" t="s">
        <v>122</v>
      </c>
      <c r="Y61" s="169" t="n">
        <f aca="false">COUNTIF(X$9:X$53,"рис_не")</f>
        <v>0</v>
      </c>
      <c r="Z61" s="169" t="s">
        <v>122</v>
      </c>
      <c r="AA61" s="169" t="n">
        <f aca="false">COUNTIF(Z$9:Z$53,"рис_не")</f>
        <v>0</v>
      </c>
      <c r="AB61" s="169" t="s">
        <v>122</v>
      </c>
      <c r="AC61" s="169" t="n">
        <f aca="false">COUNTIF(AB$9:AB$53,"рис_не")</f>
        <v>0</v>
      </c>
      <c r="AD61" s="169" t="s">
        <v>122</v>
      </c>
      <c r="AE61" s="169" t="n">
        <f aca="false">COUNTIF(AD$9:AD$53,"рис_не")</f>
        <v>0</v>
      </c>
      <c r="AF61" s="169" t="s">
        <v>122</v>
      </c>
      <c r="AG61" s="170" t="n">
        <f aca="false">COUNTIF(AF$9:AF$53,"рис_не")</f>
        <v>0</v>
      </c>
      <c r="AH61" s="9"/>
      <c r="AI61" s="9"/>
      <c r="AJ61" s="9"/>
    </row>
    <row r="62" customFormat="false" ht="20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66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2"/>
      <c r="AH62" s="9"/>
      <c r="AI62" s="9"/>
      <c r="AJ62" s="9"/>
    </row>
    <row r="63" customFormat="false" ht="20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173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5"/>
      <c r="AH63" s="174"/>
      <c r="AI63" s="174"/>
      <c r="AJ63" s="9"/>
    </row>
    <row r="64" customFormat="false" ht="20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166"/>
      <c r="T64" s="169" t="s">
        <v>123</v>
      </c>
      <c r="U64" s="169" t="n">
        <f aca="false">$U57+$W57+$Y57+$AA57+$AC57+$AE57+$AG57</f>
        <v>0</v>
      </c>
      <c r="V64" s="169" t="s">
        <v>123</v>
      </c>
      <c r="W64" s="169" t="n">
        <f aca="false">$U57+$W57+$Y57+$AA57+$AC57+$AE57+$AG57</f>
        <v>0</v>
      </c>
      <c r="X64" s="169" t="s">
        <v>123</v>
      </c>
      <c r="Y64" s="169" t="n">
        <f aca="false">$U57+$W57+$Y57+$AA57+$AC57+$AE57+$AG57</f>
        <v>0</v>
      </c>
      <c r="Z64" s="169" t="s">
        <v>123</v>
      </c>
      <c r="AA64" s="169" t="n">
        <f aca="false">$U57+$W57+$Y57+$AA57+$AC57+$AE57+$AG57</f>
        <v>0</v>
      </c>
      <c r="AB64" s="169" t="s">
        <v>123</v>
      </c>
      <c r="AC64" s="169" t="n">
        <f aca="false">$U57+$W57+$Y57+$AA57+$AC57+$AE57+$AG57</f>
        <v>0</v>
      </c>
      <c r="AD64" s="169" t="s">
        <v>123</v>
      </c>
      <c r="AE64" s="169" t="n">
        <f aca="false">$U57+$W57+$Y57+$AA57+$AC57+$AE57+$AG57</f>
        <v>0</v>
      </c>
      <c r="AF64" s="169" t="s">
        <v>123</v>
      </c>
      <c r="AG64" s="170" t="n">
        <f aca="false">$U57+$W57+$Y57+$AA57+$AC57+$AE57+$AG57</f>
        <v>0</v>
      </c>
      <c r="AH64" s="9"/>
      <c r="AI64" s="9"/>
      <c r="AJ64" s="9"/>
    </row>
    <row r="65" customFormat="false" ht="20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66"/>
      <c r="T65" s="169" t="s">
        <v>124</v>
      </c>
      <c r="U65" s="169" t="n">
        <f aca="false">$U58+$W58+$Y58+$AA58+$AC58+$AE58+$AG58</f>
        <v>0</v>
      </c>
      <c r="V65" s="169" t="s">
        <v>124</v>
      </c>
      <c r="W65" s="169" t="n">
        <f aca="false">$U58+$W58+$Y58+$AA58+$AC58+$AE58+$AG58</f>
        <v>0</v>
      </c>
      <c r="X65" s="169" t="s">
        <v>124</v>
      </c>
      <c r="Y65" s="169" t="n">
        <f aca="false">$U58+$W58+$Y58+$AA58+$AC58+$AE58+$AG58</f>
        <v>0</v>
      </c>
      <c r="Z65" s="169" t="s">
        <v>124</v>
      </c>
      <c r="AA65" s="169" t="n">
        <f aca="false">$U58+$W58+$Y58+$AA58+$AC58+$AE58+$AG58</f>
        <v>0</v>
      </c>
      <c r="AB65" s="169" t="s">
        <v>124</v>
      </c>
      <c r="AC65" s="169" t="n">
        <f aca="false">$U58+$W58+$Y58+$AA58+$AC58+$AE58+$AG58</f>
        <v>0</v>
      </c>
      <c r="AD65" s="169" t="s">
        <v>124</v>
      </c>
      <c r="AE65" s="169" t="n">
        <f aca="false">$U58+$W58+$Y58+$AA58+$AC58+$AE58+$AG58</f>
        <v>0</v>
      </c>
      <c r="AF65" s="169" t="s">
        <v>124</v>
      </c>
      <c r="AG65" s="170" t="n">
        <f aca="false">$U58+$W58+$Y58+$AA58+$AC58+$AE58+$AG58</f>
        <v>0</v>
      </c>
      <c r="AH65" s="9"/>
      <c r="AI65" s="9"/>
      <c r="AJ65" s="9"/>
    </row>
    <row r="66" customFormat="false" ht="20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166"/>
      <c r="T66" s="169" t="s">
        <v>120</v>
      </c>
      <c r="U66" s="169" t="n">
        <f aca="false">$U59+$W59+$Y59+$AA59+$AC59+$AE59+$AG59</f>
        <v>0</v>
      </c>
      <c r="V66" s="169" t="s">
        <v>120</v>
      </c>
      <c r="W66" s="169" t="n">
        <f aca="false">$U59+$W59+$Y59+$AA59+$AC59+$AE59+$AG59</f>
        <v>0</v>
      </c>
      <c r="X66" s="169" t="s">
        <v>120</v>
      </c>
      <c r="Y66" s="169" t="n">
        <f aca="false">$U59+$W59+$Y59+$AA59+$AC59+$AE59+$AG59</f>
        <v>0</v>
      </c>
      <c r="Z66" s="169" t="s">
        <v>120</v>
      </c>
      <c r="AA66" s="169" t="n">
        <f aca="false">$U59+$W59+$Y59+$AA59+$AC59+$AE59+$AG59</f>
        <v>0</v>
      </c>
      <c r="AB66" s="169" t="s">
        <v>120</v>
      </c>
      <c r="AC66" s="169" t="n">
        <f aca="false">$U59+$W59+$Y59+$AA59+$AC59+$AE59+$AG59</f>
        <v>0</v>
      </c>
      <c r="AD66" s="169" t="s">
        <v>120</v>
      </c>
      <c r="AE66" s="169" t="n">
        <f aca="false">$U59+$W59+$Y59+$AA59+$AC59+$AE59+$AG59</f>
        <v>0</v>
      </c>
      <c r="AF66" s="169" t="s">
        <v>120</v>
      </c>
      <c r="AG66" s="170" t="n">
        <f aca="false">$U59+$W59+$Y59+$AA59+$AC59+$AE59+$AG59</f>
        <v>0</v>
      </c>
      <c r="AH66" s="9"/>
      <c r="AI66" s="9"/>
      <c r="AJ66" s="9"/>
    </row>
    <row r="67" customFormat="false" ht="20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166"/>
      <c r="T67" s="169" t="s">
        <v>121</v>
      </c>
      <c r="U67" s="169" t="n">
        <f aca="false">$U60+$W60+$Y60+$AA60+$AC60+$AE60+$AG60</f>
        <v>0</v>
      </c>
      <c r="V67" s="169" t="s">
        <v>121</v>
      </c>
      <c r="W67" s="169" t="n">
        <f aca="false">$U60+$W60+$Y60+$AA60+$AC60+$AE60+$AG60</f>
        <v>0</v>
      </c>
      <c r="X67" s="169" t="s">
        <v>121</v>
      </c>
      <c r="Y67" s="169" t="n">
        <f aca="false">$U60+$W60+$Y60+$AA60+$AC60+$AE60+$AG60</f>
        <v>0</v>
      </c>
      <c r="Z67" s="169" t="s">
        <v>121</v>
      </c>
      <c r="AA67" s="169" t="n">
        <f aca="false">$U60+$W60+$Y60+$AA60+$AC60+$AE60+$AG60</f>
        <v>0</v>
      </c>
      <c r="AB67" s="169" t="s">
        <v>121</v>
      </c>
      <c r="AC67" s="169" t="n">
        <f aca="false">$U60+$W60+$Y60+$AA60+$AC60+$AE60+$AG60</f>
        <v>0</v>
      </c>
      <c r="AD67" s="169" t="s">
        <v>121</v>
      </c>
      <c r="AE67" s="169" t="n">
        <f aca="false">$U60+$W60+$Y60+$AA60+$AC60+$AE60+$AG60</f>
        <v>0</v>
      </c>
      <c r="AF67" s="169" t="s">
        <v>121</v>
      </c>
      <c r="AG67" s="170" t="n">
        <f aca="false">$U60+$W60+$Y60+$AA60+$AC60+$AE60+$AG60</f>
        <v>0</v>
      </c>
      <c r="AH67" s="9"/>
      <c r="AI67" s="9"/>
      <c r="AJ67" s="9"/>
    </row>
    <row r="68" customFormat="false" ht="20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166"/>
      <c r="T68" s="169" t="s">
        <v>122</v>
      </c>
      <c r="U68" s="169" t="n">
        <f aca="false">$U61+$W61+$Y61+$AA61+$AC61+$AE61+$AG61</f>
        <v>0</v>
      </c>
      <c r="V68" s="169" t="s">
        <v>122</v>
      </c>
      <c r="W68" s="169" t="n">
        <f aca="false">$U61+$W61+$Y61+$AA61+$AC61+$AE61+$AG61</f>
        <v>0</v>
      </c>
      <c r="X68" s="169" t="s">
        <v>122</v>
      </c>
      <c r="Y68" s="169" t="n">
        <f aca="false">$U61+$W61+$Y61+$AA61+$AC61+$AE61+$AG61</f>
        <v>0</v>
      </c>
      <c r="Z68" s="169" t="s">
        <v>122</v>
      </c>
      <c r="AA68" s="169" t="n">
        <f aca="false">$U61+$W61+$Y61+$AA61+$AC61+$AE61+$AG61</f>
        <v>0</v>
      </c>
      <c r="AB68" s="169" t="s">
        <v>122</v>
      </c>
      <c r="AC68" s="169" t="n">
        <f aca="false">$U61+$W61+$Y61+$AA61+$AC61+$AE61+$AG61</f>
        <v>0</v>
      </c>
      <c r="AD68" s="169" t="s">
        <v>122</v>
      </c>
      <c r="AE68" s="169" t="n">
        <f aca="false">$U61+$W61+$Y61+$AA61+$AC61+$AE61+$AG61</f>
        <v>0</v>
      </c>
      <c r="AF68" s="169" t="s">
        <v>122</v>
      </c>
      <c r="AG68" s="170" t="n">
        <f aca="false">$U61+$W61+$Y61+$AA61+$AC61+$AE61+$AG61</f>
        <v>0</v>
      </c>
      <c r="AH68" s="9"/>
      <c r="AI68" s="9"/>
      <c r="AJ68" s="9"/>
    </row>
    <row r="69" customFormat="false" ht="20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16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176"/>
      <c r="AH69" s="9"/>
      <c r="AI69" s="9"/>
      <c r="AJ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16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16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16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16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</row>
  </sheetData>
  <mergeCells count="25">
    <mergeCell ref="AD2:AG2"/>
    <mergeCell ref="AD3:AG3"/>
    <mergeCell ref="B4:B5"/>
    <mergeCell ref="C4:H5"/>
    <mergeCell ref="V4:AD4"/>
    <mergeCell ref="S5:AG5"/>
    <mergeCell ref="V6:AD6"/>
    <mergeCell ref="S7:AG7"/>
    <mergeCell ref="V25:V26"/>
    <mergeCell ref="W25:W26"/>
    <mergeCell ref="AD25:AD26"/>
    <mergeCell ref="AE25:AE26"/>
    <mergeCell ref="AF25:AF26"/>
    <mergeCell ref="AG25:AG26"/>
    <mergeCell ref="V27:V28"/>
    <mergeCell ref="W27:W28"/>
    <mergeCell ref="AD27:AD28"/>
    <mergeCell ref="AE27:AE28"/>
    <mergeCell ref="T40:V40"/>
    <mergeCell ref="AD40:AE40"/>
    <mergeCell ref="T41:V41"/>
    <mergeCell ref="AD41:AE41"/>
    <mergeCell ref="T42:V42"/>
    <mergeCell ref="AD42:AE42"/>
    <mergeCell ref="T58:AD58"/>
  </mergeCells>
  <printOptions headings="false" gridLines="false" gridLinesSet="true" horizontalCentered="false" verticalCentered="false"/>
  <pageMargins left="0.551388888888889" right="0.157638888888889" top="0.315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7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AB30" activeCellId="0" sqref="A1:AG53"/>
    </sheetView>
  </sheetViews>
  <sheetFormatPr defaultColWidth="9.32421875" defaultRowHeight="13.5" zeroHeight="false" outlineLevelRow="0" outlineLevelCol="0"/>
  <cols>
    <col collapsed="false" customWidth="true" hidden="true" outlineLevel="0" max="1" min="1" style="9" width="11.82"/>
    <col collapsed="false" customWidth="true" hidden="true" outlineLevel="0" max="3" min="2" style="9" width="22.82"/>
    <col collapsed="false" customWidth="true" hidden="true" outlineLevel="0" max="11" min="4" style="9" width="7.82"/>
    <col collapsed="false" customWidth="true" hidden="true" outlineLevel="0" max="12" min="12" style="9" width="6.15"/>
    <col collapsed="false" customWidth="true" hidden="true" outlineLevel="0" max="16" min="13" style="9" width="7.82"/>
    <col collapsed="false" customWidth="true" hidden="true" outlineLevel="0" max="17" min="17" style="9" width="3.32"/>
    <col collapsed="false" customWidth="true" hidden="false" outlineLevel="0" max="18" min="18" style="9" width="3.99"/>
    <col collapsed="false" customWidth="true" hidden="false" outlineLevel="0" max="19" min="19" style="9" width="14.15"/>
    <col collapsed="false" customWidth="true" hidden="false" outlineLevel="0" max="20" min="20" style="177" width="18.15"/>
    <col collapsed="false" customWidth="true" hidden="false" outlineLevel="0" max="21" min="21" style="177" width="7.49"/>
    <col collapsed="false" customWidth="true" hidden="false" outlineLevel="0" max="22" min="22" style="177" width="18.15"/>
    <col collapsed="false" customWidth="true" hidden="false" outlineLevel="0" max="23" min="23" style="177" width="7.49"/>
    <col collapsed="false" customWidth="true" hidden="false" outlineLevel="0" max="24" min="24" style="177" width="18.15"/>
    <col collapsed="false" customWidth="true" hidden="false" outlineLevel="0" max="25" min="25" style="177" width="6.65"/>
    <col collapsed="false" customWidth="true" hidden="false" outlineLevel="0" max="26" min="26" style="177" width="18.15"/>
    <col collapsed="false" customWidth="true" hidden="false" outlineLevel="0" max="27" min="27" style="177" width="6.99"/>
    <col collapsed="false" customWidth="true" hidden="false" outlineLevel="0" max="28" min="28" style="177" width="18.15"/>
    <col collapsed="false" customWidth="true" hidden="false" outlineLevel="0" max="29" min="29" style="178" width="6.82"/>
    <col collapsed="false" customWidth="true" hidden="false" outlineLevel="0" max="30" min="30" style="177" width="18.15"/>
    <col collapsed="false" customWidth="true" hidden="false" outlineLevel="0" max="31" min="31" style="177" width="6.82"/>
    <col collapsed="false" customWidth="true" hidden="false" outlineLevel="0" max="32" min="32" style="177" width="18.65"/>
    <col collapsed="false" customWidth="true" hidden="false" outlineLevel="0" max="33" min="33" style="177" width="7.49"/>
    <col collapsed="false" customWidth="true" hidden="false" outlineLevel="0" max="34" min="34" style="9" width="10.32"/>
    <col collapsed="false" customWidth="false" hidden="false" outlineLevel="0" max="257" min="35" style="9" width="9.3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179"/>
      <c r="S1" s="8"/>
      <c r="T1" s="13"/>
      <c r="U1" s="13"/>
      <c r="V1" s="13"/>
      <c r="W1" s="13"/>
      <c r="X1" s="13"/>
      <c r="Y1" s="13"/>
      <c r="Z1" s="13" t="s">
        <v>0</v>
      </c>
      <c r="AA1" s="13"/>
      <c r="AB1" s="13"/>
      <c r="AC1" s="180"/>
      <c r="AD1" s="8" t="s">
        <v>1</v>
      </c>
      <c r="AE1" s="13"/>
      <c r="AF1" s="13"/>
      <c r="AG1" s="1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81"/>
      <c r="Q2" s="4"/>
      <c r="R2" s="179"/>
      <c r="S2" s="12"/>
      <c r="T2" s="12"/>
      <c r="U2" s="12"/>
      <c r="V2" s="12"/>
      <c r="W2" s="13"/>
      <c r="X2" s="14" t="s">
        <v>0</v>
      </c>
      <c r="Y2" s="14"/>
      <c r="Z2" s="14"/>
      <c r="AA2" s="15"/>
      <c r="AB2" s="13"/>
      <c r="AC2" s="180"/>
      <c r="AD2" s="12" t="s">
        <v>2</v>
      </c>
      <c r="AE2" s="12"/>
      <c r="AF2" s="12"/>
      <c r="AG2" s="1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0</v>
      </c>
      <c r="O3" s="3"/>
      <c r="P3" s="182"/>
      <c r="Q3" s="183"/>
      <c r="R3" s="179"/>
      <c r="S3" s="12"/>
      <c r="T3" s="12"/>
      <c r="U3" s="12"/>
      <c r="V3" s="12"/>
      <c r="W3" s="13"/>
      <c r="X3" s="13" t="s">
        <v>3</v>
      </c>
      <c r="Y3" s="13"/>
      <c r="Z3" s="13"/>
      <c r="AA3" s="13"/>
      <c r="AB3" s="13"/>
      <c r="AC3" s="180"/>
      <c r="AD3" s="12" t="s">
        <v>4</v>
      </c>
      <c r="AE3" s="12"/>
      <c r="AF3" s="12"/>
      <c r="AG3" s="1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2"/>
      <c r="Q4" s="183"/>
      <c r="R4" s="38" t="s">
        <v>0</v>
      </c>
      <c r="S4" s="12" t="s">
        <v>0</v>
      </c>
      <c r="T4" s="13"/>
      <c r="U4" s="13"/>
      <c r="V4" s="24" t="s">
        <v>6</v>
      </c>
      <c r="W4" s="24"/>
      <c r="X4" s="24"/>
      <c r="Y4" s="24"/>
      <c r="Z4" s="24"/>
      <c r="AA4" s="24"/>
      <c r="AB4" s="24"/>
      <c r="AC4" s="24"/>
      <c r="AD4" s="24"/>
      <c r="AE4" s="184"/>
      <c r="AF4" s="13"/>
      <c r="AG4" s="13"/>
    </row>
    <row r="5" customFormat="false" ht="15" hidden="false" customHeight="true" outlineLevel="0" collapsed="false">
      <c r="A5" s="3"/>
      <c r="B5" s="19" t="s">
        <v>125</v>
      </c>
      <c r="C5" s="19"/>
      <c r="D5" s="19"/>
      <c r="E5" s="19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183"/>
      <c r="R5" s="38"/>
      <c r="S5" s="28" t="s">
        <v>7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customFormat="false" ht="15" hidden="false" customHeight="true" outlineLevel="0" collapsed="false">
      <c r="A6" s="3"/>
      <c r="B6" s="19"/>
      <c r="C6" s="19"/>
      <c r="D6" s="19"/>
      <c r="E6" s="19"/>
      <c r="F6" s="19"/>
      <c r="G6" s="19"/>
      <c r="H6" s="19"/>
      <c r="I6" s="26"/>
      <c r="J6" s="27"/>
      <c r="K6" s="27"/>
      <c r="L6" s="27"/>
      <c r="M6" s="27"/>
      <c r="N6" s="27"/>
      <c r="O6" s="27"/>
      <c r="P6" s="185" t="s">
        <v>0</v>
      </c>
      <c r="Q6" s="183"/>
      <c r="R6" s="38"/>
      <c r="S6" s="12"/>
      <c r="T6" s="12"/>
      <c r="U6" s="12"/>
      <c r="V6" s="34" t="s">
        <v>126</v>
      </c>
      <c r="W6" s="34"/>
      <c r="X6" s="34"/>
      <c r="Y6" s="34"/>
      <c r="Z6" s="34"/>
      <c r="AA6" s="34"/>
      <c r="AB6" s="34"/>
      <c r="AC6" s="34"/>
      <c r="AD6" s="34"/>
      <c r="AE6" s="34"/>
      <c r="AF6" s="186"/>
      <c r="AG6" s="187"/>
    </row>
    <row r="7" customFormat="false" ht="15" hidden="false" customHeight="true" outlineLevel="0" collapsed="false">
      <c r="A7" s="123" t="s">
        <v>0</v>
      </c>
      <c r="B7" s="30"/>
      <c r="C7" s="30"/>
      <c r="D7" s="30"/>
      <c r="E7" s="31" t="s">
        <v>8</v>
      </c>
      <c r="F7" s="32"/>
      <c r="G7" s="32"/>
      <c r="H7" s="32"/>
      <c r="I7" s="33"/>
      <c r="J7" s="31" t="s">
        <v>9</v>
      </c>
      <c r="K7" s="32"/>
      <c r="L7" s="32"/>
      <c r="M7" s="32"/>
      <c r="N7" s="32"/>
      <c r="O7" s="32"/>
      <c r="P7" s="33"/>
      <c r="Q7" s="183"/>
      <c r="R7" s="38"/>
      <c r="S7" s="39" t="s">
        <v>26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</row>
    <row r="8" customFormat="false" ht="32.1" hidden="false" customHeight="true" outlineLevel="0" collapsed="false">
      <c r="A8" s="188" t="s">
        <v>127</v>
      </c>
      <c r="B8" s="35" t="s">
        <v>11</v>
      </c>
      <c r="C8" s="35" t="s">
        <v>12</v>
      </c>
      <c r="D8" s="35" t="s">
        <v>13</v>
      </c>
      <c r="E8" s="36" t="s">
        <v>128</v>
      </c>
      <c r="F8" s="35" t="s">
        <v>15</v>
      </c>
      <c r="G8" s="35" t="s">
        <v>16</v>
      </c>
      <c r="H8" s="35" t="n">
        <v>0</v>
      </c>
      <c r="I8" s="36" t="s">
        <v>18</v>
      </c>
      <c r="J8" s="35" t="s">
        <v>19</v>
      </c>
      <c r="K8" s="35" t="s">
        <v>20</v>
      </c>
      <c r="L8" s="35" t="s">
        <v>21</v>
      </c>
      <c r="M8" s="35" t="s">
        <v>22</v>
      </c>
      <c r="N8" s="35" t="s">
        <v>23</v>
      </c>
      <c r="O8" s="35" t="s">
        <v>24</v>
      </c>
      <c r="P8" s="37" t="s">
        <v>25</v>
      </c>
      <c r="Q8" s="189" t="s">
        <v>0</v>
      </c>
      <c r="R8" s="50"/>
      <c r="S8" s="51"/>
      <c r="T8" s="52" t="s">
        <v>31</v>
      </c>
      <c r="U8" s="53" t="s">
        <v>32</v>
      </c>
      <c r="V8" s="54" t="s">
        <v>33</v>
      </c>
      <c r="W8" s="52" t="s">
        <v>32</v>
      </c>
      <c r="X8" s="54" t="s">
        <v>34</v>
      </c>
      <c r="Y8" s="52" t="s">
        <v>32</v>
      </c>
      <c r="Z8" s="54" t="s">
        <v>35</v>
      </c>
      <c r="AA8" s="52" t="s">
        <v>32</v>
      </c>
      <c r="AB8" s="54" t="s">
        <v>36</v>
      </c>
      <c r="AC8" s="52" t="s">
        <v>32</v>
      </c>
      <c r="AD8" s="54" t="s">
        <v>37</v>
      </c>
      <c r="AE8" s="52" t="s">
        <v>32</v>
      </c>
      <c r="AF8" s="52" t="s">
        <v>38</v>
      </c>
      <c r="AG8" s="52" t="s">
        <v>32</v>
      </c>
      <c r="AH8" s="55"/>
      <c r="AI8" s="190"/>
    </row>
    <row r="9" customFormat="false" ht="38.25" hidden="false" customHeight="true" outlineLevel="0" collapsed="false">
      <c r="A9" s="188" t="s">
        <v>127</v>
      </c>
      <c r="B9" s="191" t="s">
        <v>129</v>
      </c>
      <c r="C9" s="192" t="s">
        <v>130</v>
      </c>
      <c r="D9" s="193"/>
      <c r="E9" s="194" t="n">
        <v>7</v>
      </c>
      <c r="F9" s="195" t="n">
        <v>2</v>
      </c>
      <c r="G9" s="195" t="s">
        <v>41</v>
      </c>
      <c r="H9" s="193"/>
      <c r="I9" s="196" t="n">
        <f aca="false">F9+E9</f>
        <v>9</v>
      </c>
      <c r="J9" s="197" t="n">
        <f aca="false">COUNTIF($T$9:$AI$55,"WEB технології викл.
Лебедєв В.Б.")+COUNTIF($T$9:$AI$55,"Екзамен WEB технології викл.
Лебедєв В.Б.")</f>
        <v>9</v>
      </c>
      <c r="K9" s="193"/>
      <c r="L9" s="193" t="str">
        <f aca="false">CONCATENATE(D9,"_",G9)</f>
        <v>_эз</v>
      </c>
      <c r="M9" s="193" t="n">
        <f aca="false">COUNTIF($T$9:$AF$53,"З_НКТ_Пя")</f>
        <v>0</v>
      </c>
      <c r="N9" s="198"/>
      <c r="O9" s="199" t="n">
        <f aca="false">N9+J9</f>
        <v>9</v>
      </c>
      <c r="P9" s="200" t="n">
        <f aca="false">O9-I9</f>
        <v>0</v>
      </c>
      <c r="Q9" s="189" t="n">
        <v>1</v>
      </c>
      <c r="R9" s="60" t="n">
        <v>1</v>
      </c>
      <c r="S9" s="61" t="s">
        <v>42</v>
      </c>
      <c r="T9" s="62"/>
      <c r="U9" s="62"/>
      <c r="V9" s="62"/>
      <c r="W9" s="62"/>
      <c r="X9" s="119"/>
      <c r="Y9" s="119"/>
      <c r="Z9" s="64"/>
      <c r="AA9" s="64"/>
      <c r="AB9" s="64"/>
      <c r="AC9" s="64"/>
      <c r="AD9" s="65"/>
      <c r="AE9" s="65"/>
      <c r="AF9" s="65"/>
      <c r="AG9" s="66"/>
      <c r="AH9" s="67"/>
      <c r="AI9" s="190"/>
    </row>
    <row r="10" customFormat="false" ht="38.25" hidden="false" customHeight="true" outlineLevel="0" collapsed="false">
      <c r="A10" s="188" t="s">
        <v>127</v>
      </c>
      <c r="B10" s="191" t="s">
        <v>131</v>
      </c>
      <c r="C10" s="201" t="s">
        <v>132</v>
      </c>
      <c r="D10" s="193"/>
      <c r="E10" s="194" t="n">
        <v>14</v>
      </c>
      <c r="F10" s="195" t="n">
        <v>2</v>
      </c>
      <c r="G10" s="195" t="s">
        <v>41</v>
      </c>
      <c r="H10" s="193"/>
      <c r="I10" s="196" t="n">
        <f aca="false">F10+E10</f>
        <v>16</v>
      </c>
      <c r="J10" s="197" t="n">
        <f aca="false">COUNTIF($T$9:$AF$39,"Фотокомпозиція
викл.Ітодзава Токаши")+COUNTIF($T$9:$AF$39,"Екзамен Фотокомпозиція
викл.Ітодзава Токаши")</f>
        <v>10</v>
      </c>
      <c r="K10" s="193" t="n">
        <f aca="false">COUNTIF($T$9:$AF$53,"Ко_ОсК_Ни")</f>
        <v>0</v>
      </c>
      <c r="L10" s="193" t="str">
        <f aca="false">CONCATENATE(D10,"_",G10)</f>
        <v>_эз</v>
      </c>
      <c r="M10" s="193" t="n">
        <f aca="false">COUNTIF($T$9:$AF$53,"З_ОсК_Ни")</f>
        <v>0</v>
      </c>
      <c r="N10" s="198" t="n">
        <v>6</v>
      </c>
      <c r="O10" s="199" t="n">
        <f aca="false">N10+J10</f>
        <v>16</v>
      </c>
      <c r="P10" s="200" t="n">
        <f aca="false">O10-I10</f>
        <v>0</v>
      </c>
      <c r="Q10" s="189" t="n">
        <v>1</v>
      </c>
      <c r="R10" s="60" t="n">
        <v>2</v>
      </c>
      <c r="S10" s="61" t="s">
        <v>46</v>
      </c>
      <c r="T10" s="68"/>
      <c r="U10" s="68"/>
      <c r="V10" s="68"/>
      <c r="W10" s="68"/>
      <c r="X10" s="63"/>
      <c r="Y10" s="63"/>
      <c r="Z10" s="81" t="s">
        <v>133</v>
      </c>
      <c r="AA10" s="63" t="s">
        <v>134</v>
      </c>
      <c r="AB10" s="202" t="s">
        <v>135</v>
      </c>
      <c r="AC10" s="63" t="s">
        <v>136</v>
      </c>
      <c r="AD10" s="68"/>
      <c r="AE10" s="68"/>
      <c r="AF10" s="68"/>
      <c r="AG10" s="68"/>
      <c r="AH10" s="67"/>
      <c r="AI10" s="190"/>
    </row>
    <row r="11" customFormat="false" ht="38.25" hidden="false" customHeight="true" outlineLevel="0" collapsed="false">
      <c r="A11" s="188" t="s">
        <v>127</v>
      </c>
      <c r="B11" s="191" t="s">
        <v>137</v>
      </c>
      <c r="C11" s="201" t="s">
        <v>132</v>
      </c>
      <c r="D11" s="193"/>
      <c r="E11" s="194" t="n">
        <v>14</v>
      </c>
      <c r="F11" s="195" t="n">
        <v>2</v>
      </c>
      <c r="G11" s="195" t="s">
        <v>41</v>
      </c>
      <c r="H11" s="193"/>
      <c r="I11" s="196" t="n">
        <f aca="false">F11+E11</f>
        <v>16</v>
      </c>
      <c r="J11" s="197" t="n">
        <f aca="false">COUNTIF($T$9:$AF$53,"Художня фотографія
викл.Ітодзава Токаши")+COUNTIF($T$9:$AF$53,"Екзамен Художня фотографія
викл.Ітодзава Токаши")</f>
        <v>10</v>
      </c>
      <c r="K11" s="193" t="n">
        <f aca="false">COUNTIF($T$9:$AF$53,"Ко_КоГр_Пя")</f>
        <v>0</v>
      </c>
      <c r="L11" s="193" t="str">
        <f aca="false">CONCATENATE(D11,"_",G11)</f>
        <v>_эз</v>
      </c>
      <c r="M11" s="193" t="n">
        <f aca="false">COUNTIF($T$9:$AF$53,"З_КоГр_Пя")</f>
        <v>0</v>
      </c>
      <c r="N11" s="198" t="n">
        <v>6</v>
      </c>
      <c r="O11" s="199" t="n">
        <f aca="false">N11+J11</f>
        <v>16</v>
      </c>
      <c r="P11" s="200" t="n">
        <f aca="false">O11-I11</f>
        <v>0</v>
      </c>
      <c r="Q11" s="189" t="n">
        <v>1</v>
      </c>
      <c r="R11" s="60" t="n">
        <v>3</v>
      </c>
      <c r="S11" s="61" t="s">
        <v>48</v>
      </c>
      <c r="T11" s="68"/>
      <c r="U11" s="68"/>
      <c r="V11" s="68"/>
      <c r="W11" s="68"/>
      <c r="X11" s="81" t="s">
        <v>138</v>
      </c>
      <c r="Y11" s="63" t="s">
        <v>136</v>
      </c>
      <c r="Z11" s="81" t="s">
        <v>133</v>
      </c>
      <c r="AA11" s="63" t="s">
        <v>134</v>
      </c>
      <c r="AB11" s="202" t="s">
        <v>135</v>
      </c>
      <c r="AC11" s="63" t="s">
        <v>136</v>
      </c>
      <c r="AD11" s="68"/>
      <c r="AE11" s="68"/>
      <c r="AF11" s="68"/>
      <c r="AG11" s="68"/>
      <c r="AH11" s="67"/>
      <c r="AI11" s="190"/>
    </row>
    <row r="12" customFormat="false" ht="38.25" hidden="false" customHeight="true" outlineLevel="0" collapsed="false">
      <c r="A12" s="188" t="s">
        <v>127</v>
      </c>
      <c r="B12" s="191" t="s">
        <v>139</v>
      </c>
      <c r="C12" s="201" t="s">
        <v>140</v>
      </c>
      <c r="D12" s="193"/>
      <c r="E12" s="194" t="n">
        <v>14</v>
      </c>
      <c r="F12" s="195" t="n">
        <v>2</v>
      </c>
      <c r="G12" s="195" t="s">
        <v>41</v>
      </c>
      <c r="H12" s="193"/>
      <c r="I12" s="196" t="n">
        <f aca="false">E12+F12</f>
        <v>16</v>
      </c>
      <c r="J12" s="197" t="n">
        <f aca="false">COUNTIF($T$9:$AG$53,"Художній фотопортрет
викл.Гончарук Н.П.")+COUNTIF($T$9:$AG$53,"Екзамен Художній фотопортрет
викл.Гончарук Н.П.")</f>
        <v>9</v>
      </c>
      <c r="K12" s="193" t="n">
        <f aca="false">COUNTIF($T$9:$AF$53,"Ко_Кск_Шв")</f>
        <v>0</v>
      </c>
      <c r="L12" s="193" t="str">
        <f aca="false">CONCATENATE(D12,"_",G12)</f>
        <v>_эз</v>
      </c>
      <c r="M12" s="193" t="n">
        <f aca="false">COUNTIF($T$9:$AF$53,"З_Кск_Шв")</f>
        <v>0</v>
      </c>
      <c r="N12" s="198" t="n">
        <v>7</v>
      </c>
      <c r="O12" s="199" t="n">
        <f aca="false">N12+J12</f>
        <v>16</v>
      </c>
      <c r="P12" s="200" t="n">
        <f aca="false">O12-I12</f>
        <v>0</v>
      </c>
      <c r="Q12" s="189" t="n">
        <v>1</v>
      </c>
      <c r="R12" s="60" t="n">
        <v>4</v>
      </c>
      <c r="S12" s="61" t="s">
        <v>50</v>
      </c>
      <c r="T12" s="68"/>
      <c r="U12" s="68"/>
      <c r="V12" s="68"/>
      <c r="W12" s="68"/>
      <c r="X12" s="81" t="s">
        <v>138</v>
      </c>
      <c r="Y12" s="63" t="s">
        <v>136</v>
      </c>
      <c r="Z12" s="81" t="s">
        <v>133</v>
      </c>
      <c r="AA12" s="63" t="s">
        <v>134</v>
      </c>
      <c r="AB12" s="81" t="s">
        <v>141</v>
      </c>
      <c r="AC12" s="63" t="s">
        <v>136</v>
      </c>
      <c r="AD12" s="68"/>
      <c r="AE12" s="68"/>
      <c r="AF12" s="68"/>
      <c r="AG12" s="68"/>
      <c r="AH12" s="67"/>
      <c r="AI12" s="190"/>
    </row>
    <row r="13" customFormat="false" ht="34.5" hidden="false" customHeight="true" outlineLevel="0" collapsed="false">
      <c r="A13" s="188" t="s">
        <v>127</v>
      </c>
      <c r="B13" s="192" t="s">
        <v>142</v>
      </c>
      <c r="C13" s="201" t="s">
        <v>132</v>
      </c>
      <c r="D13" s="193"/>
      <c r="E13" s="194" t="n">
        <v>7</v>
      </c>
      <c r="F13" s="195"/>
      <c r="G13" s="195"/>
      <c r="H13" s="193"/>
      <c r="I13" s="196" t="n">
        <f aca="false">E13+F13</f>
        <v>7</v>
      </c>
      <c r="J13" s="203" t="n">
        <f aca="false">COUNTIF($T$9:$AI$54,"Рекламна фотографія
викл.Ітодзава Токаши")</f>
        <v>3</v>
      </c>
      <c r="K13" s="193"/>
      <c r="L13" s="193" t="str">
        <f aca="false">CONCATENATE(D13,"_",G13)</f>
        <v>_</v>
      </c>
      <c r="M13" s="193"/>
      <c r="N13" s="198" t="n">
        <v>4</v>
      </c>
      <c r="O13" s="199" t="n">
        <f aca="false">N13+J13</f>
        <v>7</v>
      </c>
      <c r="P13" s="200" t="n">
        <f aca="false">O13-I13</f>
        <v>0</v>
      </c>
      <c r="Q13" s="189" t="n">
        <v>1</v>
      </c>
      <c r="R13" s="60"/>
      <c r="S13" s="70" t="s">
        <v>56</v>
      </c>
      <c r="T13" s="71"/>
      <c r="U13" s="71"/>
      <c r="V13" s="71"/>
      <c r="W13" s="71"/>
      <c r="X13" s="204"/>
      <c r="Y13" s="73"/>
      <c r="Z13" s="72"/>
      <c r="AA13" s="73"/>
      <c r="AB13" s="72"/>
      <c r="AC13" s="73"/>
      <c r="AD13" s="75"/>
      <c r="AE13" s="75"/>
      <c r="AF13" s="75"/>
      <c r="AG13" s="75"/>
      <c r="AH13" s="67"/>
      <c r="AI13" s="190"/>
    </row>
    <row r="14" customFormat="false" ht="38.25" hidden="false" customHeight="true" outlineLevel="0" collapsed="false">
      <c r="A14" s="205" t="s">
        <v>127</v>
      </c>
      <c r="B14" s="191" t="s">
        <v>143</v>
      </c>
      <c r="C14" s="192" t="s">
        <v>144</v>
      </c>
      <c r="D14" s="193"/>
      <c r="E14" s="194" t="n">
        <v>7</v>
      </c>
      <c r="F14" s="195"/>
      <c r="G14" s="195" t="s">
        <v>145</v>
      </c>
      <c r="H14" s="206"/>
      <c r="I14" s="196" t="n">
        <f aca="false">E14+F14</f>
        <v>7</v>
      </c>
      <c r="J14" s="197" t="n">
        <f aca="false">COUNTIF($T$9:$AF$53,"Комп’ютерна графіка
доц.Пятигорець Г.А.")+COUNTIF($T$9:$AF$53,"Залік Комп’ютерна графіка
доц.Пятигорець Г.А.")</f>
        <v>7</v>
      </c>
      <c r="K14" s="207"/>
      <c r="L14" s="193" t="str">
        <f aca="false">CONCATENATE(D14,"_",G14)</f>
        <v>_зч</v>
      </c>
      <c r="M14" s="207"/>
      <c r="N14" s="208"/>
      <c r="O14" s="199" t="n">
        <f aca="false">N14+J14</f>
        <v>7</v>
      </c>
      <c r="P14" s="209" t="n">
        <f aca="false">O14-I14</f>
        <v>0</v>
      </c>
      <c r="Q14" s="189" t="n">
        <v>1</v>
      </c>
      <c r="R14" s="60" t="n">
        <v>5</v>
      </c>
      <c r="S14" s="61" t="s">
        <v>59</v>
      </c>
      <c r="T14" s="68"/>
      <c r="U14" s="68"/>
      <c r="V14" s="68"/>
      <c r="W14" s="68"/>
      <c r="X14" s="81" t="s">
        <v>138</v>
      </c>
      <c r="Y14" s="63" t="s">
        <v>136</v>
      </c>
      <c r="Z14" s="81" t="s">
        <v>146</v>
      </c>
      <c r="AA14" s="63" t="s">
        <v>147</v>
      </c>
      <c r="AB14" s="81" t="s">
        <v>141</v>
      </c>
      <c r="AC14" s="63" t="s">
        <v>136</v>
      </c>
      <c r="AD14" s="68"/>
      <c r="AE14" s="68"/>
      <c r="AF14" s="68"/>
      <c r="AG14" s="68"/>
      <c r="AH14" s="67"/>
      <c r="AI14" s="190"/>
      <c r="AJ14" s="9" t="s">
        <v>0</v>
      </c>
    </row>
    <row r="15" customFormat="false" ht="38.25" hidden="false" customHeight="true" outlineLevel="0" collapsed="false">
      <c r="A15" s="188" t="s">
        <v>127</v>
      </c>
      <c r="B15" s="191" t="s">
        <v>148</v>
      </c>
      <c r="C15" s="192" t="s">
        <v>149</v>
      </c>
      <c r="D15" s="193"/>
      <c r="E15" s="194" t="n">
        <v>7</v>
      </c>
      <c r="F15" s="195"/>
      <c r="G15" s="195"/>
      <c r="H15" s="193"/>
      <c r="I15" s="196" t="n">
        <f aca="false">E15+F15</f>
        <v>7</v>
      </c>
      <c r="J15" s="197" t="n">
        <f aca="false">COUNTIF($T$9:$AI$54,"Мистецтво телеопер.
викл.Оніщенко О.О.")</f>
        <v>3</v>
      </c>
      <c r="K15" s="193" t="n">
        <f aca="false">COUNTIF($T$9:$AF$53,"Ко_КоО_Бу")</f>
        <v>0</v>
      </c>
      <c r="L15" s="193" t="str">
        <f aca="false">CONCATENATE(D15,"_",G15)</f>
        <v>_</v>
      </c>
      <c r="M15" s="193" t="n">
        <f aca="false">COUNTIF($T$9:$AF$53,"З_КоО_Бу")</f>
        <v>0</v>
      </c>
      <c r="N15" s="198" t="n">
        <v>4</v>
      </c>
      <c r="O15" s="199" t="n">
        <f aca="false">N15+J15</f>
        <v>7</v>
      </c>
      <c r="P15" s="200" t="n">
        <f aca="false">O15-I15</f>
        <v>0</v>
      </c>
      <c r="Q15" s="189" t="n">
        <v>1</v>
      </c>
      <c r="R15" s="60" t="n">
        <v>6</v>
      </c>
      <c r="S15" s="61" t="s">
        <v>60</v>
      </c>
      <c r="T15" s="68"/>
      <c r="U15" s="68"/>
      <c r="V15" s="68"/>
      <c r="W15" s="68"/>
      <c r="X15" s="81" t="s">
        <v>150</v>
      </c>
      <c r="Y15" s="63" t="s">
        <v>136</v>
      </c>
      <c r="Z15" s="81" t="s">
        <v>146</v>
      </c>
      <c r="AA15" s="63" t="s">
        <v>147</v>
      </c>
      <c r="AB15" s="81" t="s">
        <v>141</v>
      </c>
      <c r="AC15" s="63" t="s">
        <v>136</v>
      </c>
      <c r="AD15" s="68"/>
      <c r="AE15" s="68"/>
      <c r="AF15" s="68"/>
      <c r="AG15" s="68"/>
      <c r="AH15" s="67"/>
      <c r="AI15" s="190"/>
    </row>
    <row r="16" customFormat="false" ht="38.25" hidden="false" customHeight="true" outlineLevel="0" collapsed="false">
      <c r="A16" s="188" t="s">
        <v>127</v>
      </c>
      <c r="B16" s="191" t="s">
        <v>53</v>
      </c>
      <c r="C16" s="210" t="s">
        <v>54</v>
      </c>
      <c r="D16" s="193" t="s">
        <v>55</v>
      </c>
      <c r="E16" s="194" t="n">
        <v>6</v>
      </c>
      <c r="F16" s="195"/>
      <c r="G16" s="195"/>
      <c r="H16" s="211"/>
      <c r="I16" s="196" t="n">
        <f aca="false">E16+F16</f>
        <v>6</v>
      </c>
      <c r="J16" s="197" t="n">
        <f aca="false">COUNTIF($T$9:$AI$55,"Історія зарубіжного мистецтва
викл.Филь Л.М.")</f>
        <v>4</v>
      </c>
      <c r="K16" s="193"/>
      <c r="L16" s="193"/>
      <c r="M16" s="193"/>
      <c r="N16" s="198" t="n">
        <v>2</v>
      </c>
      <c r="O16" s="199" t="n">
        <f aca="false">N16+J16</f>
        <v>6</v>
      </c>
      <c r="P16" s="200" t="n">
        <f aca="false">O16-I16</f>
        <v>0</v>
      </c>
      <c r="Q16" s="189" t="n">
        <v>1</v>
      </c>
      <c r="R16" s="60" t="n">
        <v>7</v>
      </c>
      <c r="S16" s="61" t="s">
        <v>63</v>
      </c>
      <c r="T16" s="68"/>
      <c r="U16" s="68"/>
      <c r="V16" s="68"/>
      <c r="W16" s="68"/>
      <c r="X16" s="81" t="s">
        <v>150</v>
      </c>
      <c r="Y16" s="63" t="s">
        <v>136</v>
      </c>
      <c r="Z16" s="81" t="s">
        <v>146</v>
      </c>
      <c r="AA16" s="63" t="s">
        <v>147</v>
      </c>
      <c r="AB16" s="81" t="s">
        <v>141</v>
      </c>
      <c r="AC16" s="63" t="s">
        <v>136</v>
      </c>
      <c r="AD16" s="81" t="s">
        <v>64</v>
      </c>
      <c r="AE16" s="63" t="s">
        <v>65</v>
      </c>
      <c r="AF16" s="68"/>
      <c r="AG16" s="68"/>
      <c r="AH16" s="67"/>
      <c r="AI16" s="190"/>
    </row>
    <row r="17" customFormat="false" ht="38.25" hidden="false" customHeight="true" outlineLevel="0" collapsed="false">
      <c r="A17" s="188" t="s">
        <v>127</v>
      </c>
      <c r="B17" s="191" t="s">
        <v>57</v>
      </c>
      <c r="C17" s="210" t="s">
        <v>54</v>
      </c>
      <c r="D17" s="193" t="s">
        <v>58</v>
      </c>
      <c r="E17" s="194" t="n">
        <v>3</v>
      </c>
      <c r="F17" s="195" t="n">
        <v>2</v>
      </c>
      <c r="G17" s="195" t="s">
        <v>30</v>
      </c>
      <c r="H17" s="211"/>
      <c r="I17" s="196" t="n">
        <f aca="false">E17+F17</f>
        <v>5</v>
      </c>
      <c r="J17" s="197" t="n">
        <f aca="false">COUNTIF($T$9:$AI$55,"Історія українського мистецтва
викл.Филь Л.М.")+COUNTIF($T$9:$AI$55,"д/з Історія українського мистецтва
викл.Филь Л.М.")</f>
        <v>3</v>
      </c>
      <c r="K17" s="193"/>
      <c r="L17" s="193"/>
      <c r="M17" s="193"/>
      <c r="N17" s="198" t="n">
        <v>2</v>
      </c>
      <c r="O17" s="199" t="n">
        <f aca="false">N17+J17</f>
        <v>5</v>
      </c>
      <c r="P17" s="200" t="n">
        <f aca="false">O17-I17</f>
        <v>0</v>
      </c>
      <c r="Q17" s="189" t="n">
        <v>1</v>
      </c>
      <c r="R17" s="60" t="n">
        <v>8</v>
      </c>
      <c r="S17" s="61" t="s">
        <v>66</v>
      </c>
      <c r="T17" s="68"/>
      <c r="U17" s="68"/>
      <c r="V17" s="68"/>
      <c r="W17" s="68"/>
      <c r="X17" s="81" t="s">
        <v>150</v>
      </c>
      <c r="Y17" s="63" t="s">
        <v>136</v>
      </c>
      <c r="Z17" s="81" t="s">
        <v>146</v>
      </c>
      <c r="AA17" s="63" t="s">
        <v>147</v>
      </c>
      <c r="AB17" s="81" t="s">
        <v>141</v>
      </c>
      <c r="AC17" s="63" t="s">
        <v>136</v>
      </c>
      <c r="AD17" s="81" t="s">
        <v>67</v>
      </c>
      <c r="AE17" s="63" t="s">
        <v>65</v>
      </c>
      <c r="AF17" s="68"/>
      <c r="AG17" s="68"/>
      <c r="AH17" s="67"/>
      <c r="AI17" s="190"/>
    </row>
    <row r="18" customFormat="false" ht="38.25" hidden="false" customHeight="true" outlineLevel="0" collapsed="false">
      <c r="A18" s="188" t="s">
        <v>127</v>
      </c>
      <c r="B18" s="191" t="s">
        <v>151</v>
      </c>
      <c r="C18" s="212" t="s">
        <v>140</v>
      </c>
      <c r="D18" s="211"/>
      <c r="E18" s="194" t="n">
        <v>7</v>
      </c>
      <c r="F18" s="195"/>
      <c r="G18" s="195" t="s">
        <v>30</v>
      </c>
      <c r="H18" s="211"/>
      <c r="I18" s="196" t="n">
        <f aca="false">E18+F18</f>
        <v>7</v>
      </c>
      <c r="J18" s="197" t="n">
        <f aca="false">COUNTIF($T$9:$AI$54,"Історія фотомистецтва
викл.Гончарук Н.П.")+COUNTIF($T$9:$AI$54,"д/з Історія фотомистецтва
викл.Гончарук Н.П.")</f>
        <v>7</v>
      </c>
      <c r="K18" s="193"/>
      <c r="L18" s="193"/>
      <c r="M18" s="193"/>
      <c r="N18" s="198"/>
      <c r="O18" s="199" t="n">
        <f aca="false">N18+J18</f>
        <v>7</v>
      </c>
      <c r="P18" s="200" t="n">
        <f aca="false">O18-I18</f>
        <v>0</v>
      </c>
      <c r="Q18" s="189" t="n">
        <v>1</v>
      </c>
      <c r="R18" s="60" t="n">
        <v>9</v>
      </c>
      <c r="S18" s="61" t="s">
        <v>68</v>
      </c>
      <c r="T18" s="83"/>
      <c r="U18" s="83"/>
      <c r="V18" s="83"/>
      <c r="W18" s="83"/>
      <c r="X18" s="81" t="s">
        <v>150</v>
      </c>
      <c r="Y18" s="63" t="s">
        <v>136</v>
      </c>
      <c r="Z18" s="81" t="s">
        <v>146</v>
      </c>
      <c r="AA18" s="63" t="s">
        <v>147</v>
      </c>
      <c r="AB18" s="81" t="s">
        <v>141</v>
      </c>
      <c r="AC18" s="63" t="s">
        <v>136</v>
      </c>
      <c r="AD18" s="81" t="s">
        <v>67</v>
      </c>
      <c r="AE18" s="63" t="s">
        <v>65</v>
      </c>
      <c r="AF18" s="88"/>
      <c r="AG18" s="89"/>
      <c r="AH18" s="67"/>
      <c r="AI18" s="190"/>
    </row>
    <row r="19" customFormat="false" ht="38.25" hidden="false" customHeight="true" outlineLevel="0" collapsed="false">
      <c r="A19" s="188" t="s">
        <v>127</v>
      </c>
      <c r="B19" s="191" t="s">
        <v>152</v>
      </c>
      <c r="C19" s="212" t="s">
        <v>132</v>
      </c>
      <c r="D19" s="211"/>
      <c r="E19" s="194" t="n">
        <v>7</v>
      </c>
      <c r="F19" s="195" t="n">
        <v>2</v>
      </c>
      <c r="G19" s="195" t="s">
        <v>41</v>
      </c>
      <c r="H19" s="211"/>
      <c r="I19" s="196" t="n">
        <f aca="false">E19+F19</f>
        <v>9</v>
      </c>
      <c r="J19" s="197" t="n">
        <f aca="false">COUNTIF($T$9:$AI$54,"Додрукарська підготовка
викл.Ітодзава Токаши")+COUNTIF($T$9:$AI$54,"Екзамен Додрукарська підготовка
викл.Ітодзава Токаши")</f>
        <v>9</v>
      </c>
      <c r="K19" s="193"/>
      <c r="L19" s="193"/>
      <c r="M19" s="193"/>
      <c r="N19" s="198"/>
      <c r="O19" s="199" t="n">
        <f aca="false">N19+J19</f>
        <v>9</v>
      </c>
      <c r="P19" s="200" t="n">
        <f aca="false">O19-I19</f>
        <v>0</v>
      </c>
      <c r="Q19" s="189"/>
      <c r="R19" s="60" t="n">
        <v>10</v>
      </c>
      <c r="S19" s="61" t="s">
        <v>69</v>
      </c>
      <c r="T19" s="83"/>
      <c r="U19" s="83"/>
      <c r="V19" s="83"/>
      <c r="W19" s="83"/>
      <c r="X19" s="81" t="s">
        <v>150</v>
      </c>
      <c r="Y19" s="63" t="s">
        <v>136</v>
      </c>
      <c r="Z19" s="63"/>
      <c r="AA19" s="63"/>
      <c r="AB19" s="86"/>
      <c r="AC19" s="87"/>
      <c r="AD19" s="81" t="s">
        <v>67</v>
      </c>
      <c r="AE19" s="63" t="s">
        <v>65</v>
      </c>
      <c r="AF19" s="88"/>
      <c r="AG19" s="89"/>
      <c r="AH19" s="67"/>
      <c r="AI19" s="190"/>
      <c r="AJ19" s="9" t="s">
        <v>0</v>
      </c>
      <c r="AL19" s="9" t="s">
        <v>0</v>
      </c>
    </row>
    <row r="20" customFormat="false" ht="38.25" hidden="false" customHeight="true" outlineLevel="0" collapsed="false">
      <c r="A20" s="188" t="s">
        <v>127</v>
      </c>
      <c r="B20" s="192"/>
      <c r="C20" s="212"/>
      <c r="D20" s="211"/>
      <c r="E20" s="194"/>
      <c r="F20" s="195"/>
      <c r="G20" s="195"/>
      <c r="H20" s="211"/>
      <c r="I20" s="196"/>
      <c r="J20" s="198"/>
      <c r="K20" s="193"/>
      <c r="L20" s="193"/>
      <c r="M20" s="193"/>
      <c r="N20" s="198"/>
      <c r="O20" s="199"/>
      <c r="P20" s="200"/>
      <c r="Q20" s="189"/>
      <c r="R20" s="60" t="n">
        <v>11</v>
      </c>
      <c r="S20" s="94" t="s">
        <v>71</v>
      </c>
      <c r="T20" s="83"/>
      <c r="U20" s="83"/>
      <c r="V20" s="83"/>
      <c r="W20" s="83"/>
      <c r="X20" s="81"/>
      <c r="Y20" s="63"/>
      <c r="Z20" s="63"/>
      <c r="AA20" s="63"/>
      <c r="AB20" s="86"/>
      <c r="AC20" s="87"/>
      <c r="AD20" s="81" t="s">
        <v>67</v>
      </c>
      <c r="AE20" s="63" t="s">
        <v>65</v>
      </c>
      <c r="AF20" s="88"/>
      <c r="AG20" s="89"/>
      <c r="AH20" s="67"/>
      <c r="AI20" s="190"/>
    </row>
    <row r="21" customFormat="false" ht="38.25" hidden="false" customHeight="true" outlineLevel="0" collapsed="false">
      <c r="A21" s="188" t="s">
        <v>127</v>
      </c>
      <c r="B21" s="192"/>
      <c r="C21" s="192"/>
      <c r="D21" s="211"/>
      <c r="E21" s="194"/>
      <c r="F21" s="195"/>
      <c r="G21" s="195"/>
      <c r="H21" s="211"/>
      <c r="I21" s="196"/>
      <c r="J21" s="198"/>
      <c r="K21" s="193"/>
      <c r="L21" s="193"/>
      <c r="M21" s="193"/>
      <c r="N21" s="198"/>
      <c r="O21" s="199"/>
      <c r="P21" s="200"/>
      <c r="Q21" s="189"/>
      <c r="R21" s="60" t="n">
        <v>12</v>
      </c>
      <c r="S21" s="94" t="s">
        <v>75</v>
      </c>
      <c r="T21" s="83"/>
      <c r="U21" s="83"/>
      <c r="V21" s="83"/>
      <c r="W21" s="83"/>
      <c r="X21" s="81"/>
      <c r="Y21" s="63"/>
      <c r="Z21" s="86"/>
      <c r="AA21" s="87"/>
      <c r="AB21" s="63"/>
      <c r="AC21" s="63"/>
      <c r="AD21" s="88"/>
      <c r="AE21" s="98"/>
      <c r="AF21" s="88"/>
      <c r="AG21" s="89"/>
      <c r="AH21" s="67"/>
      <c r="AI21" s="190"/>
      <c r="AJ21" s="9" t="s">
        <v>0</v>
      </c>
    </row>
    <row r="22" customFormat="false" ht="38.25" hidden="false" customHeight="true" outlineLevel="0" collapsed="false">
      <c r="A22" s="188" t="s">
        <v>127</v>
      </c>
      <c r="B22" s="213" t="s">
        <v>153</v>
      </c>
      <c r="C22" s="213"/>
      <c r="D22" s="208"/>
      <c r="E22" s="208" t="n">
        <f aca="false">SUM(E10:E21)</f>
        <v>86</v>
      </c>
      <c r="F22" s="208" t="n">
        <f aca="false">SUM(F10:F21)</f>
        <v>10</v>
      </c>
      <c r="G22" s="214" t="n">
        <f aca="false">SUM(G10:G21)</f>
        <v>0</v>
      </c>
      <c r="H22" s="208" t="n">
        <f aca="false">SUM(H10:H21)</f>
        <v>0</v>
      </c>
      <c r="I22" s="208" t="n">
        <f aca="false">SUM(I10:I21)</f>
        <v>96</v>
      </c>
      <c r="J22" s="208" t="n">
        <f aca="false">SUM(J10:J21)</f>
        <v>65</v>
      </c>
      <c r="K22" s="208" t="n">
        <f aca="false">SUM(K10:K21)</f>
        <v>0</v>
      </c>
      <c r="L22" s="208" t="n">
        <f aca="false">SUM(L10:L21)</f>
        <v>0</v>
      </c>
      <c r="M22" s="208" t="n">
        <f aca="false">SUM(M10:M21)</f>
        <v>0</v>
      </c>
      <c r="N22" s="208" t="n">
        <f aca="false">SUM(N10:N21)</f>
        <v>31</v>
      </c>
      <c r="O22" s="208" t="n">
        <f aca="false">SUM(O10:O21)</f>
        <v>96</v>
      </c>
      <c r="P22" s="200" t="n">
        <f aca="false">SUM(P10:P21)</f>
        <v>0</v>
      </c>
      <c r="Q22" s="189"/>
      <c r="R22" s="60" t="n">
        <v>13</v>
      </c>
      <c r="S22" s="94" t="s">
        <v>79</v>
      </c>
      <c r="T22" s="83"/>
      <c r="U22" s="83"/>
      <c r="V22" s="83"/>
      <c r="W22" s="83"/>
      <c r="X22" s="84"/>
      <c r="Y22" s="85"/>
      <c r="Z22" s="86"/>
      <c r="AA22" s="87"/>
      <c r="AB22" s="63"/>
      <c r="AC22" s="63"/>
      <c r="AD22" s="88"/>
      <c r="AE22" s="98"/>
      <c r="AF22" s="88"/>
      <c r="AG22" s="89"/>
      <c r="AH22" s="67"/>
      <c r="AI22" s="190"/>
    </row>
    <row r="23" customFormat="false" ht="38.25" hidden="false" customHeight="true" outlineLevel="0" collapsed="false">
      <c r="A23" s="188" t="s">
        <v>127</v>
      </c>
      <c r="B23" s="95" t="s">
        <v>72</v>
      </c>
      <c r="C23" s="95" t="s">
        <v>73</v>
      </c>
      <c r="D23" s="90" t="s">
        <v>74</v>
      </c>
      <c r="E23" s="78"/>
      <c r="F23" s="96" t="n">
        <v>2</v>
      </c>
      <c r="G23" s="96" t="s">
        <v>41</v>
      </c>
      <c r="H23" s="215"/>
      <c r="I23" s="216"/>
      <c r="J23" s="215"/>
      <c r="K23" s="90"/>
      <c r="L23" s="90"/>
      <c r="M23" s="90"/>
      <c r="N23" s="90"/>
      <c r="O23" s="217"/>
      <c r="P23" s="78"/>
      <c r="Q23" s="189"/>
      <c r="R23" s="60" t="n">
        <v>14</v>
      </c>
      <c r="S23" s="94" t="s">
        <v>83</v>
      </c>
      <c r="T23" s="83"/>
      <c r="U23" s="83"/>
      <c r="V23" s="83"/>
      <c r="W23" s="83"/>
      <c r="X23" s="84"/>
      <c r="Y23" s="85"/>
      <c r="Z23" s="86"/>
      <c r="AA23" s="87"/>
      <c r="AB23" s="86"/>
      <c r="AC23" s="87"/>
      <c r="AD23" s="88"/>
      <c r="AE23" s="98"/>
      <c r="AF23" s="88"/>
      <c r="AG23" s="89"/>
      <c r="AH23" s="67"/>
      <c r="AI23" s="190"/>
      <c r="AK23" s="9" t="s">
        <v>0</v>
      </c>
    </row>
    <row r="24" customFormat="false" ht="38.1" hidden="false" customHeight="true" outlineLevel="0" collapsed="false">
      <c r="A24" s="188" t="s">
        <v>127</v>
      </c>
      <c r="B24" s="95" t="s">
        <v>76</v>
      </c>
      <c r="C24" s="95" t="s">
        <v>77</v>
      </c>
      <c r="D24" s="42" t="s">
        <v>78</v>
      </c>
      <c r="E24" s="90"/>
      <c r="F24" s="99" t="n">
        <v>2</v>
      </c>
      <c r="G24" s="99" t="s">
        <v>41</v>
      </c>
      <c r="H24" s="42"/>
      <c r="I24" s="218"/>
      <c r="J24" s="42"/>
      <c r="K24" s="42"/>
      <c r="L24" s="42"/>
      <c r="M24" s="42"/>
      <c r="N24" s="42"/>
      <c r="O24" s="219"/>
      <c r="P24" s="78"/>
      <c r="Q24" s="189"/>
      <c r="R24" s="50"/>
      <c r="S24" s="220"/>
      <c r="T24" s="52" t="s">
        <v>87</v>
      </c>
      <c r="U24" s="53" t="s">
        <v>32</v>
      </c>
      <c r="V24" s="54" t="s">
        <v>88</v>
      </c>
      <c r="W24" s="52" t="s">
        <v>32</v>
      </c>
      <c r="X24" s="54" t="s">
        <v>89</v>
      </c>
      <c r="Y24" s="52" t="s">
        <v>32</v>
      </c>
      <c r="Z24" s="54" t="s">
        <v>90</v>
      </c>
      <c r="AA24" s="52" t="s">
        <v>32</v>
      </c>
      <c r="AB24" s="54" t="s">
        <v>91</v>
      </c>
      <c r="AC24" s="52" t="s">
        <v>32</v>
      </c>
      <c r="AD24" s="54" t="s">
        <v>92</v>
      </c>
      <c r="AE24" s="52" t="s">
        <v>32</v>
      </c>
      <c r="AF24" s="52" t="s">
        <v>93</v>
      </c>
      <c r="AG24" s="52" t="s">
        <v>32</v>
      </c>
      <c r="AH24" s="55"/>
      <c r="AI24" s="190"/>
      <c r="AJ24" s="9" t="s">
        <v>0</v>
      </c>
    </row>
    <row r="25" customFormat="false" ht="38.25" hidden="false" customHeight="true" outlineLevel="0" collapsed="false">
      <c r="A25" s="188" t="s">
        <v>127</v>
      </c>
      <c r="B25" s="100" t="s">
        <v>80</v>
      </c>
      <c r="C25" s="100" t="s">
        <v>81</v>
      </c>
      <c r="D25" s="90" t="s">
        <v>82</v>
      </c>
      <c r="E25" s="78"/>
      <c r="F25" s="99" t="n">
        <v>2</v>
      </c>
      <c r="G25" s="99" t="s">
        <v>41</v>
      </c>
      <c r="H25" s="97"/>
      <c r="I25" s="92"/>
      <c r="J25" s="46" t="n">
        <f aca="false">COUNTIF($T$9:$AF$61,"оэ_ба")+COUNTIF($T$9:$AF$61,"оэ_ба")</f>
        <v>0</v>
      </c>
      <c r="K25" s="90"/>
      <c r="L25" s="97"/>
      <c r="M25" s="97"/>
      <c r="N25" s="91"/>
      <c r="O25" s="221"/>
      <c r="P25" s="48"/>
      <c r="Q25" s="222"/>
      <c r="R25" s="60" t="n">
        <v>1</v>
      </c>
      <c r="S25" s="61" t="s">
        <v>42</v>
      </c>
      <c r="T25" s="84"/>
      <c r="U25" s="64"/>
      <c r="V25" s="63" t="s">
        <v>94</v>
      </c>
      <c r="W25" s="63" t="s">
        <v>95</v>
      </c>
      <c r="X25" s="64"/>
      <c r="Y25" s="64"/>
      <c r="Z25" s="114"/>
      <c r="AA25" s="119"/>
      <c r="AB25" s="81" t="s">
        <v>154</v>
      </c>
      <c r="AC25" s="63" t="s">
        <v>136</v>
      </c>
      <c r="AD25" s="114"/>
      <c r="AE25" s="119"/>
      <c r="AF25" s="114"/>
      <c r="AG25" s="223"/>
      <c r="AH25" s="107"/>
      <c r="AI25" s="190"/>
    </row>
    <row r="26" customFormat="false" ht="38.25" hidden="false" customHeight="true" outlineLevel="0" collapsed="false">
      <c r="A26" s="188" t="s">
        <v>127</v>
      </c>
      <c r="B26" s="101" t="s">
        <v>84</v>
      </c>
      <c r="C26" s="101" t="s">
        <v>85</v>
      </c>
      <c r="D26" s="42" t="s">
        <v>86</v>
      </c>
      <c r="E26" s="102"/>
      <c r="F26" s="99" t="n">
        <v>2</v>
      </c>
      <c r="G26" s="99" t="s">
        <v>41</v>
      </c>
      <c r="H26" s="97"/>
      <c r="I26" s="92"/>
      <c r="J26" s="46" t="n">
        <v>0</v>
      </c>
      <c r="K26" s="42"/>
      <c r="L26" s="42"/>
      <c r="M26" s="42"/>
      <c r="N26" s="46"/>
      <c r="O26" s="224"/>
      <c r="P26" s="48"/>
      <c r="Q26" s="222"/>
      <c r="R26" s="60" t="n">
        <v>2</v>
      </c>
      <c r="S26" s="61" t="s">
        <v>46</v>
      </c>
      <c r="T26" s="81" t="s">
        <v>154</v>
      </c>
      <c r="U26" s="63" t="s">
        <v>134</v>
      </c>
      <c r="V26" s="63"/>
      <c r="W26" s="63"/>
      <c r="X26" s="81"/>
      <c r="Y26" s="63"/>
      <c r="Z26" s="63"/>
      <c r="AA26" s="63"/>
      <c r="AB26" s="81" t="s">
        <v>154</v>
      </c>
      <c r="AC26" s="63" t="s">
        <v>136</v>
      </c>
      <c r="AD26" s="63"/>
      <c r="AE26" s="63"/>
      <c r="AF26" s="114"/>
      <c r="AG26" s="223"/>
      <c r="AH26" s="107"/>
      <c r="AI26" s="190"/>
    </row>
    <row r="27" customFormat="false" ht="38.25" hidden="false" customHeight="true" outlineLevel="0" collapsed="false">
      <c r="A27" s="188" t="s">
        <v>127</v>
      </c>
      <c r="B27" s="225"/>
      <c r="C27" s="225"/>
      <c r="D27" s="42"/>
      <c r="E27" s="90"/>
      <c r="F27" s="90"/>
      <c r="G27" s="226"/>
      <c r="H27" s="90"/>
      <c r="I27" s="92"/>
      <c r="J27" s="46" t="n">
        <v>0</v>
      </c>
      <c r="K27" s="42"/>
      <c r="L27" s="42"/>
      <c r="M27" s="42"/>
      <c r="N27" s="46"/>
      <c r="O27" s="224"/>
      <c r="P27" s="48"/>
      <c r="Q27" s="222"/>
      <c r="R27" s="60" t="n">
        <v>3</v>
      </c>
      <c r="S27" s="61" t="s">
        <v>48</v>
      </c>
      <c r="T27" s="81" t="s">
        <v>154</v>
      </c>
      <c r="U27" s="63" t="s">
        <v>134</v>
      </c>
      <c r="V27" s="108" t="s">
        <v>99</v>
      </c>
      <c r="W27" s="63" t="s">
        <v>95</v>
      </c>
      <c r="X27" s="81" t="s">
        <v>150</v>
      </c>
      <c r="Y27" s="63" t="s">
        <v>136</v>
      </c>
      <c r="Z27" s="63"/>
      <c r="AA27" s="63"/>
      <c r="AB27" s="81" t="s">
        <v>154</v>
      </c>
      <c r="AC27" s="63" t="s">
        <v>136</v>
      </c>
      <c r="AD27" s="63"/>
      <c r="AE27" s="63"/>
      <c r="AF27" s="114"/>
      <c r="AG27" s="223"/>
      <c r="AH27" s="107"/>
      <c r="AI27" s="190"/>
    </row>
    <row r="28" customFormat="false" ht="38.25" hidden="false" customHeight="true" outlineLevel="0" collapsed="false">
      <c r="A28" s="188" t="s">
        <v>127</v>
      </c>
      <c r="B28" s="225"/>
      <c r="C28" s="225"/>
      <c r="D28" s="42"/>
      <c r="E28" s="97"/>
      <c r="F28" s="97"/>
      <c r="G28" s="226"/>
      <c r="H28" s="97"/>
      <c r="I28" s="92"/>
      <c r="J28" s="46" t="n">
        <f aca="false">COUNTIF($T$9:$AF$61,"ум_ещ")</f>
        <v>0</v>
      </c>
      <c r="K28" s="97"/>
      <c r="L28" s="97"/>
      <c r="M28" s="97"/>
      <c r="N28" s="91"/>
      <c r="O28" s="221"/>
      <c r="P28" s="48"/>
      <c r="Q28" s="222"/>
      <c r="R28" s="60" t="n">
        <v>4</v>
      </c>
      <c r="S28" s="61" t="s">
        <v>50</v>
      </c>
      <c r="T28" s="81" t="s">
        <v>154</v>
      </c>
      <c r="U28" s="63" t="s">
        <v>134</v>
      </c>
      <c r="V28" s="108"/>
      <c r="W28" s="63"/>
      <c r="X28" s="81" t="s">
        <v>150</v>
      </c>
      <c r="Y28" s="63" t="s">
        <v>136</v>
      </c>
      <c r="Z28" s="63"/>
      <c r="AA28" s="63"/>
      <c r="AB28" s="124" t="s">
        <v>155</v>
      </c>
      <c r="AC28" s="108" t="s">
        <v>136</v>
      </c>
      <c r="AD28" s="63"/>
      <c r="AE28" s="63"/>
      <c r="AF28" s="114"/>
      <c r="AG28" s="223"/>
      <c r="AH28" s="107"/>
      <c r="AI28" s="190"/>
      <c r="AK28" s="9" t="s">
        <v>0</v>
      </c>
    </row>
    <row r="29" customFormat="false" ht="33" hidden="false" customHeight="true" outlineLevel="0" collapsed="false">
      <c r="A29" s="188" t="s">
        <v>127</v>
      </c>
      <c r="B29" s="100"/>
      <c r="C29" s="100"/>
      <c r="D29" s="42"/>
      <c r="E29" s="78"/>
      <c r="F29" s="78"/>
      <c r="G29" s="227"/>
      <c r="H29" s="42"/>
      <c r="I29" s="45"/>
      <c r="J29" s="46" t="n">
        <f aca="false">COUNTIF($T$9:$AF$61,"анг_кр")</f>
        <v>0</v>
      </c>
      <c r="K29" s="42"/>
      <c r="L29" s="42"/>
      <c r="M29" s="42"/>
      <c r="N29" s="46"/>
      <c r="O29" s="224"/>
      <c r="P29" s="48"/>
      <c r="Q29" s="222"/>
      <c r="R29" s="60"/>
      <c r="S29" s="70" t="s">
        <v>56</v>
      </c>
      <c r="T29" s="110"/>
      <c r="U29" s="109"/>
      <c r="V29" s="109"/>
      <c r="W29" s="109"/>
      <c r="X29" s="109"/>
      <c r="Y29" s="109"/>
      <c r="Z29" s="110"/>
      <c r="AA29" s="109"/>
      <c r="AB29" s="228"/>
      <c r="AC29" s="229"/>
      <c r="AD29" s="110"/>
      <c r="AE29" s="109"/>
      <c r="AF29" s="110"/>
      <c r="AG29" s="113"/>
      <c r="AH29" s="107"/>
      <c r="AI29" s="190"/>
    </row>
    <row r="30" customFormat="false" ht="38.25" hidden="false" customHeight="true" outlineLevel="0" collapsed="false">
      <c r="A30" s="188" t="s">
        <v>127</v>
      </c>
      <c r="B30" s="230"/>
      <c r="C30" s="230"/>
      <c r="D30" s="42"/>
      <c r="E30" s="78"/>
      <c r="F30" s="78"/>
      <c r="G30" s="227"/>
      <c r="H30" s="42"/>
      <c r="I30" s="45"/>
      <c r="J30" s="46" t="n">
        <f aca="false">COUNTIF($T$9:$AF$61,"тех_ску")</f>
        <v>0</v>
      </c>
      <c r="K30" s="97"/>
      <c r="L30" s="97"/>
      <c r="M30" s="97"/>
      <c r="N30" s="91"/>
      <c r="O30" s="221"/>
      <c r="P30" s="48"/>
      <c r="Q30" s="222"/>
      <c r="R30" s="60" t="n">
        <v>5</v>
      </c>
      <c r="S30" s="61" t="s">
        <v>59</v>
      </c>
      <c r="T30" s="81" t="s">
        <v>154</v>
      </c>
      <c r="U30" s="63" t="s">
        <v>134</v>
      </c>
      <c r="V30" s="124" t="s">
        <v>156</v>
      </c>
      <c r="W30" s="108" t="s">
        <v>134</v>
      </c>
      <c r="X30" s="124" t="s">
        <v>157</v>
      </c>
      <c r="Y30" s="108" t="s">
        <v>136</v>
      </c>
      <c r="Z30" s="81" t="s">
        <v>141</v>
      </c>
      <c r="AA30" s="63" t="s">
        <v>136</v>
      </c>
      <c r="AB30" s="124" t="s">
        <v>155</v>
      </c>
      <c r="AC30" s="108" t="s">
        <v>136</v>
      </c>
      <c r="AD30" s="63"/>
      <c r="AE30" s="63"/>
      <c r="AF30" s="106" t="s">
        <v>98</v>
      </c>
      <c r="AG30" s="63" t="s">
        <v>97</v>
      </c>
      <c r="AH30" s="107"/>
      <c r="AI30" s="190"/>
    </row>
    <row r="31" customFormat="false" ht="38.25" hidden="false" customHeight="true" outlineLevel="0" collapsed="false">
      <c r="A31" s="188" t="s">
        <v>127</v>
      </c>
      <c r="B31" s="230"/>
      <c r="C31" s="230"/>
      <c r="D31" s="42"/>
      <c r="E31" s="78"/>
      <c r="F31" s="78"/>
      <c r="G31" s="227"/>
      <c r="H31" s="42"/>
      <c r="I31" s="45"/>
      <c r="J31" s="46" t="n">
        <v>0</v>
      </c>
      <c r="K31" s="42"/>
      <c r="L31" s="42"/>
      <c r="M31" s="42" t="s">
        <v>0</v>
      </c>
      <c r="N31" s="46"/>
      <c r="O31" s="224"/>
      <c r="P31" s="48"/>
      <c r="Q31" s="222"/>
      <c r="R31" s="60" t="n">
        <v>6</v>
      </c>
      <c r="S31" s="61" t="s">
        <v>60</v>
      </c>
      <c r="T31" s="81" t="s">
        <v>133</v>
      </c>
      <c r="U31" s="108" t="s">
        <v>134</v>
      </c>
      <c r="V31" s="124" t="s">
        <v>156</v>
      </c>
      <c r="W31" s="108" t="s">
        <v>134</v>
      </c>
      <c r="X31" s="124" t="s">
        <v>157</v>
      </c>
      <c r="Y31" s="108" t="s">
        <v>136</v>
      </c>
      <c r="Z31" s="81" t="s">
        <v>141</v>
      </c>
      <c r="AA31" s="63" t="s">
        <v>136</v>
      </c>
      <c r="AB31" s="63" t="s">
        <v>135</v>
      </c>
      <c r="AC31" s="63" t="s">
        <v>136</v>
      </c>
      <c r="AD31" s="63"/>
      <c r="AE31" s="63"/>
      <c r="AF31" s="106"/>
      <c r="AG31" s="63"/>
      <c r="AH31" s="107"/>
      <c r="AI31" s="190"/>
    </row>
    <row r="32" customFormat="false" ht="38.25" hidden="false" customHeight="true" outlineLevel="0" collapsed="false">
      <c r="A32" s="188" t="s">
        <v>127</v>
      </c>
      <c r="B32" s="230"/>
      <c r="C32" s="230"/>
      <c r="D32" s="42"/>
      <c r="E32" s="78"/>
      <c r="F32" s="78"/>
      <c r="G32" s="227"/>
      <c r="H32" s="42"/>
      <c r="I32" s="45"/>
      <c r="J32" s="46"/>
      <c r="K32" s="42"/>
      <c r="L32" s="42"/>
      <c r="M32" s="42"/>
      <c r="N32" s="46"/>
      <c r="O32" s="224"/>
      <c r="P32" s="48"/>
      <c r="Q32" s="222"/>
      <c r="R32" s="60" t="n">
        <v>7</v>
      </c>
      <c r="S32" s="61" t="s">
        <v>63</v>
      </c>
      <c r="T32" s="81" t="s">
        <v>133</v>
      </c>
      <c r="U32" s="108" t="s">
        <v>134</v>
      </c>
      <c r="V32" s="124" t="s">
        <v>107</v>
      </c>
      <c r="W32" s="108" t="s">
        <v>108</v>
      </c>
      <c r="X32" s="81" t="s">
        <v>158</v>
      </c>
      <c r="Y32" s="63" t="s">
        <v>159</v>
      </c>
      <c r="Z32" s="81" t="s">
        <v>160</v>
      </c>
      <c r="AA32" s="63" t="s">
        <v>136</v>
      </c>
      <c r="AB32" s="63" t="s">
        <v>135</v>
      </c>
      <c r="AC32" s="63" t="s">
        <v>136</v>
      </c>
      <c r="AD32" s="124" t="s">
        <v>161</v>
      </c>
      <c r="AE32" s="108" t="s">
        <v>136</v>
      </c>
      <c r="AF32" s="63" t="s">
        <v>135</v>
      </c>
      <c r="AG32" s="63" t="s">
        <v>136</v>
      </c>
      <c r="AH32" s="107"/>
      <c r="AI32" s="190"/>
      <c r="AJ32" s="9" t="s">
        <v>0</v>
      </c>
    </row>
    <row r="33" customFormat="false" ht="38.25" hidden="false" customHeight="true" outlineLevel="0" collapsed="false">
      <c r="A33" s="188" t="s">
        <v>127</v>
      </c>
      <c r="B33" s="225"/>
      <c r="C33" s="188"/>
      <c r="D33" s="42"/>
      <c r="E33" s="97"/>
      <c r="F33" s="97"/>
      <c r="G33" s="226"/>
      <c r="H33" s="97"/>
      <c r="I33" s="92"/>
      <c r="J33" s="91"/>
      <c r="K33" s="97"/>
      <c r="L33" s="97"/>
      <c r="M33" s="97"/>
      <c r="N33" s="91"/>
      <c r="O33" s="221"/>
      <c r="P33" s="48"/>
      <c r="Q33" s="222"/>
      <c r="R33" s="60" t="n">
        <v>8</v>
      </c>
      <c r="S33" s="61" t="s">
        <v>66</v>
      </c>
      <c r="T33" s="124" t="s">
        <v>162</v>
      </c>
      <c r="U33" s="108" t="s">
        <v>147</v>
      </c>
      <c r="V33" s="124" t="s">
        <v>107</v>
      </c>
      <c r="W33" s="108" t="s">
        <v>108</v>
      </c>
      <c r="X33" s="81" t="s">
        <v>158</v>
      </c>
      <c r="Y33" s="63" t="s">
        <v>159</v>
      </c>
      <c r="Z33" s="81" t="s">
        <v>160</v>
      </c>
      <c r="AA33" s="63" t="s">
        <v>136</v>
      </c>
      <c r="AB33" s="63" t="s">
        <v>135</v>
      </c>
      <c r="AC33" s="63" t="s">
        <v>136</v>
      </c>
      <c r="AD33" s="124" t="s">
        <v>161</v>
      </c>
      <c r="AE33" s="108" t="s">
        <v>136</v>
      </c>
      <c r="AF33" s="124" t="s">
        <v>163</v>
      </c>
      <c r="AG33" s="108" t="s">
        <v>136</v>
      </c>
      <c r="AH33" s="107"/>
      <c r="AI33" s="190"/>
      <c r="AJ33" s="9" t="s">
        <v>0</v>
      </c>
      <c r="AK33" s="9" t="s">
        <v>0</v>
      </c>
    </row>
    <row r="34" customFormat="false" ht="38.25" hidden="false" customHeight="true" outlineLevel="0" collapsed="false">
      <c r="A34" s="188" t="s">
        <v>127</v>
      </c>
      <c r="B34" s="225"/>
      <c r="C34" s="188"/>
      <c r="D34" s="42"/>
      <c r="E34" s="97"/>
      <c r="F34" s="97"/>
      <c r="G34" s="226"/>
      <c r="H34" s="97"/>
      <c r="I34" s="92"/>
      <c r="J34" s="91"/>
      <c r="K34" s="97"/>
      <c r="L34" s="97"/>
      <c r="M34" s="97"/>
      <c r="N34" s="91"/>
      <c r="O34" s="221"/>
      <c r="P34" s="48"/>
      <c r="Q34" s="222"/>
      <c r="R34" s="60" t="n">
        <v>9</v>
      </c>
      <c r="S34" s="61" t="s">
        <v>68</v>
      </c>
      <c r="T34" s="124" t="s">
        <v>162</v>
      </c>
      <c r="U34" s="108" t="s">
        <v>147</v>
      </c>
      <c r="V34" s="81"/>
      <c r="W34" s="63"/>
      <c r="X34" s="81" t="s">
        <v>158</v>
      </c>
      <c r="Y34" s="63" t="s">
        <v>159</v>
      </c>
      <c r="Z34" s="81" t="s">
        <v>160</v>
      </c>
      <c r="AA34" s="63" t="s">
        <v>136</v>
      </c>
      <c r="AB34" s="63" t="s">
        <v>135</v>
      </c>
      <c r="AC34" s="63" t="s">
        <v>136</v>
      </c>
      <c r="AD34" s="81" t="s">
        <v>96</v>
      </c>
      <c r="AE34" s="63" t="s">
        <v>97</v>
      </c>
      <c r="AF34" s="124" t="s">
        <v>163</v>
      </c>
      <c r="AG34" s="108" t="s">
        <v>136</v>
      </c>
      <c r="AH34" s="107"/>
      <c r="AI34" s="190"/>
      <c r="AJ34" s="9" t="s">
        <v>0</v>
      </c>
    </row>
    <row r="35" customFormat="false" ht="38.25" hidden="false" customHeight="true" outlineLevel="0" collapsed="false">
      <c r="A35" s="188" t="s">
        <v>127</v>
      </c>
      <c r="B35" s="225"/>
      <c r="C35" s="225"/>
      <c r="D35" s="42"/>
      <c r="E35" s="97"/>
      <c r="F35" s="97"/>
      <c r="G35" s="226"/>
      <c r="H35" s="97"/>
      <c r="I35" s="92"/>
      <c r="J35" s="46" t="n">
        <f aca="false">COUNTIF($T$9:$AF$61,"иу_ск")</f>
        <v>0</v>
      </c>
      <c r="K35" s="97"/>
      <c r="L35" s="97"/>
      <c r="M35" s="97"/>
      <c r="N35" s="91"/>
      <c r="O35" s="221"/>
      <c r="P35" s="48"/>
      <c r="Q35" s="222"/>
      <c r="R35" s="60" t="n">
        <v>10</v>
      </c>
      <c r="S35" s="61" t="s">
        <v>69</v>
      </c>
      <c r="T35" s="122"/>
      <c r="U35" s="64"/>
      <c r="V35" s="81"/>
      <c r="W35" s="63"/>
      <c r="X35" s="81" t="s">
        <v>158</v>
      </c>
      <c r="Y35" s="63" t="s">
        <v>159</v>
      </c>
      <c r="Z35" s="81"/>
      <c r="AA35" s="63"/>
      <c r="AB35" s="63" t="s">
        <v>135</v>
      </c>
      <c r="AC35" s="63" t="s">
        <v>136</v>
      </c>
      <c r="AD35" s="81"/>
      <c r="AE35" s="63"/>
      <c r="AF35" s="81" t="s">
        <v>158</v>
      </c>
      <c r="AG35" s="63" t="s">
        <v>159</v>
      </c>
      <c r="AH35" s="107"/>
      <c r="AI35" s="190"/>
    </row>
    <row r="36" customFormat="false" ht="38.25" hidden="false" customHeight="true" outlineLevel="0" collapsed="false">
      <c r="A36" s="188" t="s">
        <v>127</v>
      </c>
      <c r="B36" s="225"/>
      <c r="C36" s="225"/>
      <c r="D36" s="42"/>
      <c r="E36" s="78"/>
      <c r="F36" s="78"/>
      <c r="G36" s="227"/>
      <c r="H36" s="42"/>
      <c r="I36" s="45"/>
      <c r="J36" s="46"/>
      <c r="K36" s="42"/>
      <c r="L36" s="42"/>
      <c r="M36" s="42"/>
      <c r="N36" s="46"/>
      <c r="O36" s="224"/>
      <c r="P36" s="48"/>
      <c r="Q36" s="222"/>
      <c r="R36" s="60" t="n">
        <v>11</v>
      </c>
      <c r="S36" s="94" t="s">
        <v>71</v>
      </c>
      <c r="T36" s="84"/>
      <c r="U36" s="119"/>
      <c r="V36" s="81"/>
      <c r="W36" s="63"/>
      <c r="X36" s="81" t="s">
        <v>158</v>
      </c>
      <c r="Y36" s="63" t="s">
        <v>159</v>
      </c>
      <c r="Z36" s="119"/>
      <c r="AA36" s="119"/>
      <c r="AB36" s="119"/>
      <c r="AC36" s="119"/>
      <c r="AD36" s="81" t="s">
        <v>100</v>
      </c>
      <c r="AE36" s="63" t="s">
        <v>97</v>
      </c>
      <c r="AF36" s="108" t="s">
        <v>164</v>
      </c>
      <c r="AG36" s="108" t="s">
        <v>159</v>
      </c>
      <c r="AH36" s="107"/>
      <c r="AI36" s="190"/>
    </row>
    <row r="37" customFormat="false" ht="38.25" hidden="false" customHeight="true" outlineLevel="0" collapsed="false">
      <c r="A37" s="188" t="s">
        <v>127</v>
      </c>
      <c r="B37" s="225"/>
      <c r="C37" s="225"/>
      <c r="D37" s="42"/>
      <c r="E37" s="78"/>
      <c r="F37" s="78"/>
      <c r="G37" s="227"/>
      <c r="H37" s="42" t="s">
        <v>0</v>
      </c>
      <c r="I37" s="45"/>
      <c r="J37" s="46"/>
      <c r="K37" s="42"/>
      <c r="L37" s="42"/>
      <c r="M37" s="42"/>
      <c r="N37" s="46"/>
      <c r="O37" s="224"/>
      <c r="P37" s="48"/>
      <c r="Q37" s="222"/>
      <c r="R37" s="60" t="n">
        <v>12</v>
      </c>
      <c r="S37" s="94" t="s">
        <v>75</v>
      </c>
      <c r="T37" s="84"/>
      <c r="U37" s="119"/>
      <c r="V37" s="81"/>
      <c r="W37" s="63"/>
      <c r="X37" s="81" t="s">
        <v>158</v>
      </c>
      <c r="Y37" s="63" t="s">
        <v>159</v>
      </c>
      <c r="Z37" s="119"/>
      <c r="AA37" s="119"/>
      <c r="AB37" s="119"/>
      <c r="AC37" s="119"/>
      <c r="AD37" s="81"/>
      <c r="AE37" s="63"/>
      <c r="AF37" s="108" t="s">
        <v>164</v>
      </c>
      <c r="AG37" s="108" t="s">
        <v>159</v>
      </c>
      <c r="AH37" s="107"/>
      <c r="AI37" s="190"/>
    </row>
    <row r="38" customFormat="false" ht="38.25" hidden="false" customHeight="true" outlineLevel="0" collapsed="false">
      <c r="A38" s="188" t="s">
        <v>127</v>
      </c>
      <c r="B38" s="225"/>
      <c r="C38" s="225"/>
      <c r="D38" s="42"/>
      <c r="E38" s="78"/>
      <c r="F38" s="78"/>
      <c r="G38" s="227"/>
      <c r="H38" s="42"/>
      <c r="I38" s="45"/>
      <c r="J38" s="46"/>
      <c r="K38" s="42"/>
      <c r="L38" s="42"/>
      <c r="M38" s="42"/>
      <c r="N38" s="46"/>
      <c r="O38" s="224"/>
      <c r="P38" s="48"/>
      <c r="Q38" s="222"/>
      <c r="R38" s="60" t="n">
        <v>13</v>
      </c>
      <c r="S38" s="94" t="s">
        <v>79</v>
      </c>
      <c r="T38" s="84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25"/>
      <c r="AG38" s="126"/>
      <c r="AH38" s="107"/>
      <c r="AI38" s="231"/>
      <c r="AJ38" s="174"/>
      <c r="AK38" s="174"/>
      <c r="AL38" s="174"/>
    </row>
    <row r="39" customFormat="false" ht="38.25" hidden="false" customHeight="true" outlineLevel="0" collapsed="false">
      <c r="A39" s="188" t="s">
        <v>127</v>
      </c>
      <c r="B39" s="225"/>
      <c r="C39" s="225"/>
      <c r="D39" s="42"/>
      <c r="E39" s="78"/>
      <c r="F39" s="78"/>
      <c r="G39" s="227"/>
      <c r="H39" s="42"/>
      <c r="I39" s="45"/>
      <c r="J39" s="46"/>
      <c r="K39" s="42"/>
      <c r="L39" s="42"/>
      <c r="M39" s="42"/>
      <c r="N39" s="46"/>
      <c r="O39" s="224"/>
      <c r="P39" s="48"/>
      <c r="Q39" s="222"/>
      <c r="R39" s="60" t="n">
        <v>14</v>
      </c>
      <c r="S39" s="94" t="s">
        <v>83</v>
      </c>
      <c r="T39" s="84"/>
      <c r="U39" s="119"/>
      <c r="V39" s="119"/>
      <c r="W39" s="119"/>
      <c r="X39" s="119"/>
      <c r="Y39" s="119"/>
      <c r="Z39" s="125"/>
      <c r="AA39" s="125"/>
      <c r="AB39" s="125"/>
      <c r="AC39" s="125"/>
      <c r="AD39" s="125"/>
      <c r="AE39" s="125"/>
      <c r="AF39" s="125"/>
      <c r="AG39" s="126"/>
      <c r="AH39" s="107"/>
      <c r="AI39" s="231"/>
      <c r="AJ39" s="174"/>
      <c r="AK39" s="174"/>
      <c r="AL39" s="174"/>
    </row>
    <row r="40" customFormat="false" ht="32.1" hidden="false" customHeight="true" outlineLevel="0" collapsed="false">
      <c r="A40" s="188" t="s">
        <v>127</v>
      </c>
      <c r="B40" s="100"/>
      <c r="C40" s="225"/>
      <c r="D40" s="42"/>
      <c r="E40" s="78"/>
      <c r="F40" s="78"/>
      <c r="G40" s="227"/>
      <c r="H40" s="42"/>
      <c r="I40" s="45"/>
      <c r="J40" s="46" t="n">
        <f aca="false">COUNTIF($T$9:$AF$61,"пр_ск")</f>
        <v>0</v>
      </c>
      <c r="K40" s="42"/>
      <c r="L40" s="42"/>
      <c r="M40" s="42"/>
      <c r="N40" s="46"/>
      <c r="O40" s="224"/>
      <c r="P40" s="48"/>
      <c r="Q40" s="222"/>
      <c r="R40" s="232"/>
      <c r="S40" s="233"/>
      <c r="T40" s="130" t="s">
        <v>110</v>
      </c>
      <c r="U40" s="130"/>
      <c r="V40" s="130"/>
      <c r="W40" s="131"/>
      <c r="X40" s="131"/>
      <c r="Y40" s="131"/>
      <c r="Z40" s="131"/>
      <c r="AA40" s="131"/>
      <c r="AB40" s="131"/>
      <c r="AC40" s="131"/>
      <c r="AD40" s="234" t="s">
        <v>165</v>
      </c>
      <c r="AE40" s="234"/>
      <c r="AF40" s="235"/>
      <c r="AG40" s="235"/>
      <c r="AH40" s="236"/>
      <c r="AI40" s="135"/>
      <c r="AJ40" s="174"/>
      <c r="AK40" s="174"/>
      <c r="AL40" s="174"/>
    </row>
    <row r="41" customFormat="false" ht="32.1" hidden="false" customHeight="true" outlineLevel="0" collapsed="false">
      <c r="A41" s="188" t="s">
        <v>127</v>
      </c>
      <c r="B41" s="157"/>
      <c r="C41" s="15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48"/>
      <c r="Q41" s="222"/>
      <c r="R41" s="238"/>
      <c r="S41" s="239"/>
      <c r="T41" s="139" t="s">
        <v>112</v>
      </c>
      <c r="U41" s="139"/>
      <c r="V41" s="139"/>
      <c r="W41" s="140"/>
      <c r="X41" s="140"/>
      <c r="Y41" s="140"/>
      <c r="Z41" s="140"/>
      <c r="AA41" s="140"/>
      <c r="AB41" s="140"/>
      <c r="AC41" s="140"/>
      <c r="AD41" s="132" t="s">
        <v>113</v>
      </c>
      <c r="AE41" s="132"/>
      <c r="AF41" s="240"/>
      <c r="AG41" s="240"/>
      <c r="AH41" s="241"/>
      <c r="AI41" s="135"/>
      <c r="AJ41" s="174"/>
      <c r="AK41" s="174"/>
      <c r="AL41" s="174"/>
    </row>
    <row r="42" customFormat="false" ht="32.1" hidden="false" customHeight="true" outlineLevel="0" collapsed="false">
      <c r="A42" s="188" t="s">
        <v>127</v>
      </c>
      <c r="B42" s="127" t="s">
        <v>109</v>
      </c>
      <c r="C42" s="127" t="s">
        <v>0</v>
      </c>
      <c r="D42" s="46"/>
      <c r="E42" s="46" t="n">
        <f aca="false">SUM(E25:E29)</f>
        <v>0</v>
      </c>
      <c r="F42" s="46" t="n">
        <f aca="false">SUM(F25:F29)</f>
        <v>4</v>
      </c>
      <c r="G42" s="46" t="n">
        <f aca="false">SUM(G25:G29)</f>
        <v>0</v>
      </c>
      <c r="H42" s="46" t="n">
        <f aca="false">SUM(H25:H29)</f>
        <v>0</v>
      </c>
      <c r="I42" s="46" t="n">
        <f aca="false">SUM(I25:I29)</f>
        <v>0</v>
      </c>
      <c r="J42" s="46" t="n">
        <f aca="false">SUM(J25:J29)</f>
        <v>0</v>
      </c>
      <c r="K42" s="46" t="n">
        <f aca="false">K29</f>
        <v>0</v>
      </c>
      <c r="L42" s="46" t="n">
        <f aca="false">L29</f>
        <v>0</v>
      </c>
      <c r="M42" s="46" t="n">
        <f aca="false">M29</f>
        <v>0</v>
      </c>
      <c r="N42" s="46" t="n">
        <f aca="false">N29</f>
        <v>0</v>
      </c>
      <c r="O42" s="242" t="n">
        <f aca="false">O29</f>
        <v>0</v>
      </c>
      <c r="P42" s="48"/>
      <c r="Q42" s="222"/>
      <c r="R42" s="238"/>
      <c r="S42" s="238"/>
      <c r="T42" s="144" t="s">
        <v>114</v>
      </c>
      <c r="U42" s="144"/>
      <c r="V42" s="144"/>
      <c r="W42" s="140"/>
      <c r="X42" s="140"/>
      <c r="Y42" s="140"/>
      <c r="Z42" s="140"/>
      <c r="AA42" s="140"/>
      <c r="AB42" s="140"/>
      <c r="AC42" s="140"/>
      <c r="AD42" s="132" t="s">
        <v>115</v>
      </c>
      <c r="AE42" s="132"/>
      <c r="AF42" s="243"/>
      <c r="AG42" s="243"/>
      <c r="AH42" s="135"/>
      <c r="AI42" s="135"/>
      <c r="AJ42" s="174"/>
      <c r="AK42" s="174"/>
      <c r="AL42" s="174"/>
    </row>
    <row r="43" customFormat="false" ht="32.1" hidden="false" customHeight="true" outlineLevel="0" collapsed="false">
      <c r="A43" s="188" t="s">
        <v>127</v>
      </c>
      <c r="B43" s="127" t="s">
        <v>24</v>
      </c>
      <c r="C43" s="127"/>
      <c r="D43" s="46"/>
      <c r="E43" s="46" t="n">
        <f aca="false">E42+E21</f>
        <v>0</v>
      </c>
      <c r="F43" s="46" t="n">
        <f aca="false">F42+F21</f>
        <v>4</v>
      </c>
      <c r="G43" s="46" t="n">
        <f aca="false">G42+G21</f>
        <v>0</v>
      </c>
      <c r="H43" s="46" t="n">
        <f aca="false">H42+H21</f>
        <v>0</v>
      </c>
      <c r="I43" s="46" t="n">
        <f aca="false">I42+I21</f>
        <v>0</v>
      </c>
      <c r="J43" s="46" t="n">
        <f aca="false">J42+J21</f>
        <v>0</v>
      </c>
      <c r="K43" s="46" t="n">
        <f aca="false">K42+K21</f>
        <v>0</v>
      </c>
      <c r="L43" s="46" t="n">
        <f aca="false">L42+L21</f>
        <v>0</v>
      </c>
      <c r="M43" s="46" t="n">
        <f aca="false">M42+M21</f>
        <v>0</v>
      </c>
      <c r="N43" s="46" t="n">
        <f aca="false">N42+N21</f>
        <v>0</v>
      </c>
      <c r="O43" s="242" t="n">
        <f aca="false">O42+O21</f>
        <v>0</v>
      </c>
      <c r="P43" s="48"/>
      <c r="Q43" s="222"/>
      <c r="R43" s="142"/>
      <c r="S43" s="244"/>
      <c r="T43" s="150"/>
      <c r="U43" s="150"/>
      <c r="V43" s="150"/>
      <c r="W43" s="150"/>
      <c r="X43" s="150"/>
      <c r="Y43" s="150"/>
      <c r="Z43" s="150"/>
      <c r="AA43" s="150"/>
      <c r="AB43" s="151"/>
      <c r="AC43" s="245"/>
      <c r="AD43" s="150"/>
      <c r="AE43" s="150"/>
      <c r="AF43" s="150"/>
      <c r="AG43" s="150"/>
      <c r="AH43" s="135"/>
      <c r="AI43" s="135"/>
      <c r="AJ43" s="174"/>
      <c r="AK43" s="174"/>
      <c r="AL43" s="174"/>
    </row>
    <row r="44" customFormat="false" ht="32.1" hidden="false" customHeight="true" outlineLevel="0" collapsed="false">
      <c r="A44" s="188" t="s">
        <v>127</v>
      </c>
      <c r="B44" s="100"/>
      <c r="C44" s="100"/>
      <c r="D44" s="42"/>
      <c r="E44" s="78"/>
      <c r="F44" s="78"/>
      <c r="G44" s="78"/>
      <c r="H44" s="42"/>
      <c r="I44" s="78"/>
      <c r="J44" s="42"/>
      <c r="K44" s="42"/>
      <c r="L44" s="42"/>
      <c r="M44" s="42"/>
      <c r="N44" s="42"/>
      <c r="O44" s="219"/>
      <c r="P44" s="42"/>
      <c r="Q44" s="222"/>
      <c r="R44" s="142"/>
      <c r="S44" s="244"/>
      <c r="T44" s="150"/>
      <c r="U44" s="150"/>
      <c r="V44" s="150"/>
      <c r="W44" s="150"/>
      <c r="X44" s="150"/>
      <c r="Y44" s="150"/>
      <c r="Z44" s="150"/>
      <c r="AA44" s="150"/>
      <c r="AB44" s="151"/>
      <c r="AC44" s="245"/>
      <c r="AD44" s="150"/>
      <c r="AE44" s="150"/>
      <c r="AF44" s="150"/>
      <c r="AG44" s="150"/>
      <c r="AH44" s="246"/>
      <c r="AI44" s="246"/>
      <c r="AJ44" s="174"/>
      <c r="AK44" s="174"/>
      <c r="AL44" s="174"/>
    </row>
    <row r="45" customFormat="false" ht="32.1" hidden="false" customHeight="true" outlineLevel="0" collapsed="false">
      <c r="A45" s="188" t="s">
        <v>127</v>
      </c>
      <c r="B45" s="100" t="s">
        <v>116</v>
      </c>
      <c r="C45" s="100"/>
      <c r="D45" s="42"/>
      <c r="E45" s="78"/>
      <c r="F45" s="78"/>
      <c r="G45" s="78"/>
      <c r="H45" s="42"/>
      <c r="I45" s="42" t="s">
        <v>0</v>
      </c>
      <c r="J45" s="42"/>
      <c r="K45" s="42"/>
      <c r="L45" s="42"/>
      <c r="M45" s="42"/>
      <c r="N45" s="42" t="s">
        <v>0</v>
      </c>
      <c r="O45" s="219" t="s">
        <v>0</v>
      </c>
      <c r="P45" s="78"/>
      <c r="Q45" s="222"/>
      <c r="R45" s="142"/>
      <c r="S45" s="244"/>
      <c r="T45" s="150"/>
      <c r="U45" s="150"/>
      <c r="V45" s="150"/>
      <c r="W45" s="150"/>
      <c r="X45" s="150"/>
      <c r="Y45" s="150"/>
      <c r="Z45" s="150"/>
      <c r="AA45" s="150"/>
      <c r="AB45" s="151"/>
      <c r="AC45" s="245"/>
      <c r="AD45" s="150"/>
      <c r="AE45" s="150"/>
      <c r="AF45" s="150"/>
      <c r="AG45" s="150"/>
      <c r="AH45" s="135"/>
      <c r="AI45" s="135"/>
      <c r="AJ45" s="174"/>
      <c r="AK45" s="174"/>
      <c r="AL45" s="174"/>
    </row>
    <row r="46" customFormat="false" ht="32.1" hidden="false" customHeight="true" outlineLevel="0" collapsed="false">
      <c r="A46" s="188" t="s">
        <v>127</v>
      </c>
      <c r="B46" s="100" t="s">
        <v>117</v>
      </c>
      <c r="C46" s="100"/>
      <c r="D46" s="42"/>
      <c r="E46" s="78"/>
      <c r="F46" s="78"/>
      <c r="G46" s="78"/>
      <c r="H46" s="42"/>
      <c r="I46" s="78"/>
      <c r="J46" s="42"/>
      <c r="K46" s="42"/>
      <c r="L46" s="42"/>
      <c r="M46" s="42"/>
      <c r="N46" s="42"/>
      <c r="O46" s="219" t="s">
        <v>0</v>
      </c>
      <c r="P46" s="78"/>
      <c r="Q46" s="222"/>
      <c r="R46" s="142"/>
      <c r="S46" s="244"/>
      <c r="T46" s="151"/>
      <c r="U46" s="150"/>
      <c r="V46" s="150"/>
      <c r="W46" s="150"/>
      <c r="X46" s="150"/>
      <c r="Y46" s="150"/>
      <c r="Z46" s="150"/>
      <c r="AA46" s="150"/>
      <c r="AB46" s="150"/>
      <c r="AC46" s="245"/>
      <c r="AD46" s="150"/>
      <c r="AE46" s="150"/>
      <c r="AF46" s="150"/>
      <c r="AG46" s="150"/>
      <c r="AH46" s="135"/>
      <c r="AI46" s="135"/>
      <c r="AJ46" s="174"/>
      <c r="AK46" s="174"/>
      <c r="AL46" s="174"/>
    </row>
    <row r="47" customFormat="false" ht="32.1" hidden="false" customHeight="true" outlineLevel="0" collapsed="false">
      <c r="A47" s="188" t="s">
        <v>127</v>
      </c>
      <c r="B47" s="100" t="s">
        <v>118</v>
      </c>
      <c r="C47" s="100"/>
      <c r="D47" s="42"/>
      <c r="E47" s="78"/>
      <c r="F47" s="78"/>
      <c r="G47" s="78"/>
      <c r="H47" s="42"/>
      <c r="I47" s="78"/>
      <c r="J47" s="42"/>
      <c r="K47" s="42"/>
      <c r="L47" s="42"/>
      <c r="M47" s="42"/>
      <c r="N47" s="42"/>
      <c r="O47" s="219" t="s">
        <v>0</v>
      </c>
      <c r="P47" s="78"/>
      <c r="Q47" s="222"/>
      <c r="R47" s="142"/>
      <c r="S47" s="244"/>
      <c r="T47" s="151"/>
      <c r="U47" s="150"/>
      <c r="V47" s="150"/>
      <c r="W47" s="150"/>
      <c r="X47" s="150"/>
      <c r="Y47" s="150"/>
      <c r="Z47" s="150"/>
      <c r="AA47" s="150"/>
      <c r="AB47" s="150"/>
      <c r="AC47" s="245"/>
      <c r="AD47" s="150"/>
      <c r="AE47" s="150"/>
      <c r="AF47" s="150"/>
      <c r="AG47" s="150"/>
      <c r="AH47" s="135"/>
      <c r="AI47" s="135"/>
      <c r="AJ47" s="174"/>
      <c r="AK47" s="174"/>
      <c r="AL47" s="174"/>
    </row>
    <row r="48" customFormat="false" ht="32.1" hidden="false" customHeight="true" outlineLevel="0" collapsed="false">
      <c r="A48" s="188" t="s">
        <v>127</v>
      </c>
      <c r="B48" s="100" t="s">
        <v>119</v>
      </c>
      <c r="C48" s="100"/>
      <c r="D48" s="42"/>
      <c r="E48" s="78"/>
      <c r="F48" s="78"/>
      <c r="G48" s="78"/>
      <c r="H48" s="42"/>
      <c r="I48" s="78"/>
      <c r="J48" s="42"/>
      <c r="K48" s="42"/>
      <c r="L48" s="42"/>
      <c r="M48" s="42"/>
      <c r="N48" s="42"/>
      <c r="O48" s="219"/>
      <c r="P48" s="78"/>
      <c r="Q48" s="222"/>
      <c r="R48" s="142"/>
      <c r="S48" s="244"/>
      <c r="T48" s="151"/>
      <c r="U48" s="150"/>
      <c r="V48" s="150"/>
      <c r="W48" s="150"/>
      <c r="X48" s="150"/>
      <c r="Y48" s="150"/>
      <c r="Z48" s="150"/>
      <c r="AA48" s="150"/>
      <c r="AB48" s="150"/>
      <c r="AC48" s="245"/>
      <c r="AD48" s="150"/>
      <c r="AE48" s="150"/>
      <c r="AF48" s="150"/>
      <c r="AG48" s="150"/>
      <c r="AH48" s="135"/>
      <c r="AI48" s="135"/>
      <c r="AJ48" s="174"/>
      <c r="AK48" s="174"/>
      <c r="AL48" s="174"/>
    </row>
    <row r="49" customFormat="false" ht="32.1" hidden="false" customHeight="true" outlineLevel="0" collapsed="false">
      <c r="A49" s="188" t="s">
        <v>127</v>
      </c>
      <c r="B49" s="100" t="s">
        <v>0</v>
      </c>
      <c r="C49" s="100"/>
      <c r="D49" s="42"/>
      <c r="E49" s="78"/>
      <c r="F49" s="78"/>
      <c r="G49" s="78"/>
      <c r="H49" s="42"/>
      <c r="I49" s="78"/>
      <c r="J49" s="42"/>
      <c r="K49" s="42"/>
      <c r="L49" s="42"/>
      <c r="M49" s="42"/>
      <c r="N49" s="42"/>
      <c r="O49" s="219"/>
      <c r="P49" s="78"/>
      <c r="Q49" s="222"/>
      <c r="R49" s="142"/>
      <c r="S49" s="244"/>
      <c r="T49" s="151"/>
      <c r="U49" s="150"/>
      <c r="V49" s="150"/>
      <c r="W49" s="150"/>
      <c r="X49" s="247"/>
      <c r="Y49" s="247"/>
      <c r="Z49" s="150"/>
      <c r="AA49" s="150"/>
      <c r="AB49" s="150"/>
      <c r="AC49" s="245"/>
      <c r="AD49" s="150"/>
      <c r="AE49" s="150"/>
      <c r="AF49" s="150"/>
      <c r="AG49" s="150"/>
      <c r="AH49" s="248"/>
      <c r="AI49" s="248"/>
      <c r="AJ49" s="174"/>
      <c r="AK49" s="174"/>
      <c r="AL49" s="174"/>
    </row>
    <row r="50" customFormat="false" ht="32.1" hidden="false" customHeight="true" outlineLevel="0" collapsed="false">
      <c r="A50" s="188" t="s">
        <v>127</v>
      </c>
      <c r="B50" s="100"/>
      <c r="C50" s="100"/>
      <c r="D50" s="42"/>
      <c r="E50" s="78"/>
      <c r="F50" s="78"/>
      <c r="G50" s="78"/>
      <c r="H50" s="42"/>
      <c r="I50" s="78"/>
      <c r="J50" s="42"/>
      <c r="K50" s="42"/>
      <c r="L50" s="42"/>
      <c r="M50" s="42"/>
      <c r="N50" s="42"/>
      <c r="O50" s="219"/>
      <c r="P50" s="78"/>
      <c r="Q50" s="222"/>
      <c r="R50" s="142"/>
      <c r="S50" s="244"/>
      <c r="T50" s="150"/>
      <c r="U50" s="150"/>
      <c r="V50" s="150"/>
      <c r="W50" s="150"/>
      <c r="X50" s="150"/>
      <c r="Y50" s="150"/>
      <c r="Z50" s="150"/>
      <c r="AA50" s="150"/>
      <c r="AB50" s="150"/>
      <c r="AC50" s="245"/>
      <c r="AD50" s="150"/>
      <c r="AE50" s="150"/>
      <c r="AF50" s="150"/>
      <c r="AG50" s="150"/>
      <c r="AH50" s="135"/>
      <c r="AI50" s="135"/>
      <c r="AJ50" s="174"/>
      <c r="AK50" s="174"/>
      <c r="AL50" s="174"/>
    </row>
    <row r="51" customFormat="false" ht="32.1" hidden="false" customHeight="true" outlineLevel="0" collapsed="false">
      <c r="A51" s="188" t="s">
        <v>127</v>
      </c>
      <c r="B51" s="100"/>
      <c r="C51" s="100"/>
      <c r="D51" s="42"/>
      <c r="E51" s="78"/>
      <c r="F51" s="78"/>
      <c r="G51" s="78"/>
      <c r="H51" s="42"/>
      <c r="I51" s="78"/>
      <c r="J51" s="42"/>
      <c r="K51" s="42"/>
      <c r="L51" s="42"/>
      <c r="M51" s="42"/>
      <c r="N51" s="42"/>
      <c r="O51" s="219"/>
      <c r="P51" s="78"/>
      <c r="Q51" s="222"/>
      <c r="R51" s="142"/>
      <c r="S51" s="244"/>
      <c r="T51" s="150"/>
      <c r="U51" s="150"/>
      <c r="V51" s="150"/>
      <c r="W51" s="150"/>
      <c r="X51" s="150"/>
      <c r="Y51" s="150"/>
      <c r="Z51" s="150"/>
      <c r="AA51" s="150"/>
      <c r="AB51" s="150"/>
      <c r="AC51" s="245"/>
      <c r="AD51" s="150"/>
      <c r="AE51" s="150"/>
      <c r="AF51" s="150"/>
      <c r="AG51" s="150"/>
      <c r="AH51" s="135"/>
      <c r="AI51" s="135"/>
      <c r="AJ51" s="174"/>
      <c r="AK51" s="174"/>
      <c r="AL51" s="174"/>
    </row>
    <row r="52" customFormat="false" ht="32.1" hidden="false" customHeight="true" outlineLevel="0" collapsed="false">
      <c r="A52" s="188" t="s">
        <v>127</v>
      </c>
      <c r="B52" s="100"/>
      <c r="C52" s="100"/>
      <c r="D52" s="42"/>
      <c r="E52" s="78"/>
      <c r="F52" s="78"/>
      <c r="G52" s="78"/>
      <c r="H52" s="42"/>
      <c r="I52" s="78"/>
      <c r="J52" s="42"/>
      <c r="K52" s="42"/>
      <c r="L52" s="42"/>
      <c r="M52" s="42"/>
      <c r="N52" s="42"/>
      <c r="O52" s="219"/>
      <c r="P52" s="78"/>
      <c r="Q52" s="222"/>
      <c r="R52" s="142"/>
      <c r="S52" s="249"/>
      <c r="T52" s="151"/>
      <c r="U52" s="150"/>
      <c r="V52" s="150"/>
      <c r="W52" s="150"/>
      <c r="X52" s="150"/>
      <c r="Y52" s="150"/>
      <c r="Z52" s="150"/>
      <c r="AA52" s="150"/>
      <c r="AB52" s="150"/>
      <c r="AC52" s="245"/>
      <c r="AD52" s="150"/>
      <c r="AE52" s="150"/>
      <c r="AF52" s="150"/>
      <c r="AG52" s="150"/>
      <c r="AH52" s="248"/>
      <c r="AI52" s="248"/>
      <c r="AJ52" s="174"/>
      <c r="AK52" s="174"/>
      <c r="AL52" s="174"/>
    </row>
    <row r="53" customFormat="false" ht="32.1" hidden="false" customHeight="true" outlineLevel="0" collapsed="false">
      <c r="A53" s="188" t="s">
        <v>127</v>
      </c>
      <c r="B53" s="154"/>
      <c r="C53" s="154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250"/>
      <c r="P53" s="82"/>
      <c r="Q53" s="222"/>
      <c r="R53" s="142"/>
      <c r="S53" s="249"/>
      <c r="T53" s="151"/>
      <c r="U53" s="150"/>
      <c r="V53" s="150"/>
      <c r="W53" s="150"/>
      <c r="X53" s="150"/>
      <c r="Y53" s="150"/>
      <c r="Z53" s="150"/>
      <c r="AA53" s="150"/>
      <c r="AB53" s="150"/>
      <c r="AC53" s="245"/>
      <c r="AD53" s="150"/>
      <c r="AE53" s="150"/>
      <c r="AF53" s="150"/>
      <c r="AG53" s="150"/>
      <c r="AH53" s="248"/>
      <c r="AI53" s="248"/>
      <c r="AJ53" s="174"/>
      <c r="AK53" s="174"/>
      <c r="AL53" s="174"/>
    </row>
    <row r="54" customFormat="false" ht="21.75" hidden="false" customHeight="true" outlineLevel="0" collapsed="false">
      <c r="A54" s="251"/>
      <c r="B54" s="252"/>
      <c r="C54" s="252"/>
      <c r="D54" s="252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4"/>
      <c r="Q54" s="255"/>
      <c r="R54" s="256"/>
      <c r="S54" s="257"/>
      <c r="T54" s="153"/>
      <c r="U54" s="153"/>
      <c r="V54" s="153"/>
      <c r="W54" s="153"/>
      <c r="X54" s="153"/>
      <c r="Y54" s="153"/>
      <c r="Z54" s="153"/>
      <c r="AA54" s="153"/>
      <c r="AB54" s="153"/>
      <c r="AC54" s="258"/>
      <c r="AD54" s="153"/>
      <c r="AE54" s="153"/>
      <c r="AF54" s="153"/>
      <c r="AG54" s="153"/>
      <c r="AH54" s="248"/>
      <c r="AI54" s="248"/>
      <c r="AJ54" s="174"/>
      <c r="AK54" s="174"/>
      <c r="AL54" s="174"/>
    </row>
    <row r="55" customFormat="false" ht="21.75" hidden="false" customHeight="true" outlineLevel="0" collapsed="false">
      <c r="A55" s="251"/>
      <c r="B55" s="252"/>
      <c r="C55" s="252"/>
      <c r="D55" s="252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4"/>
      <c r="Q55" s="255"/>
      <c r="R55" s="256"/>
      <c r="S55" s="257"/>
      <c r="T55" s="153"/>
      <c r="U55" s="153"/>
      <c r="V55" s="153"/>
      <c r="W55" s="153"/>
      <c r="X55" s="153"/>
      <c r="Y55" s="153"/>
      <c r="Z55" s="153"/>
      <c r="AA55" s="153"/>
      <c r="AB55" s="153"/>
      <c r="AC55" s="258"/>
      <c r="AD55" s="153"/>
      <c r="AE55" s="153"/>
      <c r="AF55" s="153"/>
      <c r="AG55" s="153"/>
      <c r="AH55" s="259"/>
      <c r="AI55" s="259"/>
      <c r="AJ55" s="174"/>
      <c r="AK55" s="174"/>
      <c r="AL55" s="174"/>
    </row>
    <row r="56" customFormat="false" ht="21.75" hidden="false" customHeight="true" outlineLevel="0" collapsed="false">
      <c r="A56" s="251"/>
      <c r="B56" s="252"/>
      <c r="C56" s="252"/>
      <c r="D56" s="252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4"/>
      <c r="Q56" s="255"/>
      <c r="R56" s="260"/>
      <c r="S56" s="260"/>
      <c r="T56" s="261"/>
      <c r="U56" s="261"/>
      <c r="V56" s="261"/>
      <c r="W56" s="261"/>
      <c r="X56" s="261"/>
      <c r="Y56" s="261"/>
      <c r="Z56" s="261"/>
      <c r="AA56" s="261"/>
      <c r="AB56" s="261"/>
      <c r="AC56" s="262"/>
      <c r="AD56" s="261"/>
      <c r="AE56" s="263"/>
      <c r="AF56" s="263"/>
      <c r="AG56" s="263"/>
      <c r="AH56" s="264"/>
      <c r="AI56" s="264"/>
    </row>
    <row r="57" customFormat="false" ht="16.5" hidden="false" customHeight="false" outlineLevel="0" collapsed="false">
      <c r="R57" s="260"/>
      <c r="S57" s="260"/>
      <c r="T57" s="261"/>
      <c r="U57" s="261"/>
      <c r="V57" s="261"/>
      <c r="W57" s="261"/>
      <c r="X57" s="261"/>
      <c r="Y57" s="261"/>
      <c r="Z57" s="261"/>
      <c r="AA57" s="261"/>
      <c r="AB57" s="261"/>
      <c r="AC57" s="262"/>
      <c r="AD57" s="261"/>
      <c r="AE57" s="265"/>
      <c r="AF57" s="265"/>
      <c r="AG57" s="265"/>
    </row>
    <row r="58" customFormat="false" ht="13.5" hidden="false" customHeight="false" outlineLevel="0" collapsed="false">
      <c r="R58" s="266"/>
      <c r="S58" s="266"/>
      <c r="T58" s="261"/>
      <c r="U58" s="261"/>
      <c r="V58" s="261"/>
      <c r="W58" s="261"/>
      <c r="X58" s="261"/>
      <c r="Y58" s="261"/>
      <c r="Z58" s="261"/>
      <c r="AA58" s="261"/>
      <c r="AB58" s="261"/>
      <c r="AC58" s="262"/>
      <c r="AD58" s="261"/>
      <c r="AE58" s="265"/>
      <c r="AF58" s="265"/>
      <c r="AG58" s="265"/>
    </row>
    <row r="61" customFormat="false" ht="16.5" hidden="false" customHeight="false" outlineLevel="0" collapsed="false">
      <c r="T61" s="267" t="s">
        <v>166</v>
      </c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8"/>
      <c r="AF61" s="268"/>
      <c r="AG61" s="268"/>
    </row>
    <row r="62" customFormat="false" ht="13.5" hidden="false" customHeight="false" outlineLevel="0" collapsed="false">
      <c r="T62" s="269" t="s">
        <v>167</v>
      </c>
      <c r="U62" s="269" t="n">
        <f aca="false">COUNTIF(T$9:T$53,"кск_то")</f>
        <v>0</v>
      </c>
      <c r="V62" s="269" t="s">
        <v>167</v>
      </c>
      <c r="W62" s="269" t="n">
        <f aca="false">COUNTIF(V$9:V$53,"кск_то")</f>
        <v>0</v>
      </c>
      <c r="X62" s="269" t="s">
        <v>167</v>
      </c>
      <c r="Y62" s="269" t="n">
        <f aca="false">COUNTIF(X$9:X$53,"кск_то")</f>
        <v>0</v>
      </c>
      <c r="Z62" s="269" t="s">
        <v>167</v>
      </c>
      <c r="AA62" s="269" t="n">
        <f aca="false">COUNTIF(Z$9:Z$53,"кск_то")</f>
        <v>0</v>
      </c>
      <c r="AB62" s="269" t="s">
        <v>167</v>
      </c>
      <c r="AC62" s="270" t="n">
        <f aca="false">COUNTIF(AB$9:AB$53,"кск_то")</f>
        <v>0</v>
      </c>
      <c r="AD62" s="269" t="s">
        <v>167</v>
      </c>
      <c r="AE62" s="269" t="n">
        <f aca="false">COUNTIF(AD$9:AD$53,"кск_то")</f>
        <v>0</v>
      </c>
      <c r="AF62" s="269" t="s">
        <v>167</v>
      </c>
      <c r="AG62" s="269" t="n">
        <f aca="false">COUNTIF(AF$9:AF$53,"кск_то")</f>
        <v>0</v>
      </c>
    </row>
    <row r="63" customFormat="false" ht="13.5" hidden="false" customHeight="false" outlineLevel="0" collapsed="false">
      <c r="T63" s="269" t="s">
        <v>168</v>
      </c>
      <c r="U63" s="269" t="n">
        <f aca="false">COUNTIF(T$9:T$53,"коо_бу")</f>
        <v>0</v>
      </c>
      <c r="V63" s="269" t="s">
        <v>168</v>
      </c>
      <c r="W63" s="269" t="n">
        <f aca="false">COUNTIF(V$9:V$53,"коо_бу")</f>
        <v>0</v>
      </c>
      <c r="X63" s="269" t="s">
        <v>168</v>
      </c>
      <c r="Y63" s="269" t="n">
        <f aca="false">COUNTIF(X$9:X$53,"коо_бу")</f>
        <v>0</v>
      </c>
      <c r="Z63" s="269" t="s">
        <v>168</v>
      </c>
      <c r="AA63" s="269" t="n">
        <f aca="false">COUNTIF(Z$9:Z$53,"коо_бу")</f>
        <v>0</v>
      </c>
      <c r="AB63" s="269" t="s">
        <v>168</v>
      </c>
      <c r="AC63" s="270" t="n">
        <f aca="false">COUNTIF(AB$9:AB$53,"коо_бу")</f>
        <v>0</v>
      </c>
      <c r="AD63" s="269" t="s">
        <v>168</v>
      </c>
      <c r="AE63" s="269" t="n">
        <f aca="false">COUNTIF(AD$9:AD$53,"коо_бу")</f>
        <v>0</v>
      </c>
      <c r="AF63" s="269" t="s">
        <v>168</v>
      </c>
      <c r="AG63" s="269" t="n">
        <f aca="false">COUNTIF(AF$9:AF$53,"коо_бу")</f>
        <v>0</v>
      </c>
      <c r="AH63" s="174"/>
      <c r="AI63" s="174"/>
    </row>
    <row r="64" customFormat="false" ht="13.5" hidden="false" customHeight="false" outlineLevel="0" collapsed="false">
      <c r="T64" s="269" t="s">
        <v>169</v>
      </c>
      <c r="U64" s="269" t="n">
        <f aca="false">COUNTIF(T$9:T$53,"ж_па")</f>
        <v>0</v>
      </c>
      <c r="V64" s="269" t="s">
        <v>169</v>
      </c>
      <c r="W64" s="269" t="n">
        <f aca="false">COUNTIF(V$9:V$53,"ж_па")</f>
        <v>0</v>
      </c>
      <c r="X64" s="269" t="s">
        <v>169</v>
      </c>
      <c r="Y64" s="269" t="n">
        <f aca="false">COUNTIF(X$9:X$53,"ж_па")</f>
        <v>0</v>
      </c>
      <c r="Z64" s="269" t="s">
        <v>169</v>
      </c>
      <c r="AA64" s="269" t="n">
        <f aca="false">COUNTIF(Z$9:Z$53,"ж_па")</f>
        <v>0</v>
      </c>
      <c r="AB64" s="269" t="s">
        <v>169</v>
      </c>
      <c r="AC64" s="270" t="n">
        <f aca="false">COUNTIF(AB$9:AB$53,"ж_па")</f>
        <v>0</v>
      </c>
      <c r="AD64" s="269" t="s">
        <v>169</v>
      </c>
      <c r="AE64" s="269" t="n">
        <f aca="false">COUNTIF(AD$9:AD$53,"ж_па")</f>
        <v>0</v>
      </c>
      <c r="AF64" s="269" t="s">
        <v>169</v>
      </c>
      <c r="AG64" s="269" t="n">
        <f aca="false">COUNTIF(AF$9:AF$53,"ж_па")</f>
        <v>0</v>
      </c>
    </row>
    <row r="65" customFormat="false" ht="13.5" hidden="false" customHeight="false" outlineLevel="0" collapsed="false">
      <c r="T65" s="269" t="s">
        <v>170</v>
      </c>
      <c r="U65" s="269" t="n">
        <f aca="false">COUNTIF(T$9:T$53,"рис_без")</f>
        <v>0</v>
      </c>
      <c r="V65" s="269" t="s">
        <v>170</v>
      </c>
      <c r="W65" s="269" t="n">
        <f aca="false">COUNTIF(V$9:V$53,"рис_без")</f>
        <v>0</v>
      </c>
      <c r="X65" s="269" t="s">
        <v>170</v>
      </c>
      <c r="Y65" s="269" t="n">
        <f aca="false">COUNTIF(X$9:X$53,"рис_без")</f>
        <v>0</v>
      </c>
      <c r="Z65" s="269" t="s">
        <v>170</v>
      </c>
      <c r="AA65" s="269" t="n">
        <f aca="false">COUNTIF(Z$9:Z$53,"рис_без")</f>
        <v>0</v>
      </c>
      <c r="AB65" s="269" t="s">
        <v>170</v>
      </c>
      <c r="AC65" s="270" t="n">
        <f aca="false">COUNTIF(AB$9:AB$53,"рис_без")</f>
        <v>0</v>
      </c>
      <c r="AD65" s="269" t="s">
        <v>170</v>
      </c>
      <c r="AE65" s="269" t="n">
        <f aca="false">COUNTIF(AD$9:AD$53,"рис_без")</f>
        <v>0</v>
      </c>
      <c r="AF65" s="269" t="s">
        <v>170</v>
      </c>
      <c r="AG65" s="269" t="n">
        <f aca="false">COUNTIF(AF$9:AF$53,"рис_без")</f>
        <v>0</v>
      </c>
    </row>
    <row r="66" customFormat="false" ht="13.5" hidden="false" customHeight="false" outlineLevel="0" collapsed="false">
      <c r="T66" s="271"/>
      <c r="U66" s="271"/>
      <c r="V66" s="271"/>
      <c r="W66" s="271"/>
      <c r="X66" s="271"/>
      <c r="Y66" s="271"/>
      <c r="Z66" s="271"/>
      <c r="AA66" s="271"/>
      <c r="AB66" s="271"/>
      <c r="AC66" s="272"/>
      <c r="AD66" s="271"/>
      <c r="AE66" s="271"/>
      <c r="AF66" s="271"/>
      <c r="AG66" s="271"/>
    </row>
    <row r="67" customFormat="false" ht="13.5" hidden="false" customHeight="false" outlineLevel="0" collapsed="false">
      <c r="T67" s="273"/>
      <c r="U67" s="273"/>
      <c r="V67" s="273"/>
      <c r="W67" s="273"/>
      <c r="X67" s="273"/>
      <c r="Y67" s="273"/>
      <c r="Z67" s="273"/>
      <c r="AA67" s="273"/>
      <c r="AB67" s="273"/>
      <c r="AC67" s="274"/>
      <c r="AD67" s="273"/>
      <c r="AE67" s="273"/>
      <c r="AF67" s="273"/>
      <c r="AG67" s="273"/>
    </row>
    <row r="68" customFormat="false" ht="13.5" hidden="false" customHeight="false" outlineLevel="0" collapsed="false">
      <c r="T68" s="269" t="s">
        <v>171</v>
      </c>
      <c r="U68" s="269" t="n">
        <f aca="false">$U61+$W61+$Y61+$AA61+$AC61+$AE61+$AG61</f>
        <v>0</v>
      </c>
      <c r="V68" s="269" t="s">
        <v>171</v>
      </c>
      <c r="W68" s="269" t="n">
        <f aca="false">$U61+$W61+$Y61+$AA61+$AC61+$AE61+$AG61</f>
        <v>0</v>
      </c>
      <c r="X68" s="269" t="s">
        <v>171</v>
      </c>
      <c r="Y68" s="269" t="n">
        <f aca="false">$U61+$W61+$Y61+$AA61+$AC61+$AE61+$AG61</f>
        <v>0</v>
      </c>
      <c r="Z68" s="269" t="s">
        <v>171</v>
      </c>
      <c r="AA68" s="269" t="n">
        <f aca="false">$U61+$W61+$Y61+$AA61+$AC61+$AE61+$AG61</f>
        <v>0</v>
      </c>
      <c r="AB68" s="269" t="s">
        <v>171</v>
      </c>
      <c r="AC68" s="270" t="n">
        <f aca="false">$U61+$W61+$Y61+$AA61+$AC61+$AE61+$AG61</f>
        <v>0</v>
      </c>
      <c r="AD68" s="269" t="s">
        <v>171</v>
      </c>
      <c r="AE68" s="269" t="n">
        <f aca="false">$U61+$W61+$Y61+$AA61+$AC61+$AE61+$AG61</f>
        <v>0</v>
      </c>
      <c r="AF68" s="269" t="s">
        <v>171</v>
      </c>
      <c r="AG68" s="269" t="n">
        <f aca="false">$U61+$W61+$Y61+$AA61+$AC61+$AE61+$AG61</f>
        <v>0</v>
      </c>
    </row>
    <row r="69" customFormat="false" ht="13.5" hidden="false" customHeight="false" outlineLevel="0" collapsed="false">
      <c r="T69" s="269" t="s">
        <v>167</v>
      </c>
      <c r="U69" s="269" t="n">
        <f aca="false">$U62+$W62+$Y62+$AA62+$AC62+$AE62+$AG62</f>
        <v>0</v>
      </c>
      <c r="V69" s="269" t="s">
        <v>167</v>
      </c>
      <c r="W69" s="269" t="n">
        <f aca="false">$U62+$W62+$Y62+$AA62+$AC62+$AE62+$AG62</f>
        <v>0</v>
      </c>
      <c r="X69" s="269" t="s">
        <v>167</v>
      </c>
      <c r="Y69" s="269" t="n">
        <f aca="false">$U62+$W62+$Y62+$AA62+$AC62+$AE62+$AG62</f>
        <v>0</v>
      </c>
      <c r="Z69" s="269" t="s">
        <v>167</v>
      </c>
      <c r="AA69" s="269" t="n">
        <f aca="false">$U62+$W62+$Y62+$AA62+$AC62+$AE62+$AG62</f>
        <v>0</v>
      </c>
      <c r="AB69" s="269" t="s">
        <v>167</v>
      </c>
      <c r="AC69" s="270" t="n">
        <f aca="false">$U62+$W62+$Y62+$AA62+$AC62+$AE62+$AG62</f>
        <v>0</v>
      </c>
      <c r="AD69" s="269" t="s">
        <v>167</v>
      </c>
      <c r="AE69" s="269" t="n">
        <f aca="false">$U62+$W62+$Y62+$AA62+$AC62+$AE62+$AG62</f>
        <v>0</v>
      </c>
      <c r="AF69" s="269" t="s">
        <v>167</v>
      </c>
      <c r="AG69" s="269" t="n">
        <f aca="false">$U62+$W62+$Y62+$AA62+$AC62+$AE62+$AG62</f>
        <v>0</v>
      </c>
    </row>
    <row r="70" customFormat="false" ht="13.5" hidden="false" customHeight="false" outlineLevel="0" collapsed="false">
      <c r="T70" s="269" t="s">
        <v>168</v>
      </c>
      <c r="U70" s="269" t="n">
        <f aca="false">$U63+$W63+$Y63+$AA63+$AC63+$AE63+$AG63</f>
        <v>0</v>
      </c>
      <c r="V70" s="269" t="s">
        <v>168</v>
      </c>
      <c r="W70" s="269" t="n">
        <f aca="false">$U63+$W63+$Y63+$AA63+$AC63+$AE63+$AG63</f>
        <v>0</v>
      </c>
      <c r="X70" s="269" t="s">
        <v>168</v>
      </c>
      <c r="Y70" s="269" t="n">
        <f aca="false">$U63+$W63+$Y63+$AA63+$AC63+$AE63+$AG63</f>
        <v>0</v>
      </c>
      <c r="Z70" s="269" t="s">
        <v>168</v>
      </c>
      <c r="AA70" s="269" t="n">
        <f aca="false">$U63+$W63+$Y63+$AA63+$AC63+$AE63+$AG63</f>
        <v>0</v>
      </c>
      <c r="AB70" s="269" t="s">
        <v>168</v>
      </c>
      <c r="AC70" s="270" t="n">
        <f aca="false">$U63+$W63+$Y63+$AA63+$AC63+$AE63+$AG63</f>
        <v>0</v>
      </c>
      <c r="AD70" s="269" t="s">
        <v>168</v>
      </c>
      <c r="AE70" s="269" t="n">
        <f aca="false">$U63+$W63+$Y63+$AA63+$AC63+$AE63+$AG63</f>
        <v>0</v>
      </c>
      <c r="AF70" s="269" t="s">
        <v>168</v>
      </c>
      <c r="AG70" s="269" t="n">
        <f aca="false">$U63+$W63+$Y63+$AA63+$AC63+$AE63+$AG63</f>
        <v>0</v>
      </c>
    </row>
    <row r="71" customFormat="false" ht="13.5" hidden="false" customHeight="false" outlineLevel="0" collapsed="false">
      <c r="T71" s="269" t="s">
        <v>169</v>
      </c>
      <c r="U71" s="269" t="n">
        <f aca="false">$U64+$W64+$Y64+$AA64+$AC64+$AE64+$AG64</f>
        <v>0</v>
      </c>
      <c r="V71" s="269" t="s">
        <v>169</v>
      </c>
      <c r="W71" s="269" t="n">
        <f aca="false">$U64+$W64+$Y64+$AA64+$AC64+$AE64+$AG64</f>
        <v>0</v>
      </c>
      <c r="X71" s="269" t="s">
        <v>169</v>
      </c>
      <c r="Y71" s="269" t="n">
        <f aca="false">$U64+$W64+$Y64+$AA64+$AC64+$AE64+$AG64</f>
        <v>0</v>
      </c>
      <c r="Z71" s="269" t="s">
        <v>169</v>
      </c>
      <c r="AA71" s="269" t="n">
        <f aca="false">$U64+$W64+$Y64+$AA64+$AC64+$AE64+$AG64</f>
        <v>0</v>
      </c>
      <c r="AB71" s="269" t="s">
        <v>169</v>
      </c>
      <c r="AC71" s="270" t="n">
        <f aca="false">$U64+$W64+$Y64+$AA64+$AC64+$AE64+$AG64</f>
        <v>0</v>
      </c>
      <c r="AD71" s="269" t="s">
        <v>169</v>
      </c>
      <c r="AE71" s="269" t="n">
        <f aca="false">$U64+$W64+$Y64+$AA64+$AC64+$AE64+$AG64</f>
        <v>0</v>
      </c>
      <c r="AF71" s="269" t="s">
        <v>169</v>
      </c>
      <c r="AG71" s="269" t="n">
        <f aca="false">$U64+$W64+$Y64+$AA64+$AC64+$AE64+$AG64</f>
        <v>0</v>
      </c>
    </row>
    <row r="72" customFormat="false" ht="13.5" hidden="false" customHeight="false" outlineLevel="0" collapsed="false">
      <c r="T72" s="269" t="s">
        <v>170</v>
      </c>
      <c r="U72" s="269" t="n">
        <f aca="false">$U65+$W65+$Y65+$AA65+$AC65+$AE65+$AG65</f>
        <v>0</v>
      </c>
      <c r="V72" s="269" t="s">
        <v>170</v>
      </c>
      <c r="W72" s="269" t="n">
        <f aca="false">$U65+$W65+$Y65+$AA65+$AC65+$AE65+$AG65</f>
        <v>0</v>
      </c>
      <c r="X72" s="269" t="s">
        <v>170</v>
      </c>
      <c r="Y72" s="269" t="n">
        <f aca="false">$U65+$W65+$Y65+$AA65+$AC65+$AE65+$AG65</f>
        <v>0</v>
      </c>
      <c r="Z72" s="269" t="s">
        <v>170</v>
      </c>
      <c r="AA72" s="269" t="n">
        <f aca="false">$U65+$W65+$Y65+$AA65+$AC65+$AE65+$AG65</f>
        <v>0</v>
      </c>
      <c r="AB72" s="269" t="s">
        <v>170</v>
      </c>
      <c r="AC72" s="270" t="n">
        <f aca="false">$U65+$W65+$Y65+$AA65+$AC65+$AE65+$AG65</f>
        <v>0</v>
      </c>
      <c r="AD72" s="269" t="s">
        <v>170</v>
      </c>
      <c r="AE72" s="269" t="n">
        <f aca="false">$U65+$W65+$Y65+$AA65+$AC65+$AE65+$AG65</f>
        <v>0</v>
      </c>
      <c r="AF72" s="269" t="s">
        <v>170</v>
      </c>
      <c r="AG72" s="269" t="n">
        <f aca="false">$U65+$W65+$Y65+$AA65+$AC65+$AE65+$AG65</f>
        <v>0</v>
      </c>
    </row>
  </sheetData>
  <mergeCells count="23">
    <mergeCell ref="V4:AD4"/>
    <mergeCell ref="B5:B6"/>
    <mergeCell ref="C5:H6"/>
    <mergeCell ref="S5:AG5"/>
    <mergeCell ref="V6:AE6"/>
    <mergeCell ref="S7:AG7"/>
    <mergeCell ref="V25:V26"/>
    <mergeCell ref="W25:W26"/>
    <mergeCell ref="V27:V28"/>
    <mergeCell ref="W27:W28"/>
    <mergeCell ref="AF30:AF31"/>
    <mergeCell ref="AG30:AG31"/>
    <mergeCell ref="AD34:AD35"/>
    <mergeCell ref="AE34:AE35"/>
    <mergeCell ref="AD36:AD37"/>
    <mergeCell ref="AE36:AE37"/>
    <mergeCell ref="T40:V40"/>
    <mergeCell ref="AD40:AE40"/>
    <mergeCell ref="T41:V41"/>
    <mergeCell ref="AD41:AE41"/>
    <mergeCell ref="T42:V42"/>
    <mergeCell ref="AD42:AE42"/>
    <mergeCell ref="T61:AD61"/>
  </mergeCells>
  <printOptions headings="false" gridLines="false" gridLinesSet="true" horizontalCentered="false" verticalCentered="false"/>
  <pageMargins left="0.551388888888889" right="0.157638888888889" top="0.315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8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7" topLeftCell="R20" activePane="bottomRight" state="frozen"/>
      <selection pane="topLeft" activeCell="A1" activeCellId="0" sqref="A1"/>
      <selection pane="topRight" activeCell="R1" activeCellId="0" sqref="R1"/>
      <selection pane="bottomLeft" activeCell="A20" activeCellId="0" sqref="A20"/>
      <selection pane="bottomRight" activeCell="V30" activeCellId="0" sqref="A1:AG55"/>
    </sheetView>
  </sheetViews>
  <sheetFormatPr defaultColWidth="9.32421875" defaultRowHeight="12.75" zeroHeight="false" outlineLevelRow="0" outlineLevelCol="0"/>
  <cols>
    <col collapsed="false" customWidth="true" hidden="true" outlineLevel="0" max="1" min="1" style="275" width="10.49"/>
    <col collapsed="false" customWidth="true" hidden="true" outlineLevel="0" max="3" min="2" style="275" width="22.82"/>
    <col collapsed="false" customWidth="true" hidden="true" outlineLevel="0" max="4" min="4" style="275" width="9.65"/>
    <col collapsed="false" customWidth="true" hidden="true" outlineLevel="0" max="11" min="5" style="275" width="7.82"/>
    <col collapsed="false" customWidth="true" hidden="true" outlineLevel="0" max="12" min="12" style="275" width="9.15"/>
    <col collapsed="false" customWidth="true" hidden="true" outlineLevel="0" max="16" min="13" style="275" width="7.82"/>
    <col collapsed="false" customWidth="true" hidden="true" outlineLevel="0" max="17" min="17" style="275" width="3.65"/>
    <col collapsed="false" customWidth="true" hidden="false" outlineLevel="0" max="18" min="18" style="275" width="4.49"/>
    <col collapsed="false" customWidth="true" hidden="false" outlineLevel="0" max="19" min="19" style="275" width="13.99"/>
    <col collapsed="false" customWidth="true" hidden="false" outlineLevel="0" max="20" min="20" style="276" width="18.99"/>
    <col collapsed="false" customWidth="true" hidden="false" outlineLevel="0" max="21" min="21" style="276" width="6.99"/>
    <col collapsed="false" customWidth="true" hidden="false" outlineLevel="0" max="22" min="22" style="276" width="18.49"/>
    <col collapsed="false" customWidth="true" hidden="false" outlineLevel="0" max="23" min="23" style="276" width="6.65"/>
    <col collapsed="false" customWidth="true" hidden="false" outlineLevel="0" max="24" min="24" style="276" width="16.82"/>
    <col collapsed="false" customWidth="true" hidden="false" outlineLevel="0" max="25" min="25" style="276" width="6.99"/>
    <col collapsed="false" customWidth="true" hidden="false" outlineLevel="0" max="26" min="26" style="276" width="18.82"/>
    <col collapsed="false" customWidth="true" hidden="false" outlineLevel="0" max="27" min="27" style="276" width="6.65"/>
    <col collapsed="false" customWidth="true" hidden="false" outlineLevel="0" max="28" min="28" style="276" width="19.49"/>
    <col collapsed="false" customWidth="true" hidden="false" outlineLevel="0" max="29" min="29" style="276" width="6.99"/>
    <col collapsed="false" customWidth="true" hidden="false" outlineLevel="0" max="30" min="30" style="276" width="18.15"/>
    <col collapsed="false" customWidth="true" hidden="false" outlineLevel="0" max="31" min="31" style="276" width="6.82"/>
    <col collapsed="false" customWidth="true" hidden="false" outlineLevel="0" max="32" min="32" style="276" width="18.32"/>
    <col collapsed="false" customWidth="true" hidden="false" outlineLevel="0" max="33" min="33" style="276" width="6.82"/>
    <col collapsed="false" customWidth="true" hidden="false" outlineLevel="0" max="34" min="34" style="275" width="12.15"/>
    <col collapsed="false" customWidth="false" hidden="false" outlineLevel="0" max="257" min="35" style="275" width="9.3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 t="s">
        <v>0</v>
      </c>
      <c r="P1" s="3"/>
      <c r="Q1" s="4"/>
      <c r="R1" s="4"/>
      <c r="S1" s="8"/>
      <c r="T1" s="13"/>
      <c r="U1" s="13"/>
      <c r="V1" s="13"/>
      <c r="W1" s="13"/>
      <c r="X1" s="13"/>
      <c r="Y1" s="13"/>
      <c r="Z1" s="13" t="s">
        <v>0</v>
      </c>
      <c r="AA1" s="13"/>
      <c r="AB1" s="13"/>
      <c r="AC1" s="13"/>
      <c r="AD1" s="8" t="s">
        <v>1</v>
      </c>
      <c r="AE1" s="13"/>
      <c r="AF1" s="13"/>
      <c r="AG1" s="13"/>
      <c r="AH1" s="3"/>
      <c r="AI1" s="3"/>
      <c r="AJ1" s="3"/>
      <c r="AK1" s="3"/>
    </row>
    <row r="2" customFormat="false" ht="15" hidden="false" customHeight="true" outlineLevel="0" collapsed="false">
      <c r="A2" s="3"/>
      <c r="B2" s="10" t="s">
        <v>0</v>
      </c>
      <c r="C2" s="11"/>
      <c r="D2" s="10"/>
      <c r="E2" s="3"/>
      <c r="F2" s="3"/>
      <c r="G2" s="3"/>
      <c r="H2" s="11"/>
      <c r="I2" s="3"/>
      <c r="J2" s="11"/>
      <c r="K2" s="11"/>
      <c r="L2" s="11"/>
      <c r="M2" s="11"/>
      <c r="N2" s="11"/>
      <c r="O2" s="3" t="s">
        <v>0</v>
      </c>
      <c r="P2" s="3"/>
      <c r="Q2" s="4"/>
      <c r="R2" s="4"/>
      <c r="S2" s="12"/>
      <c r="T2" s="12"/>
      <c r="U2" s="12"/>
      <c r="V2" s="12"/>
      <c r="W2" s="13"/>
      <c r="X2" s="14" t="s">
        <v>0</v>
      </c>
      <c r="Y2" s="14"/>
      <c r="Z2" s="14"/>
      <c r="AA2" s="15"/>
      <c r="AB2" s="13"/>
      <c r="AC2" s="13"/>
      <c r="AD2" s="12" t="s">
        <v>2</v>
      </c>
      <c r="AE2" s="12"/>
      <c r="AF2" s="12"/>
      <c r="AG2" s="12"/>
      <c r="AH2" s="3"/>
      <c r="AI2" s="3"/>
      <c r="AJ2" s="3"/>
      <c r="AK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17"/>
      <c r="H3" s="3"/>
      <c r="I3" s="3"/>
      <c r="J3" s="3"/>
      <c r="K3" s="3"/>
      <c r="L3" s="3"/>
      <c r="M3" s="3"/>
      <c r="N3" s="3"/>
      <c r="O3" s="3" t="s">
        <v>0</v>
      </c>
      <c r="P3" s="3"/>
      <c r="Q3" s="4"/>
      <c r="R3" s="4"/>
      <c r="S3" s="12"/>
      <c r="T3" s="12"/>
      <c r="U3" s="12"/>
      <c r="V3" s="12"/>
      <c r="W3" s="13"/>
      <c r="X3" s="13" t="s">
        <v>3</v>
      </c>
      <c r="Y3" s="13"/>
      <c r="Z3" s="13"/>
      <c r="AA3" s="13"/>
      <c r="AB3" s="13"/>
      <c r="AC3" s="13"/>
      <c r="AD3" s="12" t="s">
        <v>4</v>
      </c>
      <c r="AE3" s="12"/>
      <c r="AF3" s="12"/>
      <c r="AG3" s="12"/>
      <c r="AH3" s="3"/>
      <c r="AI3" s="3"/>
      <c r="AJ3" s="3"/>
      <c r="AK3" s="3"/>
    </row>
    <row r="4" customFormat="false" ht="15" hidden="false" customHeight="true" outlineLevel="0" collapsed="false">
      <c r="A4" s="18"/>
      <c r="B4" s="277" t="s">
        <v>172</v>
      </c>
      <c r="C4" s="277" t="s">
        <v>173</v>
      </c>
      <c r="D4" s="277"/>
      <c r="E4" s="277"/>
      <c r="F4" s="277"/>
      <c r="G4" s="277"/>
      <c r="H4" s="277"/>
      <c r="I4" s="20"/>
      <c r="J4" s="21"/>
      <c r="K4" s="21"/>
      <c r="L4" s="21"/>
      <c r="M4" s="21"/>
      <c r="N4" s="21"/>
      <c r="O4" s="21" t="s">
        <v>0</v>
      </c>
      <c r="P4" s="22" t="s">
        <v>0</v>
      </c>
      <c r="Q4" s="4"/>
      <c r="R4" s="23" t="s">
        <v>0</v>
      </c>
      <c r="S4" s="14"/>
      <c r="T4" s="15"/>
      <c r="U4" s="15"/>
      <c r="V4" s="24" t="s">
        <v>6</v>
      </c>
      <c r="W4" s="24"/>
      <c r="X4" s="24"/>
      <c r="Y4" s="24"/>
      <c r="Z4" s="24"/>
      <c r="AA4" s="24"/>
      <c r="AB4" s="24"/>
      <c r="AC4" s="24"/>
      <c r="AD4" s="24"/>
      <c r="AE4" s="13"/>
      <c r="AF4" s="13"/>
      <c r="AG4" s="13"/>
      <c r="AH4" s="3"/>
      <c r="AI4" s="3"/>
      <c r="AJ4" s="3"/>
      <c r="AK4" s="3"/>
    </row>
    <row r="5" customFormat="false" ht="15" hidden="false" customHeight="true" outlineLevel="0" collapsed="false">
      <c r="A5" s="25"/>
      <c r="B5" s="277"/>
      <c r="C5" s="277"/>
      <c r="D5" s="277"/>
      <c r="E5" s="277"/>
      <c r="F5" s="277"/>
      <c r="G5" s="277"/>
      <c r="H5" s="277"/>
      <c r="I5" s="26"/>
      <c r="J5" s="27"/>
      <c r="K5" s="27"/>
      <c r="L5" s="27"/>
      <c r="M5" s="27"/>
      <c r="N5" s="27"/>
      <c r="O5" s="27"/>
      <c r="P5" s="22"/>
      <c r="Q5" s="4"/>
      <c r="R5" s="4"/>
      <c r="S5" s="28" t="s">
        <v>7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"/>
      <c r="AI5" s="3" t="s">
        <v>0</v>
      </c>
      <c r="AJ5" s="3"/>
      <c r="AK5" s="3"/>
    </row>
    <row r="6" customFormat="false" ht="15" hidden="false" customHeight="true" outlineLevel="0" collapsed="false">
      <c r="A6" s="29"/>
      <c r="B6" s="30"/>
      <c r="C6" s="30"/>
      <c r="D6" s="31" t="s">
        <v>8</v>
      </c>
      <c r="E6" s="32"/>
      <c r="F6" s="32"/>
      <c r="G6" s="32"/>
      <c r="H6" s="32"/>
      <c r="I6" s="33"/>
      <c r="J6" s="31" t="s">
        <v>9</v>
      </c>
      <c r="K6" s="32"/>
      <c r="L6" s="32"/>
      <c r="M6" s="32"/>
      <c r="N6" s="32"/>
      <c r="O6" s="32"/>
      <c r="P6" s="33"/>
      <c r="Q6" s="4"/>
      <c r="R6" s="4" t="s">
        <v>0</v>
      </c>
      <c r="S6" s="12"/>
      <c r="T6" s="12"/>
      <c r="U6" s="12"/>
      <c r="V6" s="34" t="s">
        <v>174</v>
      </c>
      <c r="W6" s="34"/>
      <c r="X6" s="34"/>
      <c r="Y6" s="34"/>
      <c r="Z6" s="34"/>
      <c r="AA6" s="34"/>
      <c r="AB6" s="34"/>
      <c r="AC6" s="34"/>
      <c r="AD6" s="34"/>
      <c r="AE6" s="13"/>
      <c r="AF6" s="13" t="s">
        <v>0</v>
      </c>
      <c r="AG6" s="11" t="s">
        <v>0</v>
      </c>
      <c r="AH6" s="3"/>
      <c r="AI6" s="3"/>
      <c r="AJ6" s="3"/>
      <c r="AK6" s="3"/>
    </row>
    <row r="7" customFormat="false" ht="15" hidden="false" customHeight="true" outlineLevel="0" collapsed="false">
      <c r="A7" s="29"/>
      <c r="B7" s="35" t="s">
        <v>11</v>
      </c>
      <c r="C7" s="35" t="s">
        <v>12</v>
      </c>
      <c r="D7" s="35" t="s">
        <v>13</v>
      </c>
      <c r="E7" s="36" t="s">
        <v>14</v>
      </c>
      <c r="F7" s="35" t="s">
        <v>15</v>
      </c>
      <c r="G7" s="35" t="s">
        <v>16</v>
      </c>
      <c r="H7" s="35" t="s">
        <v>17</v>
      </c>
      <c r="I7" s="36" t="s">
        <v>18</v>
      </c>
      <c r="J7" s="35" t="s">
        <v>19</v>
      </c>
      <c r="K7" s="35" t="s">
        <v>20</v>
      </c>
      <c r="L7" s="35" t="s">
        <v>21</v>
      </c>
      <c r="M7" s="35" t="s">
        <v>22</v>
      </c>
      <c r="N7" s="35" t="s">
        <v>23</v>
      </c>
      <c r="O7" s="35" t="s">
        <v>24</v>
      </c>
      <c r="P7" s="37" t="s">
        <v>25</v>
      </c>
      <c r="Q7" s="278"/>
      <c r="R7" s="38"/>
      <c r="S7" s="39" t="s">
        <v>26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157"/>
      <c r="AI7" s="279"/>
      <c r="AJ7" s="3"/>
      <c r="AK7" s="3"/>
    </row>
    <row r="8" customFormat="false" ht="26.1" hidden="false" customHeight="true" outlineLevel="0" collapsed="false">
      <c r="A8" s="35" t="s">
        <v>175</v>
      </c>
      <c r="B8" s="58" t="s">
        <v>143</v>
      </c>
      <c r="C8" s="58" t="s">
        <v>176</v>
      </c>
      <c r="D8" s="42" t="s">
        <v>177</v>
      </c>
      <c r="E8" s="43" t="n">
        <v>14</v>
      </c>
      <c r="F8" s="44"/>
      <c r="G8" s="44" t="s">
        <v>145</v>
      </c>
      <c r="H8" s="42"/>
      <c r="I8" s="45" t="n">
        <f aca="false">F8+E8</f>
        <v>14</v>
      </c>
      <c r="J8" s="46" t="n">
        <f aca="false">COUNTIF($T$9:$AI$55,"Комп.графіка викл.
Колотов Є.А.")+COUNTIF($T$9:$AI$55,"Залік Комп.графіка викл.
Колотов Є.А.")</f>
        <v>11</v>
      </c>
      <c r="K8" s="42" t="n">
        <f aca="false">COUNTIF($T$9:$AF$53,"Ко_КоГр_Пя")</f>
        <v>0</v>
      </c>
      <c r="L8" s="59" t="str">
        <f aca="false">CONCATENATE(D8,"_",G8)</f>
        <v>кг_вд_зч</v>
      </c>
      <c r="M8" s="42" t="n">
        <f aca="false">COUNTIF($T$9:$AF$53,"З_КоГр_Пя")</f>
        <v>0</v>
      </c>
      <c r="N8" s="46" t="n">
        <v>3</v>
      </c>
      <c r="O8" s="47" t="n">
        <f aca="false">N8+J8</f>
        <v>14</v>
      </c>
      <c r="P8" s="48" t="n">
        <f aca="false">O8-I8</f>
        <v>0</v>
      </c>
      <c r="Q8" s="49" t="n">
        <v>1</v>
      </c>
      <c r="R8" s="50"/>
      <c r="S8" s="51"/>
      <c r="T8" s="52" t="s">
        <v>31</v>
      </c>
      <c r="U8" s="53" t="s">
        <v>32</v>
      </c>
      <c r="V8" s="54" t="s">
        <v>33</v>
      </c>
      <c r="W8" s="52" t="s">
        <v>32</v>
      </c>
      <c r="X8" s="54" t="s">
        <v>34</v>
      </c>
      <c r="Y8" s="52" t="s">
        <v>32</v>
      </c>
      <c r="Z8" s="54" t="s">
        <v>35</v>
      </c>
      <c r="AA8" s="52" t="s">
        <v>32</v>
      </c>
      <c r="AB8" s="54" t="s">
        <v>36</v>
      </c>
      <c r="AC8" s="52" t="s">
        <v>32</v>
      </c>
      <c r="AD8" s="54" t="s">
        <v>37</v>
      </c>
      <c r="AE8" s="52" t="s">
        <v>32</v>
      </c>
      <c r="AF8" s="52" t="s">
        <v>38</v>
      </c>
      <c r="AG8" s="52" t="s">
        <v>32</v>
      </c>
      <c r="AH8" s="280"/>
      <c r="AI8" s="238"/>
      <c r="AJ8" s="281"/>
      <c r="AK8" s="281"/>
    </row>
    <row r="9" customFormat="false" ht="38.1" hidden="false" customHeight="true" outlineLevel="0" collapsed="false">
      <c r="A9" s="35" t="s">
        <v>175</v>
      </c>
      <c r="B9" s="41" t="s">
        <v>178</v>
      </c>
      <c r="C9" s="58" t="s">
        <v>179</v>
      </c>
      <c r="D9" s="42" t="s">
        <v>180</v>
      </c>
      <c r="E9" s="43" t="n">
        <v>14</v>
      </c>
      <c r="F9" s="44"/>
      <c r="G9" s="44" t="s">
        <v>145</v>
      </c>
      <c r="H9" s="42"/>
      <c r="I9" s="45" t="n">
        <f aca="false">F9+E9</f>
        <v>14</v>
      </c>
      <c r="J9" s="46" t="n">
        <f aca="false">COUNTIF($T$9:$AI$55,"Композ.спецкурс доц.
Закорецький А.В.")+COUNTIF($T$9:$AI$55,"Залік Композ.спецкурс доц.
Закорецький А.В.")</f>
        <v>11</v>
      </c>
      <c r="K9" s="42" t="n">
        <f aca="false">COUNTIF($T$9:$AF$53,"Ко_коо_са")</f>
        <v>0</v>
      </c>
      <c r="L9" s="59" t="str">
        <f aca="false">CONCATENATE(D9,"_",G9)</f>
        <v>ск_зк_зч</v>
      </c>
      <c r="M9" s="42" t="n">
        <f aca="false">COUNTIF($T$9:$AF$53,"З_коо_са")</f>
        <v>0</v>
      </c>
      <c r="N9" s="46" t="n">
        <v>3</v>
      </c>
      <c r="O9" s="47" t="n">
        <f aca="false">N9+J9</f>
        <v>14</v>
      </c>
      <c r="P9" s="99" t="n">
        <f aca="false">O9-I9</f>
        <v>0</v>
      </c>
      <c r="Q9" s="49" t="n">
        <v>1</v>
      </c>
      <c r="R9" s="60" t="n">
        <v>1</v>
      </c>
      <c r="S9" s="61" t="s">
        <v>42</v>
      </c>
      <c r="T9" s="62"/>
      <c r="U9" s="62"/>
      <c r="V9" s="62"/>
      <c r="W9" s="62"/>
      <c r="X9" s="64"/>
      <c r="Y9" s="64"/>
      <c r="Z9" s="63" t="s">
        <v>181</v>
      </c>
      <c r="AA9" s="63" t="s">
        <v>182</v>
      </c>
      <c r="AB9" s="63" t="s">
        <v>183</v>
      </c>
      <c r="AC9" s="282" t="s">
        <v>159</v>
      </c>
      <c r="AD9" s="65"/>
      <c r="AE9" s="65"/>
      <c r="AF9" s="65"/>
      <c r="AG9" s="66"/>
      <c r="AH9" s="283"/>
      <c r="AI9" s="284"/>
      <c r="AJ9" s="281"/>
      <c r="AK9" s="281"/>
    </row>
    <row r="10" customFormat="false" ht="38.1" hidden="false" customHeight="true" outlineLevel="0" collapsed="false">
      <c r="A10" s="35" t="s">
        <v>175</v>
      </c>
      <c r="B10" s="58" t="s">
        <v>184</v>
      </c>
      <c r="C10" s="58" t="s">
        <v>176</v>
      </c>
      <c r="D10" s="42" t="s">
        <v>185</v>
      </c>
      <c r="E10" s="43" t="n">
        <v>7</v>
      </c>
      <c r="F10" s="44"/>
      <c r="G10" s="44" t="s">
        <v>145</v>
      </c>
      <c r="H10" s="42"/>
      <c r="I10" s="45" t="n">
        <f aca="false">F10+E10</f>
        <v>7</v>
      </c>
      <c r="J10" s="46" t="n">
        <f aca="false">COUNTIF($T$9:$AI$55,"Вступ до поліграфії викл.
Колотов Є.А.")+COUNTIF($T$9:$AI$55,"Залік Вступ до поліграфії викл.
Колотов Є.А.")</f>
        <v>6</v>
      </c>
      <c r="K10" s="42"/>
      <c r="L10" s="59" t="str">
        <f aca="false">CONCATENATE(D10,"_",G10)</f>
        <v>пг_зк_зч</v>
      </c>
      <c r="M10" s="42"/>
      <c r="N10" s="46" t="n">
        <v>3</v>
      </c>
      <c r="O10" s="47" t="n">
        <f aca="false">N10+J10</f>
        <v>9</v>
      </c>
      <c r="P10" s="48" t="n">
        <f aca="false">O10-I10</f>
        <v>2</v>
      </c>
      <c r="Q10" s="49" t="n">
        <v>1</v>
      </c>
      <c r="R10" s="60" t="n">
        <v>2</v>
      </c>
      <c r="S10" s="61" t="s">
        <v>46</v>
      </c>
      <c r="T10" s="68"/>
      <c r="U10" s="68"/>
      <c r="V10" s="68"/>
      <c r="W10" s="68"/>
      <c r="X10" s="63" t="s">
        <v>186</v>
      </c>
      <c r="Y10" s="282" t="s">
        <v>187</v>
      </c>
      <c r="Z10" s="63" t="s">
        <v>181</v>
      </c>
      <c r="AA10" s="63" t="s">
        <v>182</v>
      </c>
      <c r="AB10" s="63" t="s">
        <v>183</v>
      </c>
      <c r="AC10" s="282" t="s">
        <v>159</v>
      </c>
      <c r="AD10" s="68"/>
      <c r="AE10" s="68"/>
      <c r="AF10" s="68"/>
      <c r="AG10" s="68"/>
      <c r="AH10" s="283"/>
      <c r="AI10" s="284"/>
      <c r="AJ10" s="281"/>
      <c r="AK10" s="281"/>
    </row>
    <row r="11" customFormat="false" ht="38.1" hidden="false" customHeight="true" outlineLevel="0" collapsed="false">
      <c r="A11" s="35" t="s">
        <v>175</v>
      </c>
      <c r="B11" s="58" t="s">
        <v>188</v>
      </c>
      <c r="C11" s="58" t="s">
        <v>189</v>
      </c>
      <c r="D11" s="42" t="s">
        <v>190</v>
      </c>
      <c r="E11" s="43" t="n">
        <v>7</v>
      </c>
      <c r="F11" s="44"/>
      <c r="G11" s="44"/>
      <c r="H11" s="42"/>
      <c r="I11" s="45" t="n">
        <f aca="false">F11+E11</f>
        <v>7</v>
      </c>
      <c r="J11" s="46" t="n">
        <f aca="false">COUNTIF($T$9:$AI$55,"Реклама і рекламні заходи
доц.Вербовський В.В.")+COUNTIF($T$9:$AI$55,"Екзамен Реклама і рекламні заходи доц.Вербовський В. В.")</f>
        <v>5</v>
      </c>
      <c r="K11" s="42"/>
      <c r="L11" s="59" t="str">
        <f aca="false">CONCATENATE(D11,"_",G11)</f>
        <v>рк_фи_</v>
      </c>
      <c r="M11" s="42" t="n">
        <f aca="false">COUNTIF($T$9:$AF$53,"З_Цв_Се")</f>
        <v>0</v>
      </c>
      <c r="N11" s="46" t="n">
        <v>2</v>
      </c>
      <c r="O11" s="47" t="n">
        <f aca="false">N11+J11</f>
        <v>7</v>
      </c>
      <c r="P11" s="48" t="n">
        <f aca="false">O11-I11</f>
        <v>0</v>
      </c>
      <c r="Q11" s="49" t="n">
        <v>1</v>
      </c>
      <c r="R11" s="60" t="n">
        <v>3</v>
      </c>
      <c r="S11" s="61" t="s">
        <v>48</v>
      </c>
      <c r="T11" s="68"/>
      <c r="U11" s="68"/>
      <c r="V11" s="68"/>
      <c r="W11" s="68"/>
      <c r="X11" s="63" t="s">
        <v>186</v>
      </c>
      <c r="Y11" s="282" t="s">
        <v>187</v>
      </c>
      <c r="Z11" s="63" t="s">
        <v>181</v>
      </c>
      <c r="AA11" s="63" t="s">
        <v>182</v>
      </c>
      <c r="AB11" s="63" t="s">
        <v>183</v>
      </c>
      <c r="AC11" s="282" t="s">
        <v>159</v>
      </c>
      <c r="AD11" s="68"/>
      <c r="AE11" s="68"/>
      <c r="AF11" s="68"/>
      <c r="AG11" s="68"/>
      <c r="AH11" s="283"/>
      <c r="AI11" s="284"/>
      <c r="AJ11" s="281"/>
      <c r="AK11" s="281"/>
    </row>
    <row r="12" customFormat="false" ht="38.1" hidden="false" customHeight="true" outlineLevel="0" collapsed="false">
      <c r="A12" s="35" t="s">
        <v>175</v>
      </c>
      <c r="B12" s="41" t="s">
        <v>47</v>
      </c>
      <c r="C12" s="41"/>
      <c r="D12" s="42"/>
      <c r="E12" s="43" t="n">
        <v>14</v>
      </c>
      <c r="F12" s="44" t="n">
        <v>2</v>
      </c>
      <c r="G12" s="44" t="s">
        <v>41</v>
      </c>
      <c r="H12" s="42"/>
      <c r="I12" s="45" t="n">
        <f aca="false">F12+E12</f>
        <v>16</v>
      </c>
      <c r="J12" s="46" t="n">
        <f aca="false">COUNTIF($T$9:$AI$55,"Живопис
викл.Стєхіна Л.О.")+COUNTIF($T$9:$AI$55,"Екзамен Живопис
викл.Стєхіна Л.О.")</f>
        <v>2</v>
      </c>
      <c r="K12" s="42"/>
      <c r="L12" s="59"/>
      <c r="M12" s="42"/>
      <c r="N12" s="46" t="n">
        <v>14</v>
      </c>
      <c r="O12" s="47" t="n">
        <f aca="false">N12+J12</f>
        <v>16</v>
      </c>
      <c r="P12" s="48" t="n">
        <f aca="false">O12-I12</f>
        <v>0</v>
      </c>
      <c r="Q12" s="49"/>
      <c r="R12" s="60" t="n">
        <v>4</v>
      </c>
      <c r="S12" s="61" t="s">
        <v>50</v>
      </c>
      <c r="T12" s="68"/>
      <c r="U12" s="68"/>
      <c r="V12" s="68"/>
      <c r="W12" s="68"/>
      <c r="X12" s="63" t="s">
        <v>186</v>
      </c>
      <c r="Y12" s="282" t="s">
        <v>187</v>
      </c>
      <c r="Z12" s="63" t="s">
        <v>181</v>
      </c>
      <c r="AA12" s="63" t="s">
        <v>182</v>
      </c>
      <c r="AB12" s="63" t="s">
        <v>183</v>
      </c>
      <c r="AC12" s="282" t="s">
        <v>159</v>
      </c>
      <c r="AD12" s="68"/>
      <c r="AE12" s="68"/>
      <c r="AF12" s="68"/>
      <c r="AG12" s="68"/>
      <c r="AH12" s="283"/>
      <c r="AI12" s="284"/>
      <c r="AJ12" s="281" t="s">
        <v>52</v>
      </c>
      <c r="AK12" s="281" t="s">
        <v>0</v>
      </c>
    </row>
    <row r="13" customFormat="false" ht="23.25" hidden="false" customHeight="true" outlineLevel="0" collapsed="false">
      <c r="A13" s="35" t="s">
        <v>175</v>
      </c>
      <c r="B13" s="77" t="s">
        <v>191</v>
      </c>
      <c r="C13" s="77" t="s">
        <v>130</v>
      </c>
      <c r="D13" s="42"/>
      <c r="E13" s="43" t="n">
        <v>10</v>
      </c>
      <c r="F13" s="44" t="n">
        <v>2</v>
      </c>
      <c r="G13" s="44" t="s">
        <v>41</v>
      </c>
      <c r="H13" s="42"/>
      <c r="I13" s="45" t="n">
        <f aca="false">F13+E13</f>
        <v>12</v>
      </c>
      <c r="J13" s="46" t="n">
        <f aca="false">COUNTIF($T$9:$AI$55,"WEB технології викл.
Лебедєв В.Б.")+COUNTIF($T$9:$AI$55,"Екзамени WEB технології викл.
Лебедєв В.Б.")*2</f>
        <v>10</v>
      </c>
      <c r="K13" s="42"/>
      <c r="L13" s="59"/>
      <c r="M13" s="42"/>
      <c r="N13" s="46" t="n">
        <v>2</v>
      </c>
      <c r="O13" s="47" t="n">
        <f aca="false">N13+J13</f>
        <v>12</v>
      </c>
      <c r="P13" s="48" t="n">
        <f aca="false">O13-I13</f>
        <v>0</v>
      </c>
      <c r="Q13" s="49" t="n">
        <v>1</v>
      </c>
      <c r="R13" s="60"/>
      <c r="S13" s="70" t="s">
        <v>56</v>
      </c>
      <c r="T13" s="285"/>
      <c r="U13" s="285"/>
      <c r="V13" s="285"/>
      <c r="W13" s="285"/>
      <c r="X13" s="286"/>
      <c r="Y13" s="286"/>
      <c r="Z13" s="286"/>
      <c r="AA13" s="286"/>
      <c r="AB13" s="286"/>
      <c r="AC13" s="286"/>
      <c r="AD13" s="285"/>
      <c r="AE13" s="285"/>
      <c r="AF13" s="285"/>
      <c r="AG13" s="285"/>
      <c r="AH13" s="283"/>
      <c r="AI13" s="284"/>
      <c r="AJ13" s="281"/>
      <c r="AK13" s="281"/>
    </row>
    <row r="14" customFormat="false" ht="38.1" hidden="false" customHeight="true" outlineLevel="0" collapsed="false">
      <c r="A14" s="35" t="s">
        <v>175</v>
      </c>
      <c r="B14" s="58" t="s">
        <v>192</v>
      </c>
      <c r="C14" s="77"/>
      <c r="D14" s="100"/>
      <c r="E14" s="43" t="n">
        <v>14</v>
      </c>
      <c r="F14" s="44" t="n">
        <v>2</v>
      </c>
      <c r="G14" s="44" t="s">
        <v>41</v>
      </c>
      <c r="H14" s="42"/>
      <c r="I14" s="45" t="n">
        <f aca="false">F14+E14</f>
        <v>16</v>
      </c>
      <c r="J14" s="46" t="n">
        <f aca="false">COUNTIF($T$9:$AI$55,"Комп.забезпеч.
викл.Вейда С.В.")+COUNTIF($T$9:$AI$55,"Екзамен Комп.забезпеч.
викл.Вейда С.В.")*2</f>
        <v>10</v>
      </c>
      <c r="K14" s="42"/>
      <c r="L14" s="59"/>
      <c r="M14" s="42"/>
      <c r="N14" s="46" t="n">
        <v>4</v>
      </c>
      <c r="O14" s="47" t="n">
        <f aca="false">N14+J14</f>
        <v>14</v>
      </c>
      <c r="P14" s="48" t="n">
        <f aca="false">O14-I14</f>
        <v>-2</v>
      </c>
      <c r="Q14" s="49" t="n">
        <v>1</v>
      </c>
      <c r="R14" s="60" t="n">
        <v>5</v>
      </c>
      <c r="S14" s="61" t="s">
        <v>59</v>
      </c>
      <c r="T14" s="68"/>
      <c r="U14" s="68"/>
      <c r="V14" s="68"/>
      <c r="W14" s="68"/>
      <c r="X14" s="63" t="s">
        <v>181</v>
      </c>
      <c r="Y14" s="63" t="s">
        <v>159</v>
      </c>
      <c r="Z14" s="282"/>
      <c r="AA14" s="282"/>
      <c r="AB14" s="63" t="s">
        <v>193</v>
      </c>
      <c r="AC14" s="282" t="s">
        <v>159</v>
      </c>
      <c r="AD14" s="68"/>
      <c r="AE14" s="68"/>
      <c r="AF14" s="68"/>
      <c r="AG14" s="68"/>
      <c r="AH14" s="283"/>
      <c r="AI14" s="284"/>
      <c r="AJ14" s="281" t="s">
        <v>0</v>
      </c>
      <c r="AK14" s="281"/>
    </row>
    <row r="15" customFormat="false" ht="38.1" hidden="false" customHeight="true" outlineLevel="0" collapsed="false">
      <c r="A15" s="35" t="s">
        <v>175</v>
      </c>
      <c r="B15" s="77" t="s">
        <v>39</v>
      </c>
      <c r="C15" s="77"/>
      <c r="D15" s="100"/>
      <c r="E15" s="43" t="n">
        <v>14</v>
      </c>
      <c r="F15" s="44" t="n">
        <v>2</v>
      </c>
      <c r="G15" s="44" t="s">
        <v>41</v>
      </c>
      <c r="H15" s="42"/>
      <c r="I15" s="45" t="n">
        <f aca="false">F15+E15</f>
        <v>16</v>
      </c>
      <c r="J15" s="46" t="n">
        <f aca="false">COUNTIF($T$9:$AI$55,"Рисунок
викл.Безуглий О.М.")+COUNTIF($T$9:$AI$55,"Екзамен Рисунок
викл.Безуглий О.М.")</f>
        <v>2</v>
      </c>
      <c r="K15" s="42"/>
      <c r="L15" s="59"/>
      <c r="M15" s="42"/>
      <c r="N15" s="46" t="n">
        <v>14</v>
      </c>
      <c r="O15" s="47" t="n">
        <f aca="false">N15+J15</f>
        <v>16</v>
      </c>
      <c r="P15" s="48" t="n">
        <f aca="false">O15-I15</f>
        <v>0</v>
      </c>
      <c r="Q15" s="49" t="n">
        <v>1</v>
      </c>
      <c r="R15" s="60" t="n">
        <v>6</v>
      </c>
      <c r="S15" s="61" t="s">
        <v>60</v>
      </c>
      <c r="T15" s="68"/>
      <c r="U15" s="68"/>
      <c r="V15" s="68"/>
      <c r="W15" s="68"/>
      <c r="X15" s="63" t="s">
        <v>181</v>
      </c>
      <c r="Y15" s="63" t="s">
        <v>159</v>
      </c>
      <c r="Z15" s="282"/>
      <c r="AA15" s="282"/>
      <c r="AB15" s="63" t="s">
        <v>193</v>
      </c>
      <c r="AC15" s="282" t="s">
        <v>159</v>
      </c>
      <c r="AD15" s="68"/>
      <c r="AE15" s="68"/>
      <c r="AF15" s="68"/>
      <c r="AG15" s="68"/>
      <c r="AH15" s="283"/>
      <c r="AI15" s="284"/>
      <c r="AJ15" s="281"/>
      <c r="AK15" s="281"/>
    </row>
    <row r="16" customFormat="false" ht="38.1" hidden="false" customHeight="true" outlineLevel="0" collapsed="false">
      <c r="A16" s="35" t="s">
        <v>175</v>
      </c>
      <c r="B16" s="58" t="s">
        <v>53</v>
      </c>
      <c r="C16" s="58" t="s">
        <v>194</v>
      </c>
      <c r="D16" s="42" t="s">
        <v>55</v>
      </c>
      <c r="E16" s="43" t="n">
        <v>6</v>
      </c>
      <c r="F16" s="44"/>
      <c r="G16" s="44"/>
      <c r="H16" s="42"/>
      <c r="I16" s="45" t="n">
        <f aca="false">F16+E16</f>
        <v>6</v>
      </c>
      <c r="J16" s="46" t="n">
        <f aca="false">COUNTIF($T$9:$AI$55,"Історія зарубіжного мистецтва
викл.Филь Л.М.")</f>
        <v>4</v>
      </c>
      <c r="K16" s="42"/>
      <c r="L16" s="59"/>
      <c r="M16" s="42"/>
      <c r="N16" s="46" t="n">
        <v>2</v>
      </c>
      <c r="O16" s="47" t="n">
        <f aca="false">N16+J16</f>
        <v>6</v>
      </c>
      <c r="P16" s="48" t="n">
        <f aca="false">O16-I16</f>
        <v>0</v>
      </c>
      <c r="Q16" s="49" t="n">
        <v>1</v>
      </c>
      <c r="R16" s="60" t="n">
        <v>7</v>
      </c>
      <c r="S16" s="61" t="s">
        <v>63</v>
      </c>
      <c r="T16" s="68"/>
      <c r="U16" s="68"/>
      <c r="V16" s="68"/>
      <c r="W16" s="68"/>
      <c r="X16" s="63" t="s">
        <v>181</v>
      </c>
      <c r="Y16" s="63" t="s">
        <v>159</v>
      </c>
      <c r="Z16" s="282"/>
      <c r="AA16" s="282"/>
      <c r="AB16" s="63" t="s">
        <v>186</v>
      </c>
      <c r="AC16" s="282" t="s">
        <v>187</v>
      </c>
      <c r="AD16" s="81" t="s">
        <v>64</v>
      </c>
      <c r="AE16" s="63" t="s">
        <v>65</v>
      </c>
      <c r="AF16" s="68"/>
      <c r="AG16" s="68"/>
      <c r="AH16" s="283"/>
      <c r="AI16" s="284"/>
      <c r="AJ16" s="281"/>
      <c r="AK16" s="281"/>
    </row>
    <row r="17" customFormat="false" ht="38.1" hidden="false" customHeight="true" outlineLevel="0" collapsed="false">
      <c r="A17" s="35" t="s">
        <v>175</v>
      </c>
      <c r="B17" s="58" t="s">
        <v>57</v>
      </c>
      <c r="C17" s="58" t="s">
        <v>194</v>
      </c>
      <c r="D17" s="42" t="s">
        <v>58</v>
      </c>
      <c r="E17" s="43" t="n">
        <v>3</v>
      </c>
      <c r="F17" s="44" t="n">
        <v>2</v>
      </c>
      <c r="G17" s="44" t="s">
        <v>30</v>
      </c>
      <c r="H17" s="42"/>
      <c r="I17" s="45" t="n">
        <f aca="false">F17+E17</f>
        <v>5</v>
      </c>
      <c r="J17" s="46" t="n">
        <f aca="false">COUNTIF($T$9:$AI$55,"Історія українського мистецтва
викл.Филь Л.М.")+COUNTIF($T$9:$AI$55,"д/з Історія українського мистецтва
викл.Филь Л.М.")</f>
        <v>3</v>
      </c>
      <c r="K17" s="42"/>
      <c r="L17" s="59"/>
      <c r="M17" s="42"/>
      <c r="N17" s="46" t="n">
        <v>2</v>
      </c>
      <c r="O17" s="47" t="n">
        <f aca="false">N17+J17</f>
        <v>5</v>
      </c>
      <c r="P17" s="48" t="n">
        <f aca="false">O17-I17</f>
        <v>0</v>
      </c>
      <c r="Q17" s="49" t="n">
        <v>1</v>
      </c>
      <c r="R17" s="60" t="n">
        <v>8</v>
      </c>
      <c r="S17" s="61" t="s">
        <v>66</v>
      </c>
      <c r="T17" s="68"/>
      <c r="U17" s="68"/>
      <c r="V17" s="68"/>
      <c r="W17" s="68"/>
      <c r="X17" s="63" t="s">
        <v>181</v>
      </c>
      <c r="Y17" s="63" t="s">
        <v>159</v>
      </c>
      <c r="Z17" s="282"/>
      <c r="AA17" s="282"/>
      <c r="AB17" s="63" t="s">
        <v>186</v>
      </c>
      <c r="AC17" s="282" t="s">
        <v>187</v>
      </c>
      <c r="AD17" s="81" t="s">
        <v>67</v>
      </c>
      <c r="AE17" s="63" t="s">
        <v>65</v>
      </c>
      <c r="AF17" s="68"/>
      <c r="AG17" s="68"/>
      <c r="AH17" s="283"/>
      <c r="AI17" s="284"/>
      <c r="AJ17" s="281"/>
      <c r="AK17" s="281"/>
    </row>
    <row r="18" customFormat="false" ht="38.1" hidden="false" customHeight="true" outlineLevel="0" collapsed="false">
      <c r="A18" s="35" t="s">
        <v>175</v>
      </c>
      <c r="B18" s="77" t="n">
        <v>0</v>
      </c>
      <c r="C18" s="77" t="n">
        <v>0</v>
      </c>
      <c r="D18" s="100" t="n">
        <v>0</v>
      </c>
      <c r="E18" s="43" t="n">
        <v>0</v>
      </c>
      <c r="F18" s="44" t="n">
        <v>0</v>
      </c>
      <c r="G18" s="44" t="n">
        <v>0</v>
      </c>
      <c r="H18" s="42"/>
      <c r="I18" s="45" t="n">
        <f aca="false">F18+E18</f>
        <v>0</v>
      </c>
      <c r="J18" s="46"/>
      <c r="K18" s="42"/>
      <c r="L18" s="59"/>
      <c r="M18" s="42"/>
      <c r="N18" s="46"/>
      <c r="O18" s="47" t="n">
        <f aca="false">N18+J18</f>
        <v>0</v>
      </c>
      <c r="P18" s="48" t="n">
        <f aca="false">O18-I18</f>
        <v>0</v>
      </c>
      <c r="Q18" s="287" t="s">
        <v>0</v>
      </c>
      <c r="R18" s="60" t="n">
        <v>9</v>
      </c>
      <c r="S18" s="61" t="s">
        <v>68</v>
      </c>
      <c r="T18" s="83"/>
      <c r="U18" s="83"/>
      <c r="V18" s="83"/>
      <c r="W18" s="83"/>
      <c r="X18" s="81" t="s">
        <v>195</v>
      </c>
      <c r="Y18" s="282" t="s">
        <v>187</v>
      </c>
      <c r="Z18" s="282"/>
      <c r="AA18" s="282"/>
      <c r="AB18" s="63" t="s">
        <v>186</v>
      </c>
      <c r="AC18" s="282" t="s">
        <v>187</v>
      </c>
      <c r="AD18" s="81" t="s">
        <v>67</v>
      </c>
      <c r="AE18" s="63" t="s">
        <v>65</v>
      </c>
      <c r="AF18" s="88"/>
      <c r="AG18" s="89"/>
      <c r="AH18" s="283"/>
      <c r="AI18" s="284"/>
      <c r="AJ18" s="281"/>
      <c r="AK18" s="281" t="s">
        <v>0</v>
      </c>
    </row>
    <row r="19" customFormat="false" ht="38.1" hidden="false" customHeight="true" outlineLevel="0" collapsed="false">
      <c r="A19" s="35" t="s">
        <v>175</v>
      </c>
      <c r="B19" s="77"/>
      <c r="C19" s="77"/>
      <c r="D19" s="42"/>
      <c r="E19" s="43"/>
      <c r="F19" s="44"/>
      <c r="G19" s="44"/>
      <c r="H19" s="42"/>
      <c r="I19" s="45"/>
      <c r="J19" s="46"/>
      <c r="K19" s="42"/>
      <c r="L19" s="59"/>
      <c r="M19" s="42"/>
      <c r="N19" s="46"/>
      <c r="O19" s="47" t="n">
        <f aca="false">N19+J19</f>
        <v>0</v>
      </c>
      <c r="P19" s="48" t="n">
        <f aca="false">O19-I19</f>
        <v>0</v>
      </c>
      <c r="Q19" s="288"/>
      <c r="R19" s="60" t="n">
        <v>10</v>
      </c>
      <c r="S19" s="61" t="s">
        <v>69</v>
      </c>
      <c r="T19" s="83"/>
      <c r="U19" s="83"/>
      <c r="V19" s="83"/>
      <c r="W19" s="83"/>
      <c r="X19" s="81" t="s">
        <v>195</v>
      </c>
      <c r="Y19" s="282" t="s">
        <v>187</v>
      </c>
      <c r="Z19" s="289"/>
      <c r="AA19" s="290"/>
      <c r="AB19" s="63" t="s">
        <v>186</v>
      </c>
      <c r="AC19" s="282" t="s">
        <v>187</v>
      </c>
      <c r="AD19" s="81" t="s">
        <v>67</v>
      </c>
      <c r="AE19" s="63" t="s">
        <v>65</v>
      </c>
      <c r="AF19" s="88"/>
      <c r="AG19" s="89"/>
      <c r="AH19" s="283"/>
      <c r="AI19" s="284"/>
      <c r="AJ19" s="281"/>
      <c r="AK19" s="281"/>
    </row>
    <row r="20" customFormat="false" ht="38.1" hidden="false" customHeight="true" outlineLevel="0" collapsed="false">
      <c r="A20" s="35" t="s">
        <v>175</v>
      </c>
      <c r="B20" s="93" t="s">
        <v>70</v>
      </c>
      <c r="C20" s="93"/>
      <c r="D20" s="91" t="s">
        <v>0</v>
      </c>
      <c r="E20" s="91" t="n">
        <f aca="false">SUM(E8:E19)</f>
        <v>103</v>
      </c>
      <c r="F20" s="91" t="n">
        <f aca="false">SUM(F8:F19)</f>
        <v>10</v>
      </c>
      <c r="G20" s="91" t="n">
        <f aca="false">SUM(G8:G19)</f>
        <v>0</v>
      </c>
      <c r="H20" s="91" t="n">
        <f aca="false">SUM(H8:H19)</f>
        <v>0</v>
      </c>
      <c r="I20" s="91" t="n">
        <f aca="false">SUM(I8:I19)</f>
        <v>113</v>
      </c>
      <c r="J20" s="91" t="n">
        <f aca="false">SUM(J8:J19)</f>
        <v>64</v>
      </c>
      <c r="K20" s="91" t="n">
        <f aca="false">SUM(K8:K19)</f>
        <v>0</v>
      </c>
      <c r="L20" s="91" t="n">
        <f aca="false">SUM(L8:L19)</f>
        <v>0</v>
      </c>
      <c r="M20" s="91" t="n">
        <f aca="false">SUM(M8:M19)</f>
        <v>0</v>
      </c>
      <c r="N20" s="91" t="n">
        <f aca="false">SUM(N8:N19)</f>
        <v>49</v>
      </c>
      <c r="O20" s="91" t="n">
        <f aca="false">SUM(O8:O19)</f>
        <v>113</v>
      </c>
      <c r="P20" s="105" t="n">
        <f aca="false">SUM(P1:P19)</f>
        <v>0</v>
      </c>
      <c r="Q20" s="288"/>
      <c r="R20" s="60" t="n">
        <v>11</v>
      </c>
      <c r="S20" s="94" t="s">
        <v>71</v>
      </c>
      <c r="T20" s="83"/>
      <c r="U20" s="83"/>
      <c r="V20" s="83"/>
      <c r="W20" s="83"/>
      <c r="X20" s="291"/>
      <c r="Y20" s="292"/>
      <c r="Z20" s="289"/>
      <c r="AA20" s="290"/>
      <c r="AB20" s="63" t="s">
        <v>186</v>
      </c>
      <c r="AC20" s="282" t="s">
        <v>187</v>
      </c>
      <c r="AD20" s="81" t="s">
        <v>67</v>
      </c>
      <c r="AE20" s="63" t="s">
        <v>65</v>
      </c>
      <c r="AF20" s="88"/>
      <c r="AG20" s="89"/>
      <c r="AH20" s="283"/>
      <c r="AI20" s="284"/>
      <c r="AJ20" s="281"/>
      <c r="AK20" s="281"/>
    </row>
    <row r="21" customFormat="false" ht="38.1" hidden="false" customHeight="true" outlineLevel="0" collapsed="false">
      <c r="A21" s="35" t="s">
        <v>175</v>
      </c>
      <c r="B21" s="95" t="s">
        <v>72</v>
      </c>
      <c r="C21" s="95" t="s">
        <v>73</v>
      </c>
      <c r="D21" s="90" t="s">
        <v>74</v>
      </c>
      <c r="E21" s="78"/>
      <c r="F21" s="96" t="n">
        <v>2</v>
      </c>
      <c r="G21" s="96" t="s">
        <v>41</v>
      </c>
      <c r="H21" s="97"/>
      <c r="I21" s="97"/>
      <c r="J21" s="97"/>
      <c r="K21" s="97"/>
      <c r="L21" s="97"/>
      <c r="M21" s="97"/>
      <c r="N21" s="97"/>
      <c r="O21" s="97"/>
      <c r="P21" s="78"/>
      <c r="Q21" s="288"/>
      <c r="R21" s="60" t="n">
        <v>12</v>
      </c>
      <c r="S21" s="94" t="s">
        <v>75</v>
      </c>
      <c r="T21" s="83"/>
      <c r="U21" s="83"/>
      <c r="V21" s="83"/>
      <c r="W21" s="83"/>
      <c r="X21" s="291"/>
      <c r="Y21" s="292"/>
      <c r="Z21" s="289"/>
      <c r="AA21" s="290"/>
      <c r="AB21" s="289"/>
      <c r="AC21" s="290"/>
      <c r="AD21" s="88"/>
      <c r="AE21" s="98"/>
      <c r="AF21" s="88"/>
      <c r="AG21" s="89"/>
      <c r="AH21" s="283"/>
      <c r="AI21" s="284"/>
      <c r="AJ21" s="281"/>
      <c r="AK21" s="281"/>
    </row>
    <row r="22" customFormat="false" ht="38.1" hidden="false" customHeight="true" outlineLevel="0" collapsed="false">
      <c r="A22" s="35" t="s">
        <v>175</v>
      </c>
      <c r="B22" s="95" t="s">
        <v>76</v>
      </c>
      <c r="C22" s="95" t="s">
        <v>77</v>
      </c>
      <c r="D22" s="42" t="s">
        <v>78</v>
      </c>
      <c r="E22" s="90"/>
      <c r="F22" s="99" t="n">
        <v>2</v>
      </c>
      <c r="G22" s="99" t="s">
        <v>41</v>
      </c>
      <c r="H22" s="97"/>
      <c r="I22" s="97"/>
      <c r="J22" s="97"/>
      <c r="K22" s="97"/>
      <c r="L22" s="97"/>
      <c r="M22" s="97"/>
      <c r="N22" s="97"/>
      <c r="O22" s="97"/>
      <c r="P22" s="78"/>
      <c r="Q22" s="288"/>
      <c r="R22" s="60" t="n">
        <v>13</v>
      </c>
      <c r="S22" s="94" t="s">
        <v>79</v>
      </c>
      <c r="T22" s="83"/>
      <c r="U22" s="83"/>
      <c r="V22" s="83"/>
      <c r="W22" s="83"/>
      <c r="X22" s="84"/>
      <c r="Y22" s="85"/>
      <c r="Z22" s="86"/>
      <c r="AA22" s="87"/>
      <c r="AB22" s="86"/>
      <c r="AC22" s="87"/>
      <c r="AD22" s="88"/>
      <c r="AE22" s="98"/>
      <c r="AF22" s="88"/>
      <c r="AG22" s="89"/>
      <c r="AH22" s="283"/>
      <c r="AI22" s="284"/>
      <c r="AJ22" s="281"/>
      <c r="AK22" s="281"/>
    </row>
    <row r="23" customFormat="false" ht="38.1" hidden="false" customHeight="true" outlineLevel="0" collapsed="false">
      <c r="A23" s="35" t="s">
        <v>175</v>
      </c>
      <c r="B23" s="100" t="s">
        <v>80</v>
      </c>
      <c r="C23" s="100" t="s">
        <v>81</v>
      </c>
      <c r="D23" s="90" t="s">
        <v>82</v>
      </c>
      <c r="E23" s="78"/>
      <c r="F23" s="99" t="n">
        <v>2</v>
      </c>
      <c r="G23" s="99" t="s">
        <v>41</v>
      </c>
      <c r="H23" s="97"/>
      <c r="I23" s="97"/>
      <c r="J23" s="97"/>
      <c r="K23" s="97"/>
      <c r="L23" s="97"/>
      <c r="M23" s="97"/>
      <c r="N23" s="97"/>
      <c r="O23" s="97"/>
      <c r="P23" s="78"/>
      <c r="Q23" s="288"/>
      <c r="R23" s="60" t="n">
        <v>14</v>
      </c>
      <c r="S23" s="94" t="s">
        <v>83</v>
      </c>
      <c r="T23" s="83"/>
      <c r="U23" s="83"/>
      <c r="V23" s="83"/>
      <c r="W23" s="83"/>
      <c r="X23" s="84"/>
      <c r="Y23" s="85"/>
      <c r="Z23" s="86"/>
      <c r="AA23" s="87"/>
      <c r="AB23" s="86"/>
      <c r="AC23" s="87"/>
      <c r="AD23" s="88"/>
      <c r="AE23" s="98"/>
      <c r="AF23" s="88"/>
      <c r="AG23" s="89"/>
      <c r="AH23" s="283"/>
      <c r="AI23" s="284"/>
      <c r="AJ23" s="281" t="s">
        <v>0</v>
      </c>
      <c r="AK23" s="281"/>
    </row>
    <row r="24" customFormat="false" ht="38.1" hidden="false" customHeight="true" outlineLevel="0" collapsed="false">
      <c r="A24" s="35" t="s">
        <v>175</v>
      </c>
      <c r="B24" s="101" t="s">
        <v>84</v>
      </c>
      <c r="C24" s="101" t="s">
        <v>85</v>
      </c>
      <c r="D24" s="42" t="s">
        <v>86</v>
      </c>
      <c r="E24" s="102"/>
      <c r="F24" s="99" t="n">
        <v>2</v>
      </c>
      <c r="G24" s="99" t="s">
        <v>41</v>
      </c>
      <c r="H24" s="97"/>
      <c r="I24" s="97"/>
      <c r="J24" s="97"/>
      <c r="K24" s="42"/>
      <c r="L24" s="42"/>
      <c r="M24" s="42"/>
      <c r="N24" s="42"/>
      <c r="O24" s="42"/>
      <c r="P24" s="82"/>
      <c r="Q24" s="288"/>
      <c r="R24" s="50"/>
      <c r="S24" s="103"/>
      <c r="T24" s="52" t="s">
        <v>87</v>
      </c>
      <c r="U24" s="53" t="s">
        <v>32</v>
      </c>
      <c r="V24" s="54" t="s">
        <v>88</v>
      </c>
      <c r="W24" s="52" t="s">
        <v>32</v>
      </c>
      <c r="X24" s="54" t="s">
        <v>89</v>
      </c>
      <c r="Y24" s="52" t="s">
        <v>32</v>
      </c>
      <c r="Z24" s="54" t="s">
        <v>90</v>
      </c>
      <c r="AA24" s="52" t="s">
        <v>32</v>
      </c>
      <c r="AB24" s="54" t="s">
        <v>91</v>
      </c>
      <c r="AC24" s="52" t="s">
        <v>32</v>
      </c>
      <c r="AD24" s="54" t="s">
        <v>92</v>
      </c>
      <c r="AE24" s="52" t="s">
        <v>32</v>
      </c>
      <c r="AF24" s="52" t="s">
        <v>93</v>
      </c>
      <c r="AG24" s="52" t="s">
        <v>32</v>
      </c>
      <c r="AH24" s="280"/>
      <c r="AI24" s="284"/>
      <c r="AJ24" s="281"/>
      <c r="AK24" s="281" t="s">
        <v>0</v>
      </c>
    </row>
    <row r="25" customFormat="false" ht="38.1" hidden="false" customHeight="true" outlineLevel="0" collapsed="false">
      <c r="A25" s="35" t="s">
        <v>175</v>
      </c>
      <c r="B25" s="95" t="n">
        <v>0</v>
      </c>
      <c r="C25" s="95" t="s">
        <v>0</v>
      </c>
      <c r="D25" s="90" t="n">
        <v>0</v>
      </c>
      <c r="E25" s="90"/>
      <c r="F25" s="90"/>
      <c r="G25" s="90"/>
      <c r="H25" s="90"/>
      <c r="I25" s="92"/>
      <c r="J25" s="46" t="n">
        <f aca="false">COUNTIF($T$9:$AF$53,"ект_ан")</f>
        <v>0</v>
      </c>
      <c r="K25" s="78"/>
      <c r="L25" s="78"/>
      <c r="M25" s="78"/>
      <c r="N25" s="105"/>
      <c r="O25" s="45"/>
      <c r="P25" s="82"/>
      <c r="Q25" s="288" t="s">
        <v>0</v>
      </c>
      <c r="R25" s="60" t="n">
        <v>1</v>
      </c>
      <c r="S25" s="61" t="s">
        <v>42</v>
      </c>
      <c r="T25" s="63"/>
      <c r="U25" s="63"/>
      <c r="V25" s="63" t="s">
        <v>94</v>
      </c>
      <c r="W25" s="63" t="s">
        <v>95</v>
      </c>
      <c r="X25" s="108" t="s">
        <v>196</v>
      </c>
      <c r="Y25" s="108" t="s">
        <v>159</v>
      </c>
      <c r="Z25" s="293"/>
      <c r="AA25" s="293"/>
      <c r="AB25" s="63" t="s">
        <v>183</v>
      </c>
      <c r="AC25" s="282" t="s">
        <v>159</v>
      </c>
      <c r="AD25" s="202"/>
      <c r="AE25" s="63"/>
      <c r="AF25" s="202"/>
      <c r="AG25" s="63"/>
      <c r="AH25" s="294"/>
      <c r="AI25" s="284"/>
      <c r="AJ25" s="281"/>
      <c r="AK25" s="281"/>
    </row>
    <row r="26" customFormat="false" ht="38.1" hidden="false" customHeight="true" outlineLevel="0" collapsed="false">
      <c r="A26" s="35" t="s">
        <v>175</v>
      </c>
      <c r="B26" s="95" t="n">
        <v>0</v>
      </c>
      <c r="C26" s="95" t="n">
        <v>0</v>
      </c>
      <c r="D26" s="90" t="n">
        <v>0</v>
      </c>
      <c r="E26" s="78"/>
      <c r="F26" s="78"/>
      <c r="G26" s="78"/>
      <c r="H26" s="78"/>
      <c r="I26" s="45"/>
      <c r="J26" s="46" t="n">
        <f aca="false">COUNTIF($T$9:$AF$53,"ее_бр")</f>
        <v>0</v>
      </c>
      <c r="K26" s="42"/>
      <c r="L26" s="42"/>
      <c r="M26" s="42"/>
      <c r="N26" s="46"/>
      <c r="O26" s="47"/>
      <c r="P26" s="78"/>
      <c r="Q26" s="288"/>
      <c r="R26" s="60" t="n">
        <v>2</v>
      </c>
      <c r="S26" s="61" t="s">
        <v>46</v>
      </c>
      <c r="T26" s="63"/>
      <c r="U26" s="63"/>
      <c r="V26" s="63"/>
      <c r="W26" s="63"/>
      <c r="X26" s="108"/>
      <c r="Y26" s="108"/>
      <c r="Z26" s="293"/>
      <c r="AA26" s="293"/>
      <c r="AB26" s="63" t="s">
        <v>183</v>
      </c>
      <c r="AC26" s="282" t="s">
        <v>159</v>
      </c>
      <c r="AD26" s="63"/>
      <c r="AE26" s="63"/>
      <c r="AF26" s="202"/>
      <c r="AG26" s="63"/>
      <c r="AH26" s="294"/>
      <c r="AI26" s="284"/>
      <c r="AJ26" s="281"/>
      <c r="AK26" s="281"/>
    </row>
    <row r="27" customFormat="false" ht="38.1" hidden="false" customHeight="true" outlineLevel="0" collapsed="false">
      <c r="A27" s="35" t="s">
        <v>175</v>
      </c>
      <c r="B27" s="95" t="n">
        <v>0</v>
      </c>
      <c r="C27" s="95" t="n">
        <v>0</v>
      </c>
      <c r="D27" s="90" t="n">
        <v>0</v>
      </c>
      <c r="E27" s="78"/>
      <c r="F27" s="78"/>
      <c r="G27" s="78"/>
      <c r="H27" s="42"/>
      <c r="I27" s="45"/>
      <c r="J27" s="46" t="n">
        <f aca="false">COUNTIF($S$9:$AG$53,"ее_бр_се")</f>
        <v>0</v>
      </c>
      <c r="K27" s="42"/>
      <c r="L27" s="42"/>
      <c r="M27" s="42"/>
      <c r="N27" s="46"/>
      <c r="O27" s="47"/>
      <c r="P27" s="78"/>
      <c r="Q27" s="288"/>
      <c r="R27" s="60" t="n">
        <v>3</v>
      </c>
      <c r="S27" s="61" t="s">
        <v>48</v>
      </c>
      <c r="T27" s="63"/>
      <c r="U27" s="63"/>
      <c r="V27" s="108" t="s">
        <v>99</v>
      </c>
      <c r="W27" s="63" t="s">
        <v>95</v>
      </c>
      <c r="X27" s="63" t="s">
        <v>186</v>
      </c>
      <c r="Y27" s="282" t="s">
        <v>187</v>
      </c>
      <c r="Z27" s="293"/>
      <c r="AA27" s="293"/>
      <c r="AB27" s="63" t="s">
        <v>183</v>
      </c>
      <c r="AC27" s="282" t="s">
        <v>159</v>
      </c>
      <c r="AD27" s="117" t="s">
        <v>102</v>
      </c>
      <c r="AE27" s="108" t="s">
        <v>197</v>
      </c>
      <c r="AF27" s="106" t="s">
        <v>98</v>
      </c>
      <c r="AG27" s="63" t="s">
        <v>97</v>
      </c>
      <c r="AH27" s="294"/>
      <c r="AI27" s="284"/>
      <c r="AJ27" s="281"/>
      <c r="AK27" s="281"/>
    </row>
    <row r="28" customFormat="false" ht="38.1" hidden="false" customHeight="true" outlineLevel="0" collapsed="false">
      <c r="A28" s="35" t="s">
        <v>175</v>
      </c>
      <c r="B28" s="95" t="n">
        <v>0</v>
      </c>
      <c r="C28" s="95" t="n">
        <v>0</v>
      </c>
      <c r="D28" s="90" t="n">
        <v>0</v>
      </c>
      <c r="E28" s="78"/>
      <c r="F28" s="78"/>
      <c r="G28" s="78"/>
      <c r="H28" s="42"/>
      <c r="I28" s="45"/>
      <c r="J28" s="46" t="n">
        <f aca="false">COUNTIF($S$9:$AG$53,"Фил_Фи")</f>
        <v>0</v>
      </c>
      <c r="K28" s="42"/>
      <c r="L28" s="42"/>
      <c r="M28" s="42" t="n">
        <f aca="false">COUNTIF($S$9:$AG$53,"З_Фил_Фи")</f>
        <v>0</v>
      </c>
      <c r="N28" s="46"/>
      <c r="O28" s="47"/>
      <c r="P28" s="78" t="s">
        <v>0</v>
      </c>
      <c r="Q28" s="288"/>
      <c r="R28" s="60" t="n">
        <v>4</v>
      </c>
      <c r="S28" s="61" t="s">
        <v>50</v>
      </c>
      <c r="T28" s="63"/>
      <c r="U28" s="63"/>
      <c r="V28" s="108"/>
      <c r="W28" s="63"/>
      <c r="X28" s="63" t="s">
        <v>186</v>
      </c>
      <c r="Y28" s="282" t="s">
        <v>187</v>
      </c>
      <c r="Z28" s="293"/>
      <c r="AA28" s="293"/>
      <c r="AB28" s="63" t="s">
        <v>183</v>
      </c>
      <c r="AC28" s="282" t="s">
        <v>159</v>
      </c>
      <c r="AD28" s="117" t="s">
        <v>102</v>
      </c>
      <c r="AE28" s="108" t="s">
        <v>197</v>
      </c>
      <c r="AF28" s="106"/>
      <c r="AG28" s="63"/>
      <c r="AH28" s="294"/>
      <c r="AI28" s="284"/>
      <c r="AJ28" s="281"/>
      <c r="AK28" s="281" t="s">
        <v>0</v>
      </c>
    </row>
    <row r="29" customFormat="false" ht="25.5" hidden="false" customHeight="true" outlineLevel="0" collapsed="false">
      <c r="A29" s="35" t="s">
        <v>175</v>
      </c>
      <c r="B29" s="95" t="n">
        <v>0</v>
      </c>
      <c r="C29" s="95" t="n">
        <v>0</v>
      </c>
      <c r="D29" s="90" t="n">
        <v>0</v>
      </c>
      <c r="E29" s="78"/>
      <c r="F29" s="78"/>
      <c r="G29" s="78"/>
      <c r="H29" s="42" t="s">
        <v>0</v>
      </c>
      <c r="I29" s="45"/>
      <c r="J29" s="46" t="n">
        <f aca="false">COUNTIF($T$9:$AF$53,"ох_пр_бу")</f>
        <v>0</v>
      </c>
      <c r="K29" s="42"/>
      <c r="L29" s="42"/>
      <c r="M29" s="42"/>
      <c r="N29" s="46"/>
      <c r="O29" s="47"/>
      <c r="P29" s="78" t="s">
        <v>0</v>
      </c>
      <c r="Q29" s="288"/>
      <c r="R29" s="60"/>
      <c r="S29" s="70" t="s">
        <v>56</v>
      </c>
      <c r="T29" s="108" t="s">
        <v>198</v>
      </c>
      <c r="U29" s="108" t="s">
        <v>199</v>
      </c>
      <c r="V29" s="295"/>
      <c r="W29" s="295"/>
      <c r="X29" s="295"/>
      <c r="Y29" s="295"/>
      <c r="Z29" s="296"/>
      <c r="AA29" s="297"/>
      <c r="AB29" s="298"/>
      <c r="AC29" s="299"/>
      <c r="AD29" s="300"/>
      <c r="AE29" s="295"/>
      <c r="AF29" s="300"/>
      <c r="AG29" s="295"/>
      <c r="AH29" s="294"/>
      <c r="AI29" s="284"/>
      <c r="AJ29" s="281"/>
      <c r="AK29" s="281" t="s">
        <v>0</v>
      </c>
    </row>
    <row r="30" customFormat="false" ht="38.1" hidden="false" customHeight="true" outlineLevel="0" collapsed="false">
      <c r="A30" s="35" t="s">
        <v>175</v>
      </c>
      <c r="B30" s="95" t="n">
        <v>0</v>
      </c>
      <c r="C30" s="95" t="n">
        <v>0</v>
      </c>
      <c r="D30" s="90" t="n">
        <v>0</v>
      </c>
      <c r="E30" s="78"/>
      <c r="F30" s="78"/>
      <c r="G30" s="78"/>
      <c r="H30" s="90"/>
      <c r="I30" s="92"/>
      <c r="J30" s="91"/>
      <c r="K30" s="90"/>
      <c r="L30" s="90"/>
      <c r="M30" s="90"/>
      <c r="N30" s="91"/>
      <c r="O30" s="92"/>
      <c r="P30" s="78" t="s">
        <v>0</v>
      </c>
      <c r="Q30" s="288"/>
      <c r="R30" s="60" t="n">
        <v>5</v>
      </c>
      <c r="S30" s="61" t="s">
        <v>59</v>
      </c>
      <c r="T30" s="108" t="s">
        <v>198</v>
      </c>
      <c r="U30" s="108" t="s">
        <v>199</v>
      </c>
      <c r="V30" s="124" t="s">
        <v>107</v>
      </c>
      <c r="W30" s="108" t="s">
        <v>108</v>
      </c>
      <c r="X30" s="124" t="s">
        <v>200</v>
      </c>
      <c r="Y30" s="301" t="s">
        <v>187</v>
      </c>
      <c r="Z30" s="63" t="s">
        <v>183</v>
      </c>
      <c r="AA30" s="282" t="s">
        <v>159</v>
      </c>
      <c r="AB30" s="106" t="s">
        <v>201</v>
      </c>
      <c r="AC30" s="302" t="s">
        <v>159</v>
      </c>
      <c r="AD30" s="202" t="s">
        <v>202</v>
      </c>
      <c r="AE30" s="63" t="s">
        <v>97</v>
      </c>
      <c r="AF30" s="81" t="s">
        <v>158</v>
      </c>
      <c r="AG30" s="282" t="s">
        <v>159</v>
      </c>
      <c r="AH30" s="294"/>
      <c r="AI30" s="284"/>
      <c r="AJ30" s="281" t="s">
        <v>0</v>
      </c>
      <c r="AK30" s="281"/>
    </row>
    <row r="31" customFormat="false" ht="38.1" hidden="false" customHeight="true" outlineLevel="0" collapsed="false">
      <c r="A31" s="35" t="s">
        <v>175</v>
      </c>
      <c r="B31" s="95" t="n">
        <v>0</v>
      </c>
      <c r="C31" s="95" t="n">
        <v>0</v>
      </c>
      <c r="D31" s="90" t="n">
        <v>0</v>
      </c>
      <c r="E31" s="78"/>
      <c r="F31" s="78"/>
      <c r="G31" s="78"/>
      <c r="H31" s="42" t="s">
        <v>0</v>
      </c>
      <c r="I31" s="45"/>
      <c r="J31" s="46" t="n">
        <f aca="false">COUNTIF($T$9:$AF$53,"ку_лу")</f>
        <v>0</v>
      </c>
      <c r="K31" s="90"/>
      <c r="L31" s="90"/>
      <c r="M31" s="90"/>
      <c r="N31" s="91"/>
      <c r="O31" s="92"/>
      <c r="P31" s="78"/>
      <c r="Q31" s="288"/>
      <c r="R31" s="60" t="n">
        <v>6</v>
      </c>
      <c r="S31" s="61" t="s">
        <v>60</v>
      </c>
      <c r="T31" s="282"/>
      <c r="U31" s="282"/>
      <c r="V31" s="124" t="s">
        <v>107</v>
      </c>
      <c r="W31" s="108" t="s">
        <v>108</v>
      </c>
      <c r="X31" s="63"/>
      <c r="Y31" s="63"/>
      <c r="Z31" s="63" t="s">
        <v>183</v>
      </c>
      <c r="AA31" s="282" t="s">
        <v>159</v>
      </c>
      <c r="AB31" s="63" t="s">
        <v>193</v>
      </c>
      <c r="AC31" s="282" t="s">
        <v>159</v>
      </c>
      <c r="AD31" s="202"/>
      <c r="AE31" s="63"/>
      <c r="AF31" s="81" t="s">
        <v>158</v>
      </c>
      <c r="AG31" s="282" t="s">
        <v>159</v>
      </c>
      <c r="AH31" s="294"/>
      <c r="AI31" s="284"/>
      <c r="AJ31" s="281"/>
      <c r="AK31" s="281"/>
    </row>
    <row r="32" customFormat="false" ht="38.1" hidden="false" customHeight="true" outlineLevel="0" collapsed="false">
      <c r="A32" s="35" t="s">
        <v>175</v>
      </c>
      <c r="B32" s="95" t="n">
        <v>0</v>
      </c>
      <c r="C32" s="95" t="n">
        <v>0</v>
      </c>
      <c r="D32" s="90" t="n">
        <v>0</v>
      </c>
      <c r="E32" s="78"/>
      <c r="F32" s="78"/>
      <c r="G32" s="78"/>
      <c r="H32" s="42"/>
      <c r="I32" s="45" t="s">
        <v>0</v>
      </c>
      <c r="J32" s="46" t="n">
        <f aca="false">(COUNTIF($T$9:$AF$53,"им_цо")+COUNTIF($T$9:$AF$53,"им_цо_се"))</f>
        <v>0</v>
      </c>
      <c r="K32" s="42"/>
      <c r="L32" s="42"/>
      <c r="M32" s="42"/>
      <c r="N32" s="46"/>
      <c r="O32" s="47"/>
      <c r="P32" s="78"/>
      <c r="Q32" s="288"/>
      <c r="R32" s="60" t="n">
        <v>7</v>
      </c>
      <c r="S32" s="61" t="s">
        <v>63</v>
      </c>
      <c r="T32" s="81" t="s">
        <v>158</v>
      </c>
      <c r="U32" s="282" t="s">
        <v>159</v>
      </c>
      <c r="V32" s="282"/>
      <c r="W32" s="282"/>
      <c r="X32" s="63"/>
      <c r="Y32" s="63"/>
      <c r="Z32" s="63" t="s">
        <v>193</v>
      </c>
      <c r="AA32" s="282" t="s">
        <v>159</v>
      </c>
      <c r="AB32" s="108" t="s">
        <v>203</v>
      </c>
      <c r="AC32" s="303" t="s">
        <v>159</v>
      </c>
      <c r="AD32" s="202" t="s">
        <v>204</v>
      </c>
      <c r="AE32" s="63" t="s">
        <v>97</v>
      </c>
      <c r="AF32" s="81" t="s">
        <v>158</v>
      </c>
      <c r="AG32" s="282" t="s">
        <v>159</v>
      </c>
      <c r="AH32" s="294"/>
      <c r="AI32" s="284"/>
      <c r="AJ32" s="281"/>
      <c r="AK32" s="281"/>
    </row>
    <row r="33" customFormat="false" ht="38.1" hidden="false" customHeight="true" outlineLevel="0" collapsed="false">
      <c r="A33" s="35" t="s">
        <v>175</v>
      </c>
      <c r="B33" s="95" t="n">
        <v>0</v>
      </c>
      <c r="C33" s="95" t="n">
        <v>0</v>
      </c>
      <c r="D33" s="90" t="n">
        <v>0</v>
      </c>
      <c r="E33" s="78"/>
      <c r="F33" s="78"/>
      <c r="G33" s="78"/>
      <c r="H33" s="42"/>
      <c r="I33" s="45"/>
      <c r="J33" s="46" t="n">
        <f aca="false">COUNTIF($S$9:$AG$53,"Анг_Стр")</f>
        <v>0</v>
      </c>
      <c r="K33" s="42"/>
      <c r="L33" s="42"/>
      <c r="M33" s="42"/>
      <c r="N33" s="46"/>
      <c r="O33" s="47"/>
      <c r="P33" s="78"/>
      <c r="Q33" s="288"/>
      <c r="R33" s="60" t="n">
        <v>8</v>
      </c>
      <c r="S33" s="61" t="s">
        <v>66</v>
      </c>
      <c r="T33" s="81" t="s">
        <v>158</v>
      </c>
      <c r="U33" s="282" t="s">
        <v>159</v>
      </c>
      <c r="V33" s="282"/>
      <c r="W33" s="282"/>
      <c r="X33" s="63"/>
      <c r="Y33" s="63"/>
      <c r="Z33" s="63" t="s">
        <v>193</v>
      </c>
      <c r="AA33" s="282" t="s">
        <v>159</v>
      </c>
      <c r="AB33" s="63"/>
      <c r="AC33" s="63"/>
      <c r="AD33" s="202"/>
      <c r="AE33" s="63"/>
      <c r="AF33" s="108" t="s">
        <v>164</v>
      </c>
      <c r="AG33" s="108" t="s">
        <v>159</v>
      </c>
      <c r="AH33" s="294"/>
      <c r="AI33" s="284"/>
      <c r="AJ33" s="281"/>
      <c r="AK33" s="281" t="s">
        <v>0</v>
      </c>
    </row>
    <row r="34" customFormat="false" ht="38.1" hidden="false" customHeight="true" outlineLevel="0" collapsed="false">
      <c r="A34" s="35" t="s">
        <v>175</v>
      </c>
      <c r="B34" s="95" t="n">
        <v>0</v>
      </c>
      <c r="C34" s="95" t="n">
        <v>0</v>
      </c>
      <c r="D34" s="90" t="n">
        <v>0</v>
      </c>
      <c r="E34" s="78"/>
      <c r="F34" s="78"/>
      <c r="G34" s="78"/>
      <c r="H34" s="102"/>
      <c r="I34" s="120"/>
      <c r="J34" s="121"/>
      <c r="K34" s="102"/>
      <c r="L34" s="102"/>
      <c r="M34" s="102"/>
      <c r="N34" s="121"/>
      <c r="O34" s="120"/>
      <c r="P34" s="78"/>
      <c r="Q34" s="288"/>
      <c r="R34" s="60" t="n">
        <v>9</v>
      </c>
      <c r="S34" s="61" t="s">
        <v>68</v>
      </c>
      <c r="T34" s="81" t="s">
        <v>158</v>
      </c>
      <c r="U34" s="282" t="s">
        <v>159</v>
      </c>
      <c r="V34" s="282"/>
      <c r="W34" s="282"/>
      <c r="X34" s="63"/>
      <c r="Y34" s="63"/>
      <c r="Z34" s="282"/>
      <c r="AA34" s="282"/>
      <c r="AB34" s="63"/>
      <c r="AC34" s="63"/>
      <c r="AD34" s="81" t="s">
        <v>195</v>
      </c>
      <c r="AE34" s="63" t="s">
        <v>187</v>
      </c>
      <c r="AF34" s="108"/>
      <c r="AG34" s="108"/>
      <c r="AH34" s="294"/>
      <c r="AI34" s="284"/>
      <c r="AJ34" s="281"/>
      <c r="AK34" s="281"/>
    </row>
    <row r="35" customFormat="false" ht="38.1" hidden="false" customHeight="true" outlineLevel="0" collapsed="false">
      <c r="A35" s="35" t="s">
        <v>175</v>
      </c>
      <c r="B35" s="123"/>
      <c r="C35" s="123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78"/>
      <c r="Q35" s="288"/>
      <c r="R35" s="60" t="n">
        <v>10</v>
      </c>
      <c r="S35" s="61" t="s">
        <v>69</v>
      </c>
      <c r="T35" s="81" t="s">
        <v>158</v>
      </c>
      <c r="U35" s="282" t="s">
        <v>159</v>
      </c>
      <c r="V35" s="282"/>
      <c r="W35" s="282"/>
      <c r="X35" s="282"/>
      <c r="Y35" s="282"/>
      <c r="Z35" s="282"/>
      <c r="AA35" s="282"/>
      <c r="AB35" s="63"/>
      <c r="AC35" s="63"/>
      <c r="AD35" s="81" t="s">
        <v>195</v>
      </c>
      <c r="AE35" s="63" t="s">
        <v>187</v>
      </c>
      <c r="AF35" s="63"/>
      <c r="AG35" s="63"/>
      <c r="AH35" s="294"/>
      <c r="AI35" s="284"/>
      <c r="AJ35" s="281" t="s">
        <v>0</v>
      </c>
      <c r="AK35" s="281"/>
    </row>
    <row r="36" customFormat="false" ht="38.1" hidden="false" customHeight="true" outlineLevel="0" collapsed="false">
      <c r="A36" s="35" t="s">
        <v>175</v>
      </c>
      <c r="B36" s="123"/>
      <c r="C36" s="123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78"/>
      <c r="Q36" s="288"/>
      <c r="R36" s="60" t="n">
        <v>11</v>
      </c>
      <c r="S36" s="94" t="s">
        <v>71</v>
      </c>
      <c r="T36" s="81" t="s">
        <v>158</v>
      </c>
      <c r="U36" s="282" t="s">
        <v>159</v>
      </c>
      <c r="V36" s="63"/>
      <c r="W36" s="63"/>
      <c r="X36" s="63"/>
      <c r="Y36" s="63"/>
      <c r="Z36" s="282"/>
      <c r="AA36" s="282"/>
      <c r="AB36" s="63"/>
      <c r="AC36" s="63"/>
      <c r="AD36" s="81" t="s">
        <v>195</v>
      </c>
      <c r="AE36" s="63" t="s">
        <v>187</v>
      </c>
      <c r="AF36" s="63"/>
      <c r="AG36" s="63"/>
      <c r="AH36" s="294"/>
      <c r="AI36" s="284"/>
      <c r="AJ36" s="281" t="s">
        <v>0</v>
      </c>
      <c r="AK36" s="281"/>
    </row>
    <row r="37" customFormat="false" ht="38.1" hidden="false" customHeight="true" outlineLevel="0" collapsed="false">
      <c r="A37" s="35" t="s">
        <v>175</v>
      </c>
      <c r="B37" s="100"/>
      <c r="C37" s="100"/>
      <c r="D37" s="42"/>
      <c r="E37" s="78"/>
      <c r="F37" s="78"/>
      <c r="G37" s="78"/>
      <c r="H37" s="42"/>
      <c r="I37" s="78"/>
      <c r="J37" s="42"/>
      <c r="K37" s="42"/>
      <c r="L37" s="42"/>
      <c r="M37" s="42"/>
      <c r="N37" s="42"/>
      <c r="O37" s="42"/>
      <c r="P37" s="78"/>
      <c r="Q37" s="288"/>
      <c r="R37" s="60" t="n">
        <v>12</v>
      </c>
      <c r="S37" s="94" t="s">
        <v>75</v>
      </c>
      <c r="T37" s="81" t="s">
        <v>158</v>
      </c>
      <c r="U37" s="282" t="s">
        <v>159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294"/>
      <c r="AI37" s="284"/>
      <c r="AJ37" s="281"/>
      <c r="AK37" s="281"/>
    </row>
    <row r="38" customFormat="false" ht="38.1" hidden="false" customHeight="true" outlineLevel="0" collapsed="false">
      <c r="A38" s="35" t="s">
        <v>175</v>
      </c>
      <c r="B38" s="100"/>
      <c r="C38" s="100"/>
      <c r="D38" s="42"/>
      <c r="E38" s="78"/>
      <c r="F38" s="78"/>
      <c r="G38" s="78"/>
      <c r="H38" s="42"/>
      <c r="I38" s="78"/>
      <c r="J38" s="42"/>
      <c r="K38" s="42"/>
      <c r="L38" s="42"/>
      <c r="M38" s="42"/>
      <c r="N38" s="42"/>
      <c r="O38" s="42"/>
      <c r="P38" s="78"/>
      <c r="Q38" s="288"/>
      <c r="R38" s="60" t="n">
        <v>13</v>
      </c>
      <c r="S38" s="94" t="s">
        <v>79</v>
      </c>
      <c r="T38" s="81" t="s">
        <v>158</v>
      </c>
      <c r="U38" s="282" t="s">
        <v>159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294"/>
      <c r="AI38" s="304"/>
      <c r="AJ38" s="305"/>
      <c r="AK38" s="281"/>
    </row>
    <row r="39" customFormat="false" ht="38.1" hidden="false" customHeight="true" outlineLevel="0" collapsed="false">
      <c r="A39" s="35" t="s">
        <v>175</v>
      </c>
      <c r="B39" s="100"/>
      <c r="C39" s="100"/>
      <c r="D39" s="42"/>
      <c r="E39" s="78"/>
      <c r="F39" s="78"/>
      <c r="G39" s="78"/>
      <c r="H39" s="42"/>
      <c r="I39" s="78"/>
      <c r="J39" s="42"/>
      <c r="K39" s="42"/>
      <c r="L39" s="42"/>
      <c r="M39" s="42"/>
      <c r="N39" s="42"/>
      <c r="O39" s="42"/>
      <c r="P39" s="78"/>
      <c r="Q39" s="288"/>
      <c r="R39" s="60" t="n">
        <v>14</v>
      </c>
      <c r="S39" s="94" t="s">
        <v>83</v>
      </c>
      <c r="T39" s="291"/>
      <c r="U39" s="63"/>
      <c r="V39" s="63"/>
      <c r="W39" s="63"/>
      <c r="X39" s="63"/>
      <c r="Y39" s="63"/>
      <c r="Z39" s="306"/>
      <c r="AA39" s="306"/>
      <c r="AB39" s="306"/>
      <c r="AC39" s="306"/>
      <c r="AD39" s="306"/>
      <c r="AE39" s="306"/>
      <c r="AF39" s="306"/>
      <c r="AG39" s="306"/>
      <c r="AH39" s="294"/>
      <c r="AI39" s="304"/>
      <c r="AJ39" s="305"/>
      <c r="AK39" s="281"/>
    </row>
    <row r="40" customFormat="false" ht="42" hidden="false" customHeight="true" outlineLevel="0" collapsed="false">
      <c r="A40" s="35" t="s">
        <v>175</v>
      </c>
      <c r="B40" s="127" t="s">
        <v>109</v>
      </c>
      <c r="C40" s="127"/>
      <c r="D40" s="46"/>
      <c r="E40" s="46" t="n">
        <f aca="false">SUM(E25:E32)</f>
        <v>0</v>
      </c>
      <c r="F40" s="46" t="n">
        <f aca="false">SUM(F25:F32)</f>
        <v>0</v>
      </c>
      <c r="G40" s="46" t="n">
        <f aca="false">SUM(G25:G32)</f>
        <v>0</v>
      </c>
      <c r="H40" s="46" t="n">
        <f aca="false">SUM(H25:H32)</f>
        <v>0</v>
      </c>
      <c r="I40" s="46" t="n">
        <f aca="false">SUM(I25:I32)</f>
        <v>0</v>
      </c>
      <c r="J40" s="46" t="n">
        <f aca="false">SUM(J25:J32)</f>
        <v>0</v>
      </c>
      <c r="K40" s="46" t="n">
        <f aca="false">SUM(K25:K32)</f>
        <v>0</v>
      </c>
      <c r="L40" s="46" t="n">
        <f aca="false">SUM(L25:L32)</f>
        <v>0</v>
      </c>
      <c r="M40" s="46" t="n">
        <f aca="false">SUM(M25:M32)</f>
        <v>0</v>
      </c>
      <c r="N40" s="46" t="n">
        <f aca="false">SUM(N25:N32)</f>
        <v>0</v>
      </c>
      <c r="O40" s="46" t="n">
        <f aca="false">SUM(O25:O32)</f>
        <v>0</v>
      </c>
      <c r="P40" s="78"/>
      <c r="Q40" s="288" t="s">
        <v>0</v>
      </c>
      <c r="R40" s="128"/>
      <c r="S40" s="129"/>
      <c r="T40" s="307" t="s">
        <v>110</v>
      </c>
      <c r="U40" s="307"/>
      <c r="V40" s="307"/>
      <c r="W40" s="308"/>
      <c r="X40" s="308"/>
      <c r="Y40" s="308"/>
      <c r="Z40" s="308"/>
      <c r="AA40" s="308"/>
      <c r="AB40" s="308"/>
      <c r="AC40" s="308"/>
      <c r="AD40" s="234" t="s">
        <v>205</v>
      </c>
      <c r="AE40" s="234"/>
      <c r="AF40" s="309"/>
      <c r="AG40" s="309"/>
      <c r="AH40" s="310"/>
      <c r="AI40" s="311"/>
      <c r="AJ40" s="305"/>
      <c r="AK40" s="281"/>
    </row>
    <row r="41" customFormat="false" ht="42" hidden="false" customHeight="true" outlineLevel="0" collapsed="false">
      <c r="A41" s="35" t="s">
        <v>175</v>
      </c>
      <c r="B41" s="100"/>
      <c r="C41" s="100"/>
      <c r="D41" s="42"/>
      <c r="E41" s="78"/>
      <c r="F41" s="78"/>
      <c r="G41" s="78"/>
      <c r="H41" s="42"/>
      <c r="I41" s="78"/>
      <c r="J41" s="42"/>
      <c r="K41" s="42"/>
      <c r="L41" s="42"/>
      <c r="M41" s="42"/>
      <c r="N41" s="42"/>
      <c r="O41" s="42"/>
      <c r="P41" s="78"/>
      <c r="Q41" s="288"/>
      <c r="R41" s="238"/>
      <c r="S41" s="138"/>
      <c r="T41" s="312" t="s">
        <v>112</v>
      </c>
      <c r="U41" s="312"/>
      <c r="V41" s="312"/>
      <c r="W41" s="313"/>
      <c r="X41" s="313"/>
      <c r="Y41" s="313"/>
      <c r="Z41" s="313"/>
      <c r="AA41" s="313"/>
      <c r="AB41" s="313"/>
      <c r="AC41" s="313"/>
      <c r="AD41" s="132" t="s">
        <v>113</v>
      </c>
      <c r="AE41" s="132"/>
      <c r="AF41" s="314"/>
      <c r="AG41" s="314"/>
      <c r="AH41" s="315"/>
      <c r="AI41" s="316"/>
      <c r="AJ41" s="305"/>
      <c r="AK41" s="281"/>
    </row>
    <row r="42" customFormat="false" ht="42" hidden="false" customHeight="true" outlineLevel="0" collapsed="false">
      <c r="A42" s="35" t="s">
        <v>175</v>
      </c>
      <c r="B42" s="127" t="s">
        <v>24</v>
      </c>
      <c r="C42" s="127"/>
      <c r="D42" s="46"/>
      <c r="E42" s="46" t="n">
        <f aca="false">E40+E20</f>
        <v>103</v>
      </c>
      <c r="F42" s="46" t="n">
        <f aca="false">F40+F20</f>
        <v>10</v>
      </c>
      <c r="G42" s="46" t="n">
        <f aca="false">G40+G20</f>
        <v>0</v>
      </c>
      <c r="H42" s="46" t="n">
        <f aca="false">H40+H20</f>
        <v>0</v>
      </c>
      <c r="I42" s="46" t="n">
        <f aca="false">I40+I20</f>
        <v>113</v>
      </c>
      <c r="J42" s="46" t="n">
        <f aca="false">J40+J20</f>
        <v>64</v>
      </c>
      <c r="K42" s="46" t="n">
        <f aca="false">K40+K20</f>
        <v>0</v>
      </c>
      <c r="L42" s="46" t="n">
        <f aca="false">L40+L20</f>
        <v>0</v>
      </c>
      <c r="M42" s="46" t="n">
        <f aca="false">M40+M20</f>
        <v>0</v>
      </c>
      <c r="N42" s="46" t="n">
        <f aca="false">N40+N20</f>
        <v>49</v>
      </c>
      <c r="O42" s="46" t="n">
        <f aca="false">O40+O20</f>
        <v>113</v>
      </c>
      <c r="P42" s="78"/>
      <c r="Q42" s="288"/>
      <c r="R42" s="142"/>
      <c r="S42" s="317"/>
      <c r="T42" s="318" t="s">
        <v>114</v>
      </c>
      <c r="U42" s="318"/>
      <c r="V42" s="318"/>
      <c r="W42" s="313"/>
      <c r="X42" s="313"/>
      <c r="Y42" s="313"/>
      <c r="Z42" s="313"/>
      <c r="AA42" s="313"/>
      <c r="AB42" s="313"/>
      <c r="AC42" s="313"/>
      <c r="AD42" s="132" t="s">
        <v>115</v>
      </c>
      <c r="AE42" s="132"/>
      <c r="AF42" s="319"/>
      <c r="AG42" s="319"/>
      <c r="AH42" s="316"/>
      <c r="AI42" s="316"/>
      <c r="AJ42" s="320"/>
      <c r="AK42" s="281"/>
    </row>
    <row r="43" customFormat="false" ht="30.95" hidden="false" customHeight="true" outlineLevel="0" collapsed="false">
      <c r="A43" s="35" t="s">
        <v>175</v>
      </c>
      <c r="B43" s="100"/>
      <c r="C43" s="100"/>
      <c r="D43" s="42"/>
      <c r="E43" s="78"/>
      <c r="F43" s="78"/>
      <c r="G43" s="78"/>
      <c r="H43" s="42"/>
      <c r="I43" s="78"/>
      <c r="J43" s="42"/>
      <c r="K43" s="42"/>
      <c r="L43" s="42"/>
      <c r="M43" s="42"/>
      <c r="N43" s="42"/>
      <c r="O43" s="42"/>
      <c r="P43" s="78"/>
      <c r="Q43" s="288"/>
      <c r="R43" s="142"/>
      <c r="S43" s="317"/>
      <c r="T43" s="319"/>
      <c r="U43" s="319"/>
      <c r="V43" s="321"/>
      <c r="W43" s="319"/>
      <c r="X43" s="322"/>
      <c r="Y43" s="322"/>
      <c r="Z43" s="319"/>
      <c r="AA43" s="319"/>
      <c r="AB43" s="319"/>
      <c r="AC43" s="319"/>
      <c r="AD43" s="319"/>
      <c r="AE43" s="319"/>
      <c r="AF43" s="319"/>
      <c r="AG43" s="319"/>
      <c r="AH43" s="316"/>
      <c r="AI43" s="316"/>
      <c r="AJ43" s="320"/>
      <c r="AK43" s="281"/>
    </row>
    <row r="44" customFormat="false" ht="30.95" hidden="false" customHeight="true" outlineLevel="0" collapsed="false">
      <c r="A44" s="35" t="s">
        <v>175</v>
      </c>
      <c r="B44" s="100" t="s">
        <v>116</v>
      </c>
      <c r="C44" s="100"/>
      <c r="D44" s="42"/>
      <c r="E44" s="78"/>
      <c r="F44" s="78"/>
      <c r="G44" s="78"/>
      <c r="H44" s="42"/>
      <c r="I44" s="42" t="s">
        <v>0</v>
      </c>
      <c r="J44" s="42"/>
      <c r="K44" s="42"/>
      <c r="L44" s="42"/>
      <c r="M44" s="42"/>
      <c r="N44" s="42" t="s">
        <v>0</v>
      </c>
      <c r="O44" s="42" t="s">
        <v>0</v>
      </c>
      <c r="P44" s="42"/>
      <c r="Q44" s="288"/>
      <c r="R44" s="142"/>
      <c r="S44" s="244"/>
      <c r="T44" s="150"/>
      <c r="U44" s="150"/>
      <c r="V44" s="151"/>
      <c r="W44" s="150"/>
      <c r="X44" s="149"/>
      <c r="Y44" s="149"/>
      <c r="Z44" s="150"/>
      <c r="AA44" s="150"/>
      <c r="AB44" s="150"/>
      <c r="AC44" s="150"/>
      <c r="AD44" s="150"/>
      <c r="AE44" s="150"/>
      <c r="AF44" s="150"/>
      <c r="AG44" s="150"/>
      <c r="AH44" s="316"/>
      <c r="AI44" s="316"/>
      <c r="AJ44" s="320"/>
      <c r="AK44" s="281" t="s">
        <v>0</v>
      </c>
    </row>
    <row r="45" customFormat="false" ht="30.95" hidden="false" customHeight="true" outlineLevel="0" collapsed="false">
      <c r="A45" s="35" t="s">
        <v>175</v>
      </c>
      <c r="B45" s="100" t="s">
        <v>117</v>
      </c>
      <c r="C45" s="100"/>
      <c r="D45" s="42"/>
      <c r="E45" s="78" t="n">
        <v>6</v>
      </c>
      <c r="F45" s="78"/>
      <c r="G45" s="78"/>
      <c r="H45" s="42"/>
      <c r="I45" s="78"/>
      <c r="J45" s="42"/>
      <c r="K45" s="42"/>
      <c r="L45" s="42"/>
      <c r="M45" s="42"/>
      <c r="N45" s="42"/>
      <c r="O45" s="42" t="s">
        <v>0</v>
      </c>
      <c r="P45" s="78"/>
      <c r="Q45" s="288"/>
      <c r="R45" s="142"/>
      <c r="S45" s="244"/>
      <c r="T45" s="150"/>
      <c r="U45" s="150"/>
      <c r="V45" s="150"/>
      <c r="W45" s="150"/>
      <c r="X45" s="149"/>
      <c r="Y45" s="149"/>
      <c r="Z45" s="150"/>
      <c r="AA45" s="150"/>
      <c r="AB45" s="150"/>
      <c r="AC45" s="150"/>
      <c r="AD45" s="150"/>
      <c r="AE45" s="150"/>
      <c r="AF45" s="150"/>
      <c r="AG45" s="150"/>
      <c r="AH45" s="316"/>
      <c r="AI45" s="316"/>
      <c r="AJ45" s="320"/>
      <c r="AK45" s="281"/>
    </row>
    <row r="46" customFormat="false" ht="30.95" hidden="false" customHeight="true" outlineLevel="0" collapsed="false">
      <c r="A46" s="35" t="s">
        <v>175</v>
      </c>
      <c r="B46" s="100" t="s">
        <v>118</v>
      </c>
      <c r="C46" s="100"/>
      <c r="D46" s="42"/>
      <c r="E46" s="78"/>
      <c r="F46" s="78"/>
      <c r="G46" s="78"/>
      <c r="H46" s="42"/>
      <c r="I46" s="78"/>
      <c r="J46" s="42"/>
      <c r="K46" s="42"/>
      <c r="L46" s="42"/>
      <c r="M46" s="42"/>
      <c r="N46" s="42"/>
      <c r="O46" s="42" t="s">
        <v>0</v>
      </c>
      <c r="P46" s="78"/>
      <c r="Q46" s="288"/>
      <c r="R46" s="142"/>
      <c r="S46" s="244"/>
      <c r="T46" s="150"/>
      <c r="U46" s="150"/>
      <c r="V46" s="323"/>
      <c r="W46" s="323"/>
      <c r="X46" s="149"/>
      <c r="Y46" s="149"/>
      <c r="Z46" s="151"/>
      <c r="AA46" s="150"/>
      <c r="AB46" s="150"/>
      <c r="AC46" s="150"/>
      <c r="AD46" s="150"/>
      <c r="AE46" s="150"/>
      <c r="AF46" s="150"/>
      <c r="AG46" s="150"/>
      <c r="AH46" s="316"/>
      <c r="AI46" s="316"/>
      <c r="AJ46" s="320"/>
      <c r="AK46" s="281"/>
    </row>
    <row r="47" customFormat="false" ht="30.95" hidden="false" customHeight="true" outlineLevel="0" collapsed="false">
      <c r="A47" s="35" t="s">
        <v>175</v>
      </c>
      <c r="B47" s="100" t="s">
        <v>119</v>
      </c>
      <c r="C47" s="100"/>
      <c r="D47" s="42"/>
      <c r="E47" s="78"/>
      <c r="F47" s="78"/>
      <c r="G47" s="78"/>
      <c r="H47" s="42"/>
      <c r="I47" s="78"/>
      <c r="J47" s="42"/>
      <c r="K47" s="42"/>
      <c r="L47" s="42"/>
      <c r="M47" s="42"/>
      <c r="N47" s="42"/>
      <c r="O47" s="42"/>
      <c r="P47" s="78"/>
      <c r="Q47" s="288"/>
      <c r="R47" s="142"/>
      <c r="S47" s="244"/>
      <c r="T47" s="150"/>
      <c r="U47" s="150"/>
      <c r="V47" s="323"/>
      <c r="W47" s="324"/>
      <c r="X47" s="149"/>
      <c r="Y47" s="149"/>
      <c r="Z47" s="151"/>
      <c r="AA47" s="150"/>
      <c r="AB47" s="150"/>
      <c r="AC47" s="150"/>
      <c r="AD47" s="150"/>
      <c r="AE47" s="150"/>
      <c r="AF47" s="150"/>
      <c r="AG47" s="150"/>
      <c r="AH47" s="316"/>
      <c r="AI47" s="316"/>
      <c r="AJ47" s="182"/>
      <c r="AK47" s="3"/>
    </row>
    <row r="48" customFormat="false" ht="30.95" hidden="false" customHeight="true" outlineLevel="0" collapsed="false">
      <c r="A48" s="35" t="s">
        <v>175</v>
      </c>
      <c r="B48" s="100"/>
      <c r="C48" s="100"/>
      <c r="D48" s="42"/>
      <c r="E48" s="78"/>
      <c r="F48" s="78"/>
      <c r="G48" s="78"/>
      <c r="H48" s="42"/>
      <c r="I48" s="78"/>
      <c r="J48" s="42"/>
      <c r="K48" s="42"/>
      <c r="L48" s="42"/>
      <c r="M48" s="42"/>
      <c r="N48" s="42"/>
      <c r="O48" s="42"/>
      <c r="P48" s="78"/>
      <c r="Q48" s="288"/>
      <c r="R48" s="142"/>
      <c r="S48" s="244"/>
      <c r="T48" s="150"/>
      <c r="U48" s="150"/>
      <c r="V48" s="323"/>
      <c r="W48" s="323"/>
      <c r="X48" s="149"/>
      <c r="Y48" s="149"/>
      <c r="Z48" s="150"/>
      <c r="AA48" s="150"/>
      <c r="AB48" s="150"/>
      <c r="AC48" s="150"/>
      <c r="AD48" s="150"/>
      <c r="AE48" s="150"/>
      <c r="AF48" s="150"/>
      <c r="AG48" s="150"/>
      <c r="AH48" s="316"/>
      <c r="AI48" s="316"/>
      <c r="AJ48" s="182"/>
      <c r="AK48" s="3"/>
    </row>
    <row r="49" customFormat="false" ht="30.95" hidden="false" customHeight="true" outlineLevel="0" collapsed="false">
      <c r="A49" s="35" t="s">
        <v>175</v>
      </c>
      <c r="B49" s="100"/>
      <c r="C49" s="100"/>
      <c r="D49" s="42"/>
      <c r="E49" s="78"/>
      <c r="F49" s="78"/>
      <c r="G49" s="78"/>
      <c r="H49" s="42"/>
      <c r="I49" s="78"/>
      <c r="J49" s="42"/>
      <c r="K49" s="42"/>
      <c r="L49" s="42"/>
      <c r="M49" s="42"/>
      <c r="N49" s="42"/>
      <c r="O49" s="42"/>
      <c r="P49" s="78"/>
      <c r="Q49" s="288"/>
      <c r="R49" s="142"/>
      <c r="S49" s="244"/>
      <c r="T49" s="150"/>
      <c r="U49" s="150"/>
      <c r="V49" s="323"/>
      <c r="W49" s="324"/>
      <c r="X49" s="149"/>
      <c r="Y49" s="149"/>
      <c r="Z49" s="150"/>
      <c r="AA49" s="150"/>
      <c r="AB49" s="150"/>
      <c r="AC49" s="150"/>
      <c r="AD49" s="150"/>
      <c r="AE49" s="150"/>
      <c r="AF49" s="150"/>
      <c r="AG49" s="150"/>
      <c r="AH49" s="316"/>
      <c r="AI49" s="316"/>
      <c r="AJ49" s="182"/>
      <c r="AK49" s="3"/>
    </row>
    <row r="50" customFormat="false" ht="30.95" hidden="false" customHeight="true" outlineLevel="0" collapsed="false">
      <c r="A50" s="35" t="s">
        <v>175</v>
      </c>
      <c r="B50" s="100"/>
      <c r="C50" s="100"/>
      <c r="D50" s="42"/>
      <c r="E50" s="78"/>
      <c r="F50" s="78"/>
      <c r="G50" s="78"/>
      <c r="H50" s="42"/>
      <c r="I50" s="78"/>
      <c r="J50" s="42"/>
      <c r="K50" s="42"/>
      <c r="L50" s="42"/>
      <c r="M50" s="42"/>
      <c r="N50" s="42"/>
      <c r="O50" s="42"/>
      <c r="P50" s="78"/>
      <c r="Q50" s="288"/>
      <c r="R50" s="142"/>
      <c r="S50" s="244"/>
      <c r="T50" s="151"/>
      <c r="U50" s="150"/>
      <c r="V50" s="323"/>
      <c r="W50" s="323"/>
      <c r="X50" s="149"/>
      <c r="Y50" s="149"/>
      <c r="Z50" s="150"/>
      <c r="AA50" s="150"/>
      <c r="AB50" s="150"/>
      <c r="AC50" s="150"/>
      <c r="AD50" s="150"/>
      <c r="AE50" s="150"/>
      <c r="AF50" s="150"/>
      <c r="AG50" s="150"/>
      <c r="AH50" s="316"/>
      <c r="AI50" s="316"/>
      <c r="AJ50" s="182"/>
      <c r="AK50" s="3"/>
    </row>
    <row r="51" customFormat="false" ht="30.95" hidden="false" customHeight="true" outlineLevel="0" collapsed="false">
      <c r="A51" s="35" t="s">
        <v>175</v>
      </c>
      <c r="B51" s="100"/>
      <c r="C51" s="100"/>
      <c r="D51" s="42"/>
      <c r="E51" s="78"/>
      <c r="F51" s="78"/>
      <c r="G51" s="78"/>
      <c r="H51" s="42"/>
      <c r="I51" s="78"/>
      <c r="J51" s="42"/>
      <c r="K51" s="42"/>
      <c r="L51" s="42"/>
      <c r="M51" s="42"/>
      <c r="N51" s="42"/>
      <c r="O51" s="42"/>
      <c r="P51" s="78"/>
      <c r="Q51" s="288"/>
      <c r="R51" s="142"/>
      <c r="S51" s="244"/>
      <c r="T51" s="151"/>
      <c r="U51" s="150"/>
      <c r="V51" s="323"/>
      <c r="W51" s="324"/>
      <c r="X51" s="149"/>
      <c r="Y51" s="149"/>
      <c r="Z51" s="150"/>
      <c r="AA51" s="150"/>
      <c r="AB51" s="150"/>
      <c r="AC51" s="150"/>
      <c r="AD51" s="150"/>
      <c r="AE51" s="150"/>
      <c r="AF51" s="150"/>
      <c r="AG51" s="150"/>
      <c r="AH51" s="316"/>
      <c r="AI51" s="316"/>
      <c r="AJ51" s="182"/>
      <c r="AK51" s="3"/>
    </row>
    <row r="52" customFormat="false" ht="30.95" hidden="false" customHeight="true" outlineLevel="0" collapsed="false">
      <c r="A52" s="35" t="s">
        <v>175</v>
      </c>
      <c r="B52" s="154"/>
      <c r="C52" s="154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78"/>
      <c r="Q52" s="325"/>
      <c r="R52" s="142"/>
      <c r="S52" s="249"/>
      <c r="T52" s="151"/>
      <c r="U52" s="150"/>
      <c r="V52" s="150"/>
      <c r="W52" s="150"/>
      <c r="X52" s="149"/>
      <c r="Y52" s="149"/>
      <c r="Z52" s="150"/>
      <c r="AA52" s="150"/>
      <c r="AB52" s="150"/>
      <c r="AC52" s="150"/>
      <c r="AD52" s="150"/>
      <c r="AE52" s="150"/>
      <c r="AF52" s="150"/>
      <c r="AG52" s="150"/>
      <c r="AH52" s="316"/>
      <c r="AI52" s="316"/>
      <c r="AJ52" s="182"/>
      <c r="AK52" s="3"/>
    </row>
    <row r="53" customFormat="false" ht="30.95" hidden="false" customHeight="true" outlineLevel="0" collapsed="false">
      <c r="A53" s="35" t="s">
        <v>175</v>
      </c>
      <c r="B53" s="100"/>
      <c r="C53" s="100"/>
      <c r="D53" s="42"/>
      <c r="E53" s="78"/>
      <c r="F53" s="78"/>
      <c r="G53" s="78"/>
      <c r="H53" s="42"/>
      <c r="I53" s="78"/>
      <c r="J53" s="42"/>
      <c r="K53" s="42"/>
      <c r="L53" s="42"/>
      <c r="M53" s="42"/>
      <c r="N53" s="42"/>
      <c r="O53" s="42"/>
      <c r="P53" s="78"/>
      <c r="Q53" s="326"/>
      <c r="R53" s="142"/>
      <c r="S53" s="249"/>
      <c r="T53" s="151"/>
      <c r="U53" s="150"/>
      <c r="V53" s="150"/>
      <c r="W53" s="150"/>
      <c r="X53" s="149"/>
      <c r="Y53" s="149"/>
      <c r="Z53" s="150"/>
      <c r="AA53" s="150"/>
      <c r="AB53" s="150"/>
      <c r="AC53" s="150"/>
      <c r="AD53" s="150"/>
      <c r="AE53" s="150"/>
      <c r="AF53" s="150"/>
      <c r="AG53" s="150"/>
      <c r="AH53" s="316"/>
      <c r="AI53" s="316"/>
      <c r="AJ53" s="182"/>
      <c r="AK53" s="3"/>
    </row>
    <row r="54" customFormat="false" ht="30.95" hidden="false" customHeight="true" outlineLevel="0" collapsed="false">
      <c r="A54" s="35" t="s">
        <v>175</v>
      </c>
      <c r="B54" s="100"/>
      <c r="C54" s="100"/>
      <c r="D54" s="42"/>
      <c r="E54" s="78"/>
      <c r="F54" s="78"/>
      <c r="G54" s="78"/>
      <c r="H54" s="42"/>
      <c r="I54" s="78"/>
      <c r="J54" s="42"/>
      <c r="K54" s="42"/>
      <c r="L54" s="42"/>
      <c r="M54" s="42"/>
      <c r="N54" s="42"/>
      <c r="O54" s="42"/>
      <c r="P54" s="78"/>
      <c r="Q54" s="326"/>
      <c r="R54" s="142"/>
      <c r="S54" s="249"/>
      <c r="T54" s="151"/>
      <c r="U54" s="150"/>
      <c r="V54" s="150"/>
      <c r="W54" s="150"/>
      <c r="X54" s="149"/>
      <c r="Y54" s="149"/>
      <c r="Z54" s="150"/>
      <c r="AA54" s="150"/>
      <c r="AB54" s="150"/>
      <c r="AC54" s="150"/>
      <c r="AD54" s="150"/>
      <c r="AE54" s="150"/>
      <c r="AF54" s="150"/>
      <c r="AG54" s="150"/>
      <c r="AH54" s="316"/>
      <c r="AI54" s="316"/>
      <c r="AJ54" s="182"/>
      <c r="AK54" s="3"/>
    </row>
    <row r="55" customFormat="false" ht="30.95" hidden="false" customHeight="true" outlineLevel="0" collapsed="false">
      <c r="A55" s="35" t="s">
        <v>175</v>
      </c>
      <c r="B55" s="100"/>
      <c r="C55" s="100"/>
      <c r="D55" s="42"/>
      <c r="E55" s="78"/>
      <c r="F55" s="78"/>
      <c r="G55" s="78"/>
      <c r="H55" s="42"/>
      <c r="I55" s="78"/>
      <c r="J55" s="42"/>
      <c r="K55" s="42"/>
      <c r="L55" s="42"/>
      <c r="M55" s="42"/>
      <c r="N55" s="42"/>
      <c r="O55" s="42"/>
      <c r="P55" s="78"/>
      <c r="Q55" s="326"/>
      <c r="R55" s="142"/>
      <c r="S55" s="249"/>
      <c r="T55" s="151"/>
      <c r="U55" s="150"/>
      <c r="V55" s="150"/>
      <c r="W55" s="150"/>
      <c r="X55" s="149"/>
      <c r="Y55" s="149"/>
      <c r="Z55" s="150"/>
      <c r="AA55" s="150"/>
      <c r="AB55" s="150"/>
      <c r="AC55" s="150"/>
      <c r="AD55" s="150"/>
      <c r="AE55" s="150"/>
      <c r="AF55" s="150"/>
      <c r="AG55" s="150"/>
      <c r="AH55" s="316"/>
      <c r="AI55" s="316"/>
      <c r="AJ55" s="182"/>
      <c r="AK55" s="3"/>
    </row>
    <row r="56" customFormat="false" ht="20.25" hidden="false" customHeight="false" outlineLevel="0" collapsed="false">
      <c r="A56" s="123"/>
      <c r="B56" s="123"/>
      <c r="C56" s="123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327"/>
      <c r="R56" s="328"/>
      <c r="S56" s="328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30"/>
      <c r="AF56" s="330"/>
      <c r="AG56" s="330"/>
      <c r="AH56" s="158"/>
      <c r="AI56" s="158"/>
      <c r="AJ56" s="182"/>
      <c r="AK56" s="3"/>
    </row>
    <row r="57" customFormat="false" ht="20.25" hidden="false" customHeight="false" outlineLevel="0" collapsed="false">
      <c r="A57" s="123"/>
      <c r="B57" s="123"/>
      <c r="C57" s="123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327"/>
      <c r="R57" s="328"/>
      <c r="S57" s="328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30"/>
      <c r="AF57" s="330"/>
      <c r="AG57" s="330"/>
      <c r="AH57" s="158"/>
      <c r="AI57" s="158"/>
      <c r="AJ57" s="182"/>
      <c r="AK57" s="3"/>
    </row>
    <row r="58" customFormat="false" ht="20.25" hidden="false" customHeight="false" outlineLevel="0" collapsed="false">
      <c r="A58" s="123"/>
      <c r="B58" s="123"/>
      <c r="C58" s="123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327"/>
      <c r="R58" s="328"/>
      <c r="S58" s="328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30"/>
      <c r="AF58" s="330"/>
      <c r="AG58" s="330"/>
      <c r="AH58" s="158"/>
      <c r="AI58" s="158"/>
      <c r="AJ58" s="182"/>
      <c r="AK58" s="3"/>
    </row>
    <row r="59" customFormat="false" ht="23.1" hidden="false" customHeight="true" outlineLevel="0" collapsed="false">
      <c r="A59" s="123"/>
      <c r="B59" s="123"/>
      <c r="C59" s="12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327"/>
      <c r="R59" s="331"/>
      <c r="S59" s="332" t="s">
        <v>206</v>
      </c>
      <c r="T59" s="333"/>
      <c r="U59" s="333"/>
      <c r="V59" s="333"/>
      <c r="W59" s="333"/>
      <c r="X59" s="333"/>
      <c r="Y59" s="333"/>
      <c r="Z59" s="333" t="s">
        <v>0</v>
      </c>
      <c r="AA59" s="333"/>
      <c r="AB59" s="333"/>
      <c r="AC59" s="333"/>
      <c r="AD59" s="334" t="s">
        <v>207</v>
      </c>
      <c r="AE59" s="334"/>
      <c r="AF59" s="334"/>
      <c r="AG59" s="333"/>
      <c r="AH59" s="335"/>
      <c r="AI59" s="335"/>
      <c r="AJ59" s="3"/>
      <c r="AK59" s="3"/>
    </row>
    <row r="60" customFormat="false" ht="23.1" hidden="false" customHeight="true" outlineLevel="0" collapsed="false">
      <c r="A60" s="123"/>
      <c r="B60" s="123"/>
      <c r="C60" s="123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3"/>
      <c r="R60" s="336"/>
      <c r="S60" s="337" t="s">
        <v>208</v>
      </c>
      <c r="T60" s="337"/>
      <c r="U60" s="337"/>
      <c r="V60" s="337"/>
      <c r="W60" s="243"/>
      <c r="X60" s="338" t="s">
        <v>0</v>
      </c>
      <c r="Y60" s="338"/>
      <c r="Z60" s="338"/>
      <c r="AA60" s="339"/>
      <c r="AB60" s="340" t="s">
        <v>209</v>
      </c>
      <c r="AC60" s="340"/>
      <c r="AD60" s="340"/>
      <c r="AE60" s="340"/>
      <c r="AF60" s="340"/>
      <c r="AJ60" s="3"/>
      <c r="AK60" s="3"/>
    </row>
    <row r="61" customFormat="false" ht="23.1" hidden="false" customHeight="true" outlineLevel="0" collapsed="false">
      <c r="A61" s="123"/>
      <c r="B61" s="123"/>
      <c r="C61" s="123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3"/>
      <c r="R61" s="3"/>
      <c r="S61" s="3"/>
      <c r="T61" s="341" t="s">
        <v>121</v>
      </c>
      <c r="U61" s="341" t="n">
        <f aca="false">COUNTIF(T$9:T$53,"ж_гу")</f>
        <v>0</v>
      </c>
      <c r="V61" s="341" t="s">
        <v>121</v>
      </c>
      <c r="W61" s="341" t="n">
        <f aca="false">COUNTIF(V$9:V$53,"ж_гу")</f>
        <v>0</v>
      </c>
      <c r="X61" s="341" t="s">
        <v>121</v>
      </c>
      <c r="Y61" s="341" t="n">
        <f aca="false">COUNTIF(X$9:X$53,"ж_гу")</f>
        <v>0</v>
      </c>
      <c r="Z61" s="341" t="s">
        <v>121</v>
      </c>
      <c r="AA61" s="341" t="n">
        <f aca="false">COUNTIF(Z$9:Z$53,"ж_гу")</f>
        <v>0</v>
      </c>
      <c r="AB61" s="341" t="s">
        <v>121</v>
      </c>
      <c r="AC61" s="341" t="n">
        <f aca="false">COUNTIF(AB$9:AB$53,"ж_гу")</f>
        <v>0</v>
      </c>
      <c r="AD61" s="341" t="s">
        <v>121</v>
      </c>
      <c r="AE61" s="341" t="n">
        <f aca="false">COUNTIF(AD$9:AD$53,"ж_гу")</f>
        <v>0</v>
      </c>
      <c r="AF61" s="341" t="s">
        <v>121</v>
      </c>
      <c r="AG61" s="342" t="n">
        <f aca="false">COUNTIF(AF$9:AF$53,"ж_гу")</f>
        <v>0</v>
      </c>
      <c r="AH61" s="3"/>
      <c r="AI61" s="3"/>
      <c r="AJ61" s="3"/>
      <c r="AK61" s="3"/>
    </row>
    <row r="62" customFormat="false" ht="23.1" hidden="false" customHeight="true" outlineLevel="0" collapsed="false">
      <c r="A62" s="123"/>
      <c r="B62" s="123"/>
      <c r="C62" s="123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3"/>
      <c r="R62" s="3"/>
      <c r="S62" s="3"/>
      <c r="T62" s="341" t="s">
        <v>122</v>
      </c>
      <c r="U62" s="341" t="n">
        <f aca="false">COUNTIF(T$9:T$53,"рис_не")</f>
        <v>0</v>
      </c>
      <c r="V62" s="341" t="s">
        <v>122</v>
      </c>
      <c r="W62" s="341" t="n">
        <f aca="false">COUNTIF(V$9:V$53,"рис_не")</f>
        <v>0</v>
      </c>
      <c r="X62" s="341" t="s">
        <v>122</v>
      </c>
      <c r="Y62" s="341" t="n">
        <f aca="false">COUNTIF(X$9:X$53,"рис_не")</f>
        <v>0</v>
      </c>
      <c r="Z62" s="341" t="s">
        <v>122</v>
      </c>
      <c r="AA62" s="341" t="n">
        <f aca="false">COUNTIF(Z$9:Z$53,"рис_не")</f>
        <v>0</v>
      </c>
      <c r="AB62" s="341" t="s">
        <v>122</v>
      </c>
      <c r="AC62" s="341" t="n">
        <f aca="false">COUNTIF(AB$9:AB$53,"рис_не")</f>
        <v>0</v>
      </c>
      <c r="AD62" s="341" t="s">
        <v>122</v>
      </c>
      <c r="AE62" s="341" t="n">
        <f aca="false">COUNTIF(AD$9:AD$53,"рис_не")</f>
        <v>0</v>
      </c>
      <c r="AF62" s="341" t="s">
        <v>122</v>
      </c>
      <c r="AG62" s="342" t="n">
        <f aca="false">COUNTIF(AF$9:AF$53,"рис_не")</f>
        <v>0</v>
      </c>
      <c r="AH62" s="3"/>
      <c r="AI62" s="3"/>
      <c r="AJ62" s="3"/>
      <c r="AK62" s="3"/>
    </row>
    <row r="63" customFormat="false" ht="23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43"/>
      <c r="U63" s="343"/>
      <c r="V63" s="343"/>
      <c r="W63" s="343"/>
      <c r="X63" s="343"/>
      <c r="Y63" s="343"/>
      <c r="Z63" s="343"/>
      <c r="AA63" s="343"/>
      <c r="AB63" s="343"/>
      <c r="AC63" s="343"/>
      <c r="AD63" s="343"/>
      <c r="AE63" s="343"/>
      <c r="AF63" s="343"/>
      <c r="AG63" s="344"/>
      <c r="AH63" s="3"/>
      <c r="AI63" s="3"/>
      <c r="AJ63" s="3"/>
      <c r="AK63" s="3"/>
    </row>
    <row r="64" customFormat="false" ht="23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45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346"/>
      <c r="AH64" s="345"/>
      <c r="AI64" s="345"/>
      <c r="AJ64" s="3"/>
      <c r="AK64" s="3"/>
    </row>
    <row r="65" customFormat="false" ht="23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41" t="s">
        <v>123</v>
      </c>
      <c r="U65" s="341" t="n">
        <f aca="false">$U57+$W57+$Y57+$AA57+$AC57+$AE57+$AG57</f>
        <v>0</v>
      </c>
      <c r="V65" s="341" t="s">
        <v>123</v>
      </c>
      <c r="W65" s="341" t="n">
        <f aca="false">$U57+$W57+$Y57+$AA57+$AC57+$AE57+$AG57</f>
        <v>0</v>
      </c>
      <c r="X65" s="341" t="s">
        <v>123</v>
      </c>
      <c r="Y65" s="341" t="n">
        <f aca="false">$U57+$W57+$Y57+$AA57+$AC57+$AE57+$AG57</f>
        <v>0</v>
      </c>
      <c r="Z65" s="341" t="s">
        <v>123</v>
      </c>
      <c r="AA65" s="341" t="n">
        <f aca="false">$U57+$W57+$Y57+$AA57+$AC57+$AE57+$AG57</f>
        <v>0</v>
      </c>
      <c r="AB65" s="341" t="s">
        <v>123</v>
      </c>
      <c r="AC65" s="341" t="n">
        <f aca="false">$U57+$W57+$Y57+$AA57+$AC57+$AE57+$AG57</f>
        <v>0</v>
      </c>
      <c r="AD65" s="341" t="s">
        <v>123</v>
      </c>
      <c r="AE65" s="341" t="n">
        <f aca="false">$U57+$W57+$Y57+$AA57+$AC57+$AE57+$AG57</f>
        <v>0</v>
      </c>
      <c r="AF65" s="341" t="s">
        <v>123</v>
      </c>
      <c r="AG65" s="342" t="n">
        <f aca="false">$U57+$W57+$Y57+$AA57+$AC57+$AE57+$AG57</f>
        <v>0</v>
      </c>
      <c r="AH65" s="3"/>
      <c r="AI65" s="3"/>
      <c r="AJ65" s="3"/>
      <c r="AK65" s="3"/>
    </row>
    <row r="66" customFormat="false" ht="23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41" t="s">
        <v>124</v>
      </c>
      <c r="U66" s="341" t="n">
        <f aca="false">$U59+$W59+$Y59+$AA59+$AC59+$AE59+$AG59</f>
        <v>0</v>
      </c>
      <c r="V66" s="341" t="s">
        <v>124</v>
      </c>
      <c r="W66" s="341" t="n">
        <f aca="false">$U59+$W59+$Y59+$AA59+$AC59+$AE59+$AG59</f>
        <v>0</v>
      </c>
      <c r="X66" s="341" t="s">
        <v>124</v>
      </c>
      <c r="Y66" s="341" t="n">
        <f aca="false">$U59+$W59+$Y59+$AA59+$AC59+$AE59+$AG59</f>
        <v>0</v>
      </c>
      <c r="Z66" s="341" t="s">
        <v>124</v>
      </c>
      <c r="AA66" s="341" t="n">
        <f aca="false">$U59+$W59+$Y59+$AA59+$AC59+$AE59+$AG59</f>
        <v>0</v>
      </c>
      <c r="AB66" s="341" t="s">
        <v>124</v>
      </c>
      <c r="AC66" s="341" t="n">
        <f aca="false">$U59+$W59+$Y59+$AA59+$AC59+$AE59+$AG59</f>
        <v>0</v>
      </c>
      <c r="AD66" s="341" t="s">
        <v>124</v>
      </c>
      <c r="AE66" s="341" t="n">
        <f aca="false">$U59+$W59+$Y59+$AA59+$AC59+$AE59+$AG59</f>
        <v>0</v>
      </c>
      <c r="AF66" s="341" t="s">
        <v>124</v>
      </c>
      <c r="AG66" s="342" t="n">
        <f aca="false">$U59+$W59+$Y59+$AA59+$AC59+$AE59+$AG59</f>
        <v>0</v>
      </c>
      <c r="AH66" s="3"/>
      <c r="AI66" s="3"/>
      <c r="AJ66" s="3"/>
      <c r="AK66" s="3"/>
    </row>
    <row r="67" customFormat="false" ht="23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41" t="s">
        <v>120</v>
      </c>
      <c r="U67" s="341" t="n">
        <f aca="false">$U60+$W60+$Y60+$AA60+$AC60+$AE60+$AG60</f>
        <v>0</v>
      </c>
      <c r="V67" s="341" t="s">
        <v>120</v>
      </c>
      <c r="W67" s="341" t="n">
        <f aca="false">$U60+$W60+$Y60+$AA60+$AC60+$AE60+$AG60</f>
        <v>0</v>
      </c>
      <c r="X67" s="341" t="s">
        <v>120</v>
      </c>
      <c r="Y67" s="341" t="n">
        <f aca="false">$U60+$W60+$Y60+$AA60+$AC60+$AE60+$AG60</f>
        <v>0</v>
      </c>
      <c r="Z67" s="341" t="s">
        <v>120</v>
      </c>
      <c r="AA67" s="341" t="n">
        <f aca="false">$U60+$W60+$Y60+$AA60+$AC60+$AE60+$AG60</f>
        <v>0</v>
      </c>
      <c r="AB67" s="341" t="s">
        <v>120</v>
      </c>
      <c r="AC67" s="341" t="n">
        <f aca="false">$U60+$W60+$Y60+$AA60+$AC60+$AE60+$AG60</f>
        <v>0</v>
      </c>
      <c r="AD67" s="341" t="s">
        <v>120</v>
      </c>
      <c r="AE67" s="341" t="n">
        <f aca="false">$U60+$W60+$Y60+$AA60+$AC60+$AE60+$AG60</f>
        <v>0</v>
      </c>
      <c r="AF67" s="341" t="s">
        <v>120</v>
      </c>
      <c r="AG67" s="342" t="n">
        <f aca="false">$U60+$W60+$Y60+$AA60+$AC60+$AE60+$AG60</f>
        <v>0</v>
      </c>
      <c r="AH67" s="3"/>
      <c r="AI67" s="3"/>
      <c r="AJ67" s="3"/>
      <c r="AK67" s="3"/>
    </row>
    <row r="68" customFormat="false" ht="23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41" t="s">
        <v>121</v>
      </c>
      <c r="U68" s="341" t="n">
        <f aca="false">$U61+$W61+$Y61+$AA61+$AC61+$AE61+$AG61</f>
        <v>0</v>
      </c>
      <c r="V68" s="341" t="s">
        <v>121</v>
      </c>
      <c r="W68" s="341" t="n">
        <f aca="false">$U61+$W61+$Y61+$AA61+$AC61+$AE61+$AG61</f>
        <v>0</v>
      </c>
      <c r="X68" s="341" t="s">
        <v>121</v>
      </c>
      <c r="Y68" s="341" t="n">
        <f aca="false">$U61+$W61+$Y61+$AA61+$AC61+$AE61+$AG61</f>
        <v>0</v>
      </c>
      <c r="Z68" s="341" t="s">
        <v>121</v>
      </c>
      <c r="AA68" s="341" t="n">
        <f aca="false">$U61+$W61+$Y61+$AA61+$AC61+$AE61+$AG61</f>
        <v>0</v>
      </c>
      <c r="AB68" s="341" t="s">
        <v>121</v>
      </c>
      <c r="AC68" s="341" t="n">
        <f aca="false">$U61+$W61+$Y61+$AA61+$AC61+$AE61+$AG61</f>
        <v>0</v>
      </c>
      <c r="AD68" s="341" t="s">
        <v>121</v>
      </c>
      <c r="AE68" s="341" t="n">
        <f aca="false">$U61+$W61+$Y61+$AA61+$AC61+$AE61+$AG61</f>
        <v>0</v>
      </c>
      <c r="AF68" s="341" t="s">
        <v>121</v>
      </c>
      <c r="AG68" s="342" t="n">
        <f aca="false">$U61+$W61+$Y61+$AA61+$AC61+$AE61+$AG61</f>
        <v>0</v>
      </c>
      <c r="AH68" s="3"/>
      <c r="AI68" s="3"/>
      <c r="AJ68" s="3"/>
      <c r="AK68" s="3"/>
    </row>
    <row r="69" customFormat="false" ht="23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41" t="s">
        <v>122</v>
      </c>
      <c r="U69" s="341" t="n">
        <f aca="false">$U62+$W62+$Y62+$AA62+$AC62+$AE62+$AG62</f>
        <v>0</v>
      </c>
      <c r="V69" s="341" t="s">
        <v>122</v>
      </c>
      <c r="W69" s="341" t="n">
        <f aca="false">$U62+$W62+$Y62+$AA62+$AC62+$AE62+$AG62</f>
        <v>0</v>
      </c>
      <c r="X69" s="341" t="s">
        <v>122</v>
      </c>
      <c r="Y69" s="341" t="n">
        <f aca="false">$U62+$W62+$Y62+$AA62+$AC62+$AE62+$AG62</f>
        <v>0</v>
      </c>
      <c r="Z69" s="341" t="s">
        <v>122</v>
      </c>
      <c r="AA69" s="341" t="n">
        <f aca="false">$U62+$W62+$Y62+$AA62+$AC62+$AE62+$AG62</f>
        <v>0</v>
      </c>
      <c r="AB69" s="341" t="s">
        <v>122</v>
      </c>
      <c r="AC69" s="341" t="n">
        <f aca="false">$U62+$W62+$Y62+$AA62+$AC62+$AE62+$AG62</f>
        <v>0</v>
      </c>
      <c r="AD69" s="341" t="s">
        <v>122</v>
      </c>
      <c r="AE69" s="341" t="n">
        <f aca="false">$U62+$W62+$Y62+$AA62+$AC62+$AE62+$AG62</f>
        <v>0</v>
      </c>
      <c r="AF69" s="341" t="s">
        <v>122</v>
      </c>
      <c r="AG69" s="342" t="n">
        <f aca="false">$U62+$W62+$Y62+$AA62+$AC62+$AE62+$AG62</f>
        <v>0</v>
      </c>
      <c r="AH69" s="3"/>
      <c r="AI69" s="3"/>
      <c r="AJ69" s="3"/>
      <c r="AK69" s="3"/>
    </row>
    <row r="70" customFormat="false" ht="20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347"/>
      <c r="AH70" s="3"/>
      <c r="AI70" s="3"/>
      <c r="AJ70" s="3"/>
      <c r="A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3"/>
      <c r="AI71" s="3"/>
      <c r="AJ71" s="3"/>
      <c r="A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3"/>
      <c r="AI72" s="3"/>
      <c r="AJ72" s="3"/>
      <c r="A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3"/>
      <c r="AI73" s="3"/>
      <c r="AJ73" s="3"/>
      <c r="A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3"/>
      <c r="AI74" s="3"/>
      <c r="AJ74" s="3"/>
      <c r="A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3"/>
      <c r="AI75" s="3"/>
      <c r="AJ75" s="3"/>
      <c r="A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3"/>
      <c r="AI76" s="3"/>
      <c r="AJ76" s="3"/>
      <c r="A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3"/>
      <c r="AI77" s="3"/>
      <c r="AJ77" s="3"/>
      <c r="A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3"/>
      <c r="AI78" s="3"/>
      <c r="AJ78" s="3"/>
      <c r="A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3"/>
      <c r="AI79" s="3"/>
      <c r="AJ79" s="3"/>
      <c r="A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3"/>
      <c r="AI80" s="3"/>
      <c r="AJ80" s="3"/>
      <c r="A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3"/>
      <c r="AI81" s="3"/>
      <c r="AJ81" s="3"/>
      <c r="A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3"/>
      <c r="AI82" s="3"/>
      <c r="AJ82" s="3"/>
      <c r="A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3"/>
      <c r="AI83" s="3"/>
      <c r="AJ83" s="3"/>
      <c r="A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3"/>
      <c r="AI84" s="3"/>
      <c r="AJ84" s="3"/>
      <c r="A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3"/>
      <c r="AI85" s="3"/>
      <c r="AJ85" s="3"/>
      <c r="A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3"/>
      <c r="AI86" s="3"/>
      <c r="AJ86" s="3"/>
      <c r="AK86" s="3"/>
    </row>
  </sheetData>
  <mergeCells count="28">
    <mergeCell ref="B4:B5"/>
    <mergeCell ref="C4:H5"/>
    <mergeCell ref="V4:AD4"/>
    <mergeCell ref="S5:AG5"/>
    <mergeCell ref="V6:AD6"/>
    <mergeCell ref="S7:AG7"/>
    <mergeCell ref="V25:V26"/>
    <mergeCell ref="W25:W26"/>
    <mergeCell ref="X25:X26"/>
    <mergeCell ref="Y25:Y26"/>
    <mergeCell ref="V27:V28"/>
    <mergeCell ref="W27:W28"/>
    <mergeCell ref="AF27:AF28"/>
    <mergeCell ref="AG27:AG28"/>
    <mergeCell ref="AD30:AD31"/>
    <mergeCell ref="AE30:AE31"/>
    <mergeCell ref="AD32:AD33"/>
    <mergeCell ref="AE32:AE33"/>
    <mergeCell ref="AF33:AF34"/>
    <mergeCell ref="AG33:AG34"/>
    <mergeCell ref="AD40:AE40"/>
    <mergeCell ref="AD41:AE41"/>
    <mergeCell ref="AD42:AE42"/>
    <mergeCell ref="T58:AD58"/>
    <mergeCell ref="AD59:AF59"/>
    <mergeCell ref="S60:V60"/>
    <mergeCell ref="X60:Z60"/>
    <mergeCell ref="AB60:AF60"/>
  </mergeCells>
  <printOptions headings="false" gridLines="false" gridLinesSet="true" horizontalCentered="false" verticalCentered="false"/>
  <pageMargins left="0.551388888888889" right="0.157638888888889" top="0.315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84"/>
  <sheetViews>
    <sheetView showFormulas="false" showGridLines="true" showRowColHeaders="true" showZeros="false" rightToLeft="false" tabSelected="false" showOutlineSymbols="true" defaultGridColor="true" view="pageBreakPreview" topLeftCell="R25" colorId="64" zoomScale="70" zoomScaleNormal="75" zoomScalePageLayoutView="70" workbookViewId="0">
      <selection pane="topLeft" activeCell="X25" activeCellId="0" sqref="A1:AG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11.82"/>
    <col collapsed="false" customWidth="true" hidden="false" outlineLevel="0" max="3" min="2" style="275" width="22.82"/>
    <col collapsed="false" customWidth="true" hidden="false" outlineLevel="0" max="4" min="4" style="275" width="10.65"/>
    <col collapsed="false" customWidth="true" hidden="false" outlineLevel="0" max="7" min="5" style="275" width="7.82"/>
    <col collapsed="false" customWidth="true" hidden="true" outlineLevel="0" max="10" min="8" style="275" width="7.82"/>
    <col collapsed="false" customWidth="true" hidden="true" outlineLevel="0" max="11" min="11" style="275" width="6.99"/>
    <col collapsed="false" customWidth="true" hidden="true" outlineLevel="0" max="16" min="12" style="275" width="7.82"/>
    <col collapsed="false" customWidth="true" hidden="true" outlineLevel="0" max="17" min="17" style="275" width="4.65"/>
    <col collapsed="false" customWidth="true" hidden="false" outlineLevel="0" max="18" min="18" style="275" width="3.49"/>
    <col collapsed="false" customWidth="true" hidden="false" outlineLevel="0" max="19" min="19" style="275" width="12.82"/>
    <col collapsed="false" customWidth="true" hidden="false" outlineLevel="0" max="20" min="20" style="276" width="18.15"/>
    <col collapsed="false" customWidth="true" hidden="false" outlineLevel="0" max="21" min="21" style="276" width="7.32"/>
    <col collapsed="false" customWidth="true" hidden="false" outlineLevel="0" max="22" min="22" style="276" width="16.65"/>
    <col collapsed="false" customWidth="true" hidden="false" outlineLevel="0" max="23" min="23" style="276" width="7.32"/>
    <col collapsed="false" customWidth="true" hidden="false" outlineLevel="0" max="24" min="24" style="276" width="17.82"/>
    <col collapsed="false" customWidth="true" hidden="false" outlineLevel="0" max="25" min="25" style="276" width="6.32"/>
    <col collapsed="false" customWidth="true" hidden="false" outlineLevel="0" max="26" min="26" style="276" width="17.82"/>
    <col collapsed="false" customWidth="true" hidden="false" outlineLevel="0" max="27" min="27" style="276" width="6.99"/>
    <col collapsed="false" customWidth="true" hidden="false" outlineLevel="0" max="28" min="28" style="276" width="18.15"/>
    <col collapsed="false" customWidth="true" hidden="false" outlineLevel="0" max="29" min="29" style="276" width="7.32"/>
    <col collapsed="false" customWidth="true" hidden="false" outlineLevel="0" max="30" min="30" style="276" width="18.49"/>
    <col collapsed="false" customWidth="true" hidden="false" outlineLevel="0" max="31" min="31" style="276" width="5.82"/>
    <col collapsed="false" customWidth="true" hidden="false" outlineLevel="0" max="32" min="32" style="276" width="18.82"/>
    <col collapsed="false" customWidth="true" hidden="false" outlineLevel="0" max="33" min="33" style="276" width="6.32"/>
    <col collapsed="false" customWidth="true" hidden="false" outlineLevel="0" max="34" min="34" style="275" width="11.49"/>
    <col collapsed="false" customWidth="false" hidden="false" outlineLevel="0" max="257" min="35" style="275" width="9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 t="s">
        <v>0</v>
      </c>
      <c r="P1" s="3"/>
      <c r="Q1" s="4"/>
      <c r="R1" s="4"/>
      <c r="S1" s="8"/>
      <c r="T1" s="13"/>
      <c r="U1" s="13"/>
      <c r="V1" s="13"/>
      <c r="W1" s="13"/>
      <c r="X1" s="13"/>
      <c r="Y1" s="13"/>
      <c r="Z1" s="13" t="s">
        <v>0</v>
      </c>
      <c r="AA1" s="13"/>
      <c r="AB1" s="13"/>
      <c r="AC1" s="13"/>
      <c r="AD1" s="8" t="s">
        <v>1</v>
      </c>
      <c r="AE1" s="13"/>
      <c r="AF1" s="13"/>
      <c r="AG1" s="13"/>
      <c r="AH1" s="3"/>
      <c r="AI1" s="3"/>
      <c r="AJ1" s="3"/>
      <c r="AK1" s="3"/>
    </row>
    <row r="2" customFormat="false" ht="12.75" hidden="false" customHeight="false" outlineLevel="0" collapsed="false">
      <c r="A2" s="3"/>
      <c r="B2" s="10" t="s">
        <v>0</v>
      </c>
      <c r="C2" s="11"/>
      <c r="D2" s="10"/>
      <c r="E2" s="3"/>
      <c r="F2" s="3"/>
      <c r="G2" s="3"/>
      <c r="H2" s="11"/>
      <c r="I2" s="3"/>
      <c r="J2" s="11"/>
      <c r="K2" s="11"/>
      <c r="L2" s="11"/>
      <c r="M2" s="11"/>
      <c r="N2" s="11"/>
      <c r="O2" s="3" t="s">
        <v>0</v>
      </c>
      <c r="P2" s="3"/>
      <c r="Q2" s="4"/>
      <c r="R2" s="4"/>
      <c r="S2" s="12"/>
      <c r="T2" s="12"/>
      <c r="U2" s="12"/>
      <c r="V2" s="12"/>
      <c r="W2" s="13"/>
      <c r="X2" s="14" t="s">
        <v>0</v>
      </c>
      <c r="Y2" s="14"/>
      <c r="Z2" s="14"/>
      <c r="AA2" s="15"/>
      <c r="AB2" s="13"/>
      <c r="AC2" s="13"/>
      <c r="AD2" s="12" t="s">
        <v>2</v>
      </c>
      <c r="AE2" s="12"/>
      <c r="AF2" s="12"/>
      <c r="AG2" s="12"/>
      <c r="AH2" s="3"/>
      <c r="AI2" s="3"/>
      <c r="AJ2" s="3"/>
      <c r="A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17"/>
      <c r="H3" s="3"/>
      <c r="I3" s="3"/>
      <c r="J3" s="3"/>
      <c r="K3" s="3"/>
      <c r="L3" s="3"/>
      <c r="M3" s="3"/>
      <c r="N3" s="3"/>
      <c r="O3" s="3" t="s">
        <v>0</v>
      </c>
      <c r="P3" s="3"/>
      <c r="Q3" s="4"/>
      <c r="R3" s="4"/>
      <c r="S3" s="12"/>
      <c r="T3" s="12"/>
      <c r="U3" s="12"/>
      <c r="V3" s="12"/>
      <c r="W3" s="13"/>
      <c r="X3" s="13" t="s">
        <v>3</v>
      </c>
      <c r="Y3" s="13"/>
      <c r="Z3" s="13"/>
      <c r="AA3" s="13"/>
      <c r="AB3" s="13"/>
      <c r="AC3" s="13"/>
      <c r="AD3" s="12" t="s">
        <v>4</v>
      </c>
      <c r="AE3" s="12"/>
      <c r="AF3" s="12"/>
      <c r="AG3" s="12"/>
      <c r="AH3" s="3"/>
      <c r="AI3" s="3"/>
      <c r="AJ3" s="3"/>
      <c r="AK3" s="3"/>
    </row>
    <row r="4" customFormat="false" ht="16.5" hidden="false" customHeight="true" outlineLevel="0" collapsed="false">
      <c r="A4" s="18"/>
      <c r="B4" s="19" t="s">
        <v>210</v>
      </c>
      <c r="C4" s="277" t="s">
        <v>173</v>
      </c>
      <c r="D4" s="277"/>
      <c r="E4" s="277"/>
      <c r="F4" s="277"/>
      <c r="G4" s="277"/>
      <c r="H4" s="277"/>
      <c r="I4" s="20"/>
      <c r="J4" s="21"/>
      <c r="K4" s="21"/>
      <c r="L4" s="21"/>
      <c r="M4" s="21"/>
      <c r="N4" s="21"/>
      <c r="O4" s="21" t="s">
        <v>0</v>
      </c>
      <c r="P4" s="22" t="s">
        <v>0</v>
      </c>
      <c r="Q4" s="4"/>
      <c r="R4" s="23" t="s">
        <v>0</v>
      </c>
      <c r="S4" s="14"/>
      <c r="T4" s="15"/>
      <c r="U4" s="15"/>
      <c r="V4" s="24" t="s">
        <v>211</v>
      </c>
      <c r="W4" s="24"/>
      <c r="X4" s="24"/>
      <c r="Y4" s="24"/>
      <c r="Z4" s="24"/>
      <c r="AA4" s="24"/>
      <c r="AB4" s="24"/>
      <c r="AC4" s="24"/>
      <c r="AD4" s="24"/>
      <c r="AE4" s="13"/>
      <c r="AF4" s="13"/>
      <c r="AG4" s="13"/>
      <c r="AH4" s="3"/>
      <c r="AI4" s="3"/>
      <c r="AJ4" s="3"/>
      <c r="AK4" s="3"/>
    </row>
    <row r="5" customFormat="false" ht="12.75" hidden="false" customHeight="true" outlineLevel="0" collapsed="false">
      <c r="A5" s="25"/>
      <c r="B5" s="19"/>
      <c r="C5" s="277"/>
      <c r="D5" s="277"/>
      <c r="E5" s="277"/>
      <c r="F5" s="277"/>
      <c r="G5" s="277"/>
      <c r="H5" s="277"/>
      <c r="I5" s="26"/>
      <c r="J5" s="27"/>
      <c r="K5" s="27"/>
      <c r="L5" s="27"/>
      <c r="M5" s="27"/>
      <c r="N5" s="27"/>
      <c r="O5" s="27"/>
      <c r="P5" s="22"/>
      <c r="Q5" s="4"/>
      <c r="R5" s="4"/>
      <c r="S5" s="28" t="s">
        <v>7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"/>
      <c r="AI5" s="3" t="s">
        <v>0</v>
      </c>
      <c r="AJ5" s="3"/>
      <c r="AK5" s="3"/>
    </row>
    <row r="6" customFormat="false" ht="14.25" hidden="false" customHeight="false" outlineLevel="0" collapsed="false">
      <c r="A6" s="29"/>
      <c r="B6" s="30"/>
      <c r="C6" s="30"/>
      <c r="D6" s="31" t="s">
        <v>8</v>
      </c>
      <c r="E6" s="32"/>
      <c r="F6" s="32"/>
      <c r="G6" s="32"/>
      <c r="H6" s="32"/>
      <c r="I6" s="33"/>
      <c r="J6" s="31" t="s">
        <v>9</v>
      </c>
      <c r="K6" s="32"/>
      <c r="L6" s="32"/>
      <c r="M6" s="32"/>
      <c r="N6" s="32"/>
      <c r="O6" s="32"/>
      <c r="P6" s="33"/>
      <c r="Q6" s="4"/>
      <c r="R6" s="4" t="s">
        <v>0</v>
      </c>
      <c r="S6" s="12"/>
      <c r="T6" s="12"/>
      <c r="U6" s="12"/>
      <c r="V6" s="34" t="s">
        <v>212</v>
      </c>
      <c r="W6" s="34"/>
      <c r="X6" s="34"/>
      <c r="Y6" s="34"/>
      <c r="Z6" s="34"/>
      <c r="AA6" s="34"/>
      <c r="AB6" s="34"/>
      <c r="AC6" s="34"/>
      <c r="AD6" s="34"/>
      <c r="AE6" s="34"/>
      <c r="AF6" s="13" t="s">
        <v>0</v>
      </c>
      <c r="AG6" s="13" t="s">
        <v>0</v>
      </c>
      <c r="AH6" s="3"/>
      <c r="AI6" s="3"/>
      <c r="AJ6" s="3"/>
      <c r="AK6" s="3"/>
    </row>
    <row r="7" customFormat="false" ht="15.75" hidden="false" customHeight="false" outlineLevel="0" collapsed="false">
      <c r="A7" s="29"/>
      <c r="B7" s="35" t="s">
        <v>11</v>
      </c>
      <c r="C7" s="35" t="s">
        <v>12</v>
      </c>
      <c r="D7" s="35" t="s">
        <v>13</v>
      </c>
      <c r="E7" s="36" t="s">
        <v>14</v>
      </c>
      <c r="F7" s="35" t="s">
        <v>15</v>
      </c>
      <c r="G7" s="35" t="s">
        <v>16</v>
      </c>
      <c r="H7" s="35" t="s">
        <v>17</v>
      </c>
      <c r="I7" s="36" t="s">
        <v>18</v>
      </c>
      <c r="J7" s="35" t="s">
        <v>19</v>
      </c>
      <c r="K7" s="35" t="s">
        <v>20</v>
      </c>
      <c r="L7" s="35" t="s">
        <v>21</v>
      </c>
      <c r="M7" s="35" t="s">
        <v>22</v>
      </c>
      <c r="N7" s="35" t="s">
        <v>23</v>
      </c>
      <c r="O7" s="35" t="s">
        <v>24</v>
      </c>
      <c r="P7" s="37" t="s">
        <v>25</v>
      </c>
      <c r="Q7" s="4"/>
      <c r="R7" s="38"/>
      <c r="S7" s="39" t="s">
        <v>26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157"/>
      <c r="AI7" s="3"/>
      <c r="AJ7" s="3"/>
      <c r="AK7" s="3"/>
    </row>
    <row r="8" customFormat="false" ht="31.5" hidden="false" customHeight="true" outlineLevel="0" collapsed="false">
      <c r="A8" s="35" t="s">
        <v>213</v>
      </c>
      <c r="B8" s="58" t="s">
        <v>143</v>
      </c>
      <c r="C8" s="58" t="s">
        <v>176</v>
      </c>
      <c r="D8" s="42" t="s">
        <v>177</v>
      </c>
      <c r="E8" s="43" t="n">
        <v>14</v>
      </c>
      <c r="F8" s="44"/>
      <c r="G8" s="44" t="s">
        <v>145</v>
      </c>
      <c r="H8" s="42"/>
      <c r="I8" s="45" t="n">
        <f aca="false">F8+E8</f>
        <v>14</v>
      </c>
      <c r="J8" s="46" t="n">
        <f aca="false">COUNTIF($T$9:$AI$55,"Комп.графіка викл.
Колотов Є.А.")+COUNTIF($T$9:$AI$55,"Залік Комп.графіка викл.
Колотов Є.А.")</f>
        <v>11</v>
      </c>
      <c r="K8" s="42" t="n">
        <f aca="false">COUNTIF($T$9:$AF$53,"Ко_КоГр_Пя")</f>
        <v>0</v>
      </c>
      <c r="L8" s="59" t="str">
        <f aca="false">CONCATENATE(D8,"_",G8)</f>
        <v>кг_вд_зч</v>
      </c>
      <c r="M8" s="42" t="n">
        <f aca="false">COUNTIF($T$9:$AF$53,"З_КоГр_Пя")</f>
        <v>0</v>
      </c>
      <c r="N8" s="46" t="n">
        <v>3</v>
      </c>
      <c r="O8" s="47" t="n">
        <f aca="false">N8+J8</f>
        <v>14</v>
      </c>
      <c r="P8" s="48" t="n">
        <f aca="false">O8-I8</f>
        <v>0</v>
      </c>
      <c r="Q8" s="49" t="n">
        <v>1</v>
      </c>
      <c r="R8" s="50"/>
      <c r="S8" s="51"/>
      <c r="T8" s="52" t="s">
        <v>31</v>
      </c>
      <c r="U8" s="53" t="s">
        <v>32</v>
      </c>
      <c r="V8" s="54" t="s">
        <v>33</v>
      </c>
      <c r="W8" s="52" t="s">
        <v>32</v>
      </c>
      <c r="X8" s="54" t="s">
        <v>34</v>
      </c>
      <c r="Y8" s="52" t="s">
        <v>32</v>
      </c>
      <c r="Z8" s="54" t="s">
        <v>35</v>
      </c>
      <c r="AA8" s="52" t="s">
        <v>32</v>
      </c>
      <c r="AB8" s="54" t="s">
        <v>36</v>
      </c>
      <c r="AC8" s="52" t="s">
        <v>32</v>
      </c>
      <c r="AD8" s="54" t="s">
        <v>37</v>
      </c>
      <c r="AE8" s="52" t="s">
        <v>32</v>
      </c>
      <c r="AF8" s="52" t="s">
        <v>38</v>
      </c>
      <c r="AG8" s="52" t="s">
        <v>32</v>
      </c>
      <c r="AH8" s="280"/>
      <c r="AI8" s="128"/>
      <c r="AJ8" s="281"/>
      <c r="AK8" s="281"/>
    </row>
    <row r="9" customFormat="false" ht="38.1" hidden="false" customHeight="true" outlineLevel="0" collapsed="false">
      <c r="A9" s="35" t="s">
        <v>213</v>
      </c>
      <c r="B9" s="41" t="s">
        <v>178</v>
      </c>
      <c r="C9" s="58" t="s">
        <v>179</v>
      </c>
      <c r="D9" s="42" t="s">
        <v>180</v>
      </c>
      <c r="E9" s="43" t="n">
        <v>14</v>
      </c>
      <c r="F9" s="44"/>
      <c r="G9" s="44" t="s">
        <v>145</v>
      </c>
      <c r="H9" s="42"/>
      <c r="I9" s="45" t="n">
        <f aca="false">F9+E9</f>
        <v>14</v>
      </c>
      <c r="J9" s="46" t="n">
        <f aca="false">COUNTIF($T$9:$AI$55,"Композ.спецкурс доц.
Закорецький А.В.")+COUNTIF($T$9:$AI$55,"Залік Композ.спецкурс доц.
Закорецький А.В.")</f>
        <v>11</v>
      </c>
      <c r="K9" s="42" t="n">
        <f aca="false">COUNTIF($T$9:$AF$53,"Ко_коо_са")</f>
        <v>0</v>
      </c>
      <c r="L9" s="59" t="str">
        <f aca="false">CONCATENATE(D9,"_",G9)</f>
        <v>ск_зк_зч</v>
      </c>
      <c r="M9" s="42" t="n">
        <f aca="false">COUNTIF($T$9:$AF$53,"З_коо_са")</f>
        <v>0</v>
      </c>
      <c r="N9" s="46" t="n">
        <v>3</v>
      </c>
      <c r="O9" s="47" t="n">
        <f aca="false">N9+J9</f>
        <v>14</v>
      </c>
      <c r="P9" s="99" t="n">
        <f aca="false">O9-I9</f>
        <v>0</v>
      </c>
      <c r="Q9" s="49" t="n">
        <v>1</v>
      </c>
      <c r="R9" s="60" t="n">
        <v>1</v>
      </c>
      <c r="S9" s="61" t="s">
        <v>42</v>
      </c>
      <c r="T9" s="68"/>
      <c r="U9" s="68"/>
      <c r="V9" s="68"/>
      <c r="W9" s="68"/>
      <c r="X9" s="63" t="s">
        <v>181</v>
      </c>
      <c r="Y9" s="63" t="s">
        <v>159</v>
      </c>
      <c r="Z9" s="63" t="s">
        <v>214</v>
      </c>
      <c r="AA9" s="63"/>
      <c r="AB9" s="63"/>
      <c r="AC9" s="63"/>
      <c r="AD9" s="68"/>
      <c r="AE9" s="68"/>
      <c r="AF9" s="68"/>
      <c r="AG9" s="68"/>
      <c r="AH9" s="283"/>
      <c r="AI9" s="284"/>
      <c r="AJ9" s="281"/>
      <c r="AK9" s="281"/>
    </row>
    <row r="10" customFormat="false" ht="38.1" hidden="false" customHeight="true" outlineLevel="0" collapsed="false">
      <c r="A10" s="35" t="s">
        <v>213</v>
      </c>
      <c r="B10" s="58" t="s">
        <v>184</v>
      </c>
      <c r="C10" s="58" t="s">
        <v>176</v>
      </c>
      <c r="D10" s="42" t="s">
        <v>185</v>
      </c>
      <c r="E10" s="43" t="n">
        <v>7</v>
      </c>
      <c r="F10" s="44"/>
      <c r="G10" s="44" t="s">
        <v>145</v>
      </c>
      <c r="H10" s="42"/>
      <c r="I10" s="45" t="n">
        <f aca="false">F10+E10</f>
        <v>7</v>
      </c>
      <c r="J10" s="46" t="n">
        <f aca="false">COUNTIF($T$9:$AI$55,"Вступ до поліграфії викл.
Колотов Є.А.")+COUNTIF($T$9:$AI$55,"Залік Вступ до поліграфії викл.
Колотов Є.А.")</f>
        <v>4</v>
      </c>
      <c r="K10" s="42"/>
      <c r="L10" s="59" t="str">
        <f aca="false">CONCATENATE(D10,"_",G10)</f>
        <v>пг_зк_зч</v>
      </c>
      <c r="M10" s="42"/>
      <c r="N10" s="46" t="n">
        <v>3</v>
      </c>
      <c r="O10" s="47" t="n">
        <f aca="false">N10+J10</f>
        <v>7</v>
      </c>
      <c r="P10" s="48" t="n">
        <f aca="false">O10-I10</f>
        <v>0</v>
      </c>
      <c r="Q10" s="49" t="n">
        <v>1</v>
      </c>
      <c r="R10" s="60" t="n">
        <v>2</v>
      </c>
      <c r="S10" s="61" t="s">
        <v>46</v>
      </c>
      <c r="T10" s="68"/>
      <c r="U10" s="68"/>
      <c r="V10" s="68"/>
      <c r="W10" s="68"/>
      <c r="X10" s="63" t="s">
        <v>181</v>
      </c>
      <c r="Y10" s="63" t="s">
        <v>159</v>
      </c>
      <c r="Z10" s="63" t="s">
        <v>183</v>
      </c>
      <c r="AA10" s="63" t="s">
        <v>159</v>
      </c>
      <c r="AB10" s="63" t="s">
        <v>181</v>
      </c>
      <c r="AC10" s="63" t="s">
        <v>182</v>
      </c>
      <c r="AD10" s="68"/>
      <c r="AE10" s="68"/>
      <c r="AF10" s="68"/>
      <c r="AG10" s="68"/>
      <c r="AH10" s="283"/>
      <c r="AI10" s="284"/>
      <c r="AJ10" s="281"/>
      <c r="AK10" s="281"/>
    </row>
    <row r="11" customFormat="false" ht="38.1" hidden="false" customHeight="true" outlineLevel="0" collapsed="false">
      <c r="A11" s="35" t="s">
        <v>213</v>
      </c>
      <c r="B11" s="58" t="s">
        <v>188</v>
      </c>
      <c r="C11" s="58" t="s">
        <v>189</v>
      </c>
      <c r="D11" s="42" t="s">
        <v>190</v>
      </c>
      <c r="E11" s="43" t="n">
        <v>7</v>
      </c>
      <c r="F11" s="44"/>
      <c r="G11" s="44"/>
      <c r="H11" s="42"/>
      <c r="I11" s="45" t="n">
        <f aca="false">F11+E11</f>
        <v>7</v>
      </c>
      <c r="J11" s="46" t="n">
        <f aca="false">COUNTIF($T$9:$AI$55,"Реклама і рекламні заходи
доц.Вербовський В.В.")+COUNTIF($T$9:$AI$55,"Екзамен Реклама і рекламні заходи доц.Вербовський В. В.")</f>
        <v>5</v>
      </c>
      <c r="K11" s="42"/>
      <c r="L11" s="59" t="str">
        <f aca="false">CONCATENATE(D11,"_",G11)</f>
        <v>рк_фи_</v>
      </c>
      <c r="M11" s="42" t="n">
        <f aca="false">COUNTIF($T$9:$AF$53,"З_Цв_Се")</f>
        <v>0</v>
      </c>
      <c r="N11" s="46" t="n">
        <v>2</v>
      </c>
      <c r="O11" s="47" t="n">
        <f aca="false">N11+J11</f>
        <v>7</v>
      </c>
      <c r="P11" s="48" t="n">
        <f aca="false">O11-I11</f>
        <v>0</v>
      </c>
      <c r="Q11" s="49" t="n">
        <v>1</v>
      </c>
      <c r="R11" s="60" t="n">
        <v>3</v>
      </c>
      <c r="S11" s="61" t="s">
        <v>48</v>
      </c>
      <c r="T11" s="68"/>
      <c r="U11" s="68"/>
      <c r="V11" s="68"/>
      <c r="W11" s="68"/>
      <c r="X11" s="63" t="s">
        <v>181</v>
      </c>
      <c r="Y11" s="63" t="s">
        <v>159</v>
      </c>
      <c r="Z11" s="63" t="s">
        <v>183</v>
      </c>
      <c r="AA11" s="63" t="s">
        <v>159</v>
      </c>
      <c r="AB11" s="63" t="s">
        <v>181</v>
      </c>
      <c r="AC11" s="63" t="s">
        <v>182</v>
      </c>
      <c r="AD11" s="68"/>
      <c r="AE11" s="68"/>
      <c r="AF11" s="68"/>
      <c r="AG11" s="68"/>
      <c r="AH11" s="283"/>
      <c r="AI11" s="284"/>
      <c r="AJ11" s="281"/>
      <c r="AK11" s="281"/>
    </row>
    <row r="12" customFormat="false" ht="38.1" hidden="false" customHeight="true" outlineLevel="0" collapsed="false">
      <c r="A12" s="35" t="s">
        <v>213</v>
      </c>
      <c r="B12" s="41" t="s">
        <v>47</v>
      </c>
      <c r="C12" s="41"/>
      <c r="D12" s="42"/>
      <c r="E12" s="43" t="n">
        <v>14</v>
      </c>
      <c r="F12" s="44" t="n">
        <v>2</v>
      </c>
      <c r="G12" s="44" t="s">
        <v>41</v>
      </c>
      <c r="H12" s="42"/>
      <c r="I12" s="45" t="n">
        <f aca="false">F12+E12</f>
        <v>16</v>
      </c>
      <c r="J12" s="46" t="n">
        <f aca="false">COUNTIF($T$9:$AI$55,"Живопис
викл.Стєхіна Л.О.")+COUNTIF($T$9:$AI$55,"Екзамен Живопис
викл.Стєхіна Л.О.")</f>
        <v>2</v>
      </c>
      <c r="K12" s="42"/>
      <c r="L12" s="59"/>
      <c r="M12" s="42"/>
      <c r="N12" s="46" t="n">
        <v>14</v>
      </c>
      <c r="O12" s="47" t="n">
        <f aca="false">N12+J12</f>
        <v>16</v>
      </c>
      <c r="P12" s="48" t="n">
        <f aca="false">O12-I12</f>
        <v>0</v>
      </c>
      <c r="Q12" s="49" t="n">
        <v>1</v>
      </c>
      <c r="R12" s="60" t="n">
        <v>4</v>
      </c>
      <c r="S12" s="61" t="s">
        <v>50</v>
      </c>
      <c r="T12" s="68"/>
      <c r="U12" s="68"/>
      <c r="V12" s="68"/>
      <c r="W12" s="68"/>
      <c r="X12" s="63" t="s">
        <v>181</v>
      </c>
      <c r="Y12" s="63" t="s">
        <v>159</v>
      </c>
      <c r="Z12" s="63" t="s">
        <v>183</v>
      </c>
      <c r="AA12" s="63" t="s">
        <v>159</v>
      </c>
      <c r="AB12" s="63" t="s">
        <v>181</v>
      </c>
      <c r="AC12" s="63" t="s">
        <v>182</v>
      </c>
      <c r="AD12" s="68"/>
      <c r="AE12" s="68"/>
      <c r="AF12" s="68"/>
      <c r="AG12" s="68"/>
      <c r="AH12" s="283"/>
      <c r="AI12" s="284"/>
      <c r="AJ12" s="281" t="s">
        <v>52</v>
      </c>
      <c r="AK12" s="281" t="s">
        <v>0</v>
      </c>
    </row>
    <row r="13" customFormat="false" ht="27.75" hidden="false" customHeight="true" outlineLevel="0" collapsed="false">
      <c r="A13" s="35" t="s">
        <v>213</v>
      </c>
      <c r="B13" s="77" t="s">
        <v>191</v>
      </c>
      <c r="C13" s="77" t="s">
        <v>130</v>
      </c>
      <c r="D13" s="42"/>
      <c r="E13" s="43" t="n">
        <v>10</v>
      </c>
      <c r="F13" s="44" t="n">
        <v>2</v>
      </c>
      <c r="G13" s="44" t="s">
        <v>41</v>
      </c>
      <c r="H13" s="42"/>
      <c r="I13" s="45" t="n">
        <f aca="false">F13+E13</f>
        <v>12</v>
      </c>
      <c r="J13" s="46" t="n">
        <f aca="false">COUNTIF($T$9:$AI$55,"WEB технології викл.
Лебедєв В.Б.")+COUNTIF($T$9:$AI$55,"Екзамени WEB технології викл.
Лебедєв В.Б.")</f>
        <v>10</v>
      </c>
      <c r="K13" s="42"/>
      <c r="L13" s="59"/>
      <c r="M13" s="42"/>
      <c r="N13" s="46" t="n">
        <v>2</v>
      </c>
      <c r="O13" s="47" t="n">
        <f aca="false">N13+J13</f>
        <v>12</v>
      </c>
      <c r="P13" s="48" t="n">
        <f aca="false">O13-I13</f>
        <v>0</v>
      </c>
      <c r="Q13" s="49" t="n">
        <v>1</v>
      </c>
      <c r="R13" s="60"/>
      <c r="S13" s="70" t="s">
        <v>56</v>
      </c>
      <c r="T13" s="285"/>
      <c r="U13" s="285"/>
      <c r="V13" s="285"/>
      <c r="W13" s="285"/>
      <c r="X13" s="286"/>
      <c r="Y13" s="63"/>
      <c r="Z13" s="286"/>
      <c r="AA13" s="63"/>
      <c r="AB13" s="286"/>
      <c r="AC13" s="63"/>
      <c r="AD13" s="285"/>
      <c r="AE13" s="348"/>
      <c r="AF13" s="285"/>
      <c r="AG13" s="348"/>
      <c r="AH13" s="283"/>
      <c r="AI13" s="284"/>
      <c r="AJ13" s="281"/>
      <c r="AK13" s="281"/>
    </row>
    <row r="14" customFormat="false" ht="38.1" hidden="false" customHeight="true" outlineLevel="0" collapsed="false">
      <c r="A14" s="35" t="s">
        <v>213</v>
      </c>
      <c r="B14" s="58" t="s">
        <v>192</v>
      </c>
      <c r="C14" s="77"/>
      <c r="D14" s="100"/>
      <c r="E14" s="43" t="n">
        <v>14</v>
      </c>
      <c r="F14" s="44" t="n">
        <v>2</v>
      </c>
      <c r="G14" s="44" t="s">
        <v>41</v>
      </c>
      <c r="H14" s="42"/>
      <c r="I14" s="45" t="n">
        <f aca="false">F14+E14</f>
        <v>16</v>
      </c>
      <c r="J14" s="46" t="n">
        <f aca="false">COUNTIF($T$9:$AI$55,"Комп.забезпеч.
викл.Вейда С.В.")+COUNTIF($T$9:$AI$55,"Екзамен Комп.забезпеч.
викл.Вейда С.В.")*2</f>
        <v>12</v>
      </c>
      <c r="K14" s="42"/>
      <c r="L14" s="59"/>
      <c r="M14" s="42"/>
      <c r="N14" s="46" t="n">
        <v>4</v>
      </c>
      <c r="O14" s="47" t="n">
        <f aca="false">N14+J14</f>
        <v>16</v>
      </c>
      <c r="P14" s="48" t="n">
        <f aca="false">O14-I14</f>
        <v>0</v>
      </c>
      <c r="Q14" s="49" t="n">
        <v>1</v>
      </c>
      <c r="R14" s="60" t="n">
        <v>5</v>
      </c>
      <c r="S14" s="61" t="s">
        <v>59</v>
      </c>
      <c r="T14" s="68"/>
      <c r="U14" s="68"/>
      <c r="V14" s="68"/>
      <c r="W14" s="68"/>
      <c r="X14" s="63" t="s">
        <v>186</v>
      </c>
      <c r="Y14" s="63" t="s">
        <v>187</v>
      </c>
      <c r="Z14" s="63" t="s">
        <v>183</v>
      </c>
      <c r="AA14" s="63" t="s">
        <v>159</v>
      </c>
      <c r="AB14" s="63" t="s">
        <v>181</v>
      </c>
      <c r="AC14" s="63" t="s">
        <v>182</v>
      </c>
      <c r="AD14" s="68"/>
      <c r="AE14" s="68"/>
      <c r="AF14" s="68"/>
      <c r="AG14" s="68"/>
      <c r="AH14" s="283"/>
      <c r="AI14" s="284"/>
      <c r="AJ14" s="281" t="s">
        <v>0</v>
      </c>
      <c r="AK14" s="281"/>
    </row>
    <row r="15" customFormat="false" ht="38.1" hidden="false" customHeight="true" outlineLevel="0" collapsed="false">
      <c r="A15" s="35" t="s">
        <v>213</v>
      </c>
      <c r="B15" s="77" t="s">
        <v>39</v>
      </c>
      <c r="C15" s="77"/>
      <c r="D15" s="100"/>
      <c r="E15" s="43" t="n">
        <v>14</v>
      </c>
      <c r="F15" s="44" t="n">
        <v>2</v>
      </c>
      <c r="G15" s="44" t="s">
        <v>41</v>
      </c>
      <c r="H15" s="42"/>
      <c r="I15" s="45" t="n">
        <f aca="false">F15+E15</f>
        <v>16</v>
      </c>
      <c r="J15" s="46" t="n">
        <f aca="false">COUNTIF($T$9:$AI$55,"Рисунок
викл.Безуглий О.М.")+COUNTIF($T$9:$AI$55,"Екзамен Рисунок
викл.Безуглий О.М.")</f>
        <v>16</v>
      </c>
      <c r="K15" s="42"/>
      <c r="L15" s="59"/>
      <c r="M15" s="42"/>
      <c r="N15" s="46"/>
      <c r="O15" s="47" t="n">
        <f aca="false">N15+J15</f>
        <v>16</v>
      </c>
      <c r="P15" s="48" t="n">
        <f aca="false">O15-I15</f>
        <v>0</v>
      </c>
      <c r="Q15" s="49" t="n">
        <v>1</v>
      </c>
      <c r="R15" s="60" t="n">
        <v>6</v>
      </c>
      <c r="S15" s="61" t="s">
        <v>60</v>
      </c>
      <c r="T15" s="68"/>
      <c r="U15" s="68"/>
      <c r="V15" s="68"/>
      <c r="W15" s="68"/>
      <c r="X15" s="63" t="s">
        <v>186</v>
      </c>
      <c r="Y15" s="63" t="s">
        <v>187</v>
      </c>
      <c r="Z15" s="63" t="s">
        <v>183</v>
      </c>
      <c r="AA15" s="63" t="s">
        <v>159</v>
      </c>
      <c r="AB15" s="63"/>
      <c r="AC15" s="63"/>
      <c r="AD15" s="68"/>
      <c r="AE15" s="68"/>
      <c r="AF15" s="68"/>
      <c r="AG15" s="68"/>
      <c r="AH15" s="283"/>
      <c r="AI15" s="284"/>
      <c r="AJ15" s="281"/>
      <c r="AK15" s="281"/>
    </row>
    <row r="16" customFormat="false" ht="38.1" hidden="false" customHeight="true" outlineLevel="0" collapsed="false">
      <c r="A16" s="35" t="s">
        <v>213</v>
      </c>
      <c r="B16" s="58" t="s">
        <v>53</v>
      </c>
      <c r="C16" s="58" t="s">
        <v>194</v>
      </c>
      <c r="D16" s="42" t="s">
        <v>55</v>
      </c>
      <c r="E16" s="43" t="n">
        <v>6</v>
      </c>
      <c r="F16" s="44"/>
      <c r="G16" s="44"/>
      <c r="H16" s="42"/>
      <c r="I16" s="45" t="n">
        <f aca="false">F16+E16</f>
        <v>6</v>
      </c>
      <c r="J16" s="46" t="n">
        <f aca="false">COUNTIF($T$9:$AI$55,"Історія зарубіжного мистецтва
викл.Филь Л.М.")</f>
        <v>4</v>
      </c>
      <c r="K16" s="42" t="s">
        <v>0</v>
      </c>
      <c r="L16" s="59"/>
      <c r="M16" s="42"/>
      <c r="N16" s="46" t="n">
        <v>2</v>
      </c>
      <c r="O16" s="47" t="n">
        <f aca="false">N16+J16</f>
        <v>6</v>
      </c>
      <c r="P16" s="48" t="n">
        <f aca="false">O16-I16</f>
        <v>0</v>
      </c>
      <c r="Q16" s="49" t="n">
        <v>1</v>
      </c>
      <c r="R16" s="60" t="n">
        <v>7</v>
      </c>
      <c r="S16" s="61" t="s">
        <v>63</v>
      </c>
      <c r="T16" s="68"/>
      <c r="U16" s="68"/>
      <c r="V16" s="68"/>
      <c r="W16" s="68"/>
      <c r="X16" s="63" t="s">
        <v>186</v>
      </c>
      <c r="Y16" s="63" t="s">
        <v>187</v>
      </c>
      <c r="Z16" s="63" t="s">
        <v>183</v>
      </c>
      <c r="AA16" s="63" t="s">
        <v>159</v>
      </c>
      <c r="AB16" s="63" t="s">
        <v>183</v>
      </c>
      <c r="AC16" s="63" t="s">
        <v>159</v>
      </c>
      <c r="AD16" s="81" t="s">
        <v>64</v>
      </c>
      <c r="AE16" s="63" t="s">
        <v>65</v>
      </c>
      <c r="AF16" s="68"/>
      <c r="AG16" s="68"/>
      <c r="AH16" s="283"/>
      <c r="AI16" s="284"/>
      <c r="AJ16" s="281"/>
      <c r="AK16" s="281"/>
    </row>
    <row r="17" customFormat="false" ht="38.1" hidden="false" customHeight="true" outlineLevel="0" collapsed="false">
      <c r="A17" s="35" t="s">
        <v>213</v>
      </c>
      <c r="B17" s="58" t="s">
        <v>57</v>
      </c>
      <c r="C17" s="58" t="s">
        <v>194</v>
      </c>
      <c r="D17" s="42" t="s">
        <v>58</v>
      </c>
      <c r="E17" s="43" t="n">
        <v>3</v>
      </c>
      <c r="F17" s="44" t="n">
        <v>2</v>
      </c>
      <c r="G17" s="44" t="s">
        <v>30</v>
      </c>
      <c r="H17" s="42"/>
      <c r="I17" s="45" t="n">
        <f aca="false">F17+E17</f>
        <v>5</v>
      </c>
      <c r="J17" s="46" t="n">
        <f aca="false">COUNTIF($T$9:$AI$55,"Історія українського мистецтва
викл.Филь Л.М.")+COUNTIF($T$9:$AI$55,"д/з Історія українського мистецтва
викл.Филь Л.М.")</f>
        <v>3</v>
      </c>
      <c r="K17" s="42"/>
      <c r="L17" s="59"/>
      <c r="M17" s="42"/>
      <c r="N17" s="46" t="n">
        <v>2</v>
      </c>
      <c r="O17" s="47" t="n">
        <f aca="false">N17+J17</f>
        <v>5</v>
      </c>
      <c r="P17" s="48" t="n">
        <f aca="false">O17-I17</f>
        <v>0</v>
      </c>
      <c r="Q17" s="49" t="n">
        <v>1</v>
      </c>
      <c r="R17" s="60" t="n">
        <v>8</v>
      </c>
      <c r="S17" s="61" t="s">
        <v>66</v>
      </c>
      <c r="T17" s="68"/>
      <c r="U17" s="68"/>
      <c r="V17" s="68"/>
      <c r="W17" s="68"/>
      <c r="X17" s="63" t="s">
        <v>186</v>
      </c>
      <c r="Y17" s="63" t="s">
        <v>187</v>
      </c>
      <c r="Z17" s="81" t="s">
        <v>158</v>
      </c>
      <c r="AA17" s="63" t="s">
        <v>159</v>
      </c>
      <c r="AB17" s="63" t="s">
        <v>183</v>
      </c>
      <c r="AC17" s="63" t="s">
        <v>159</v>
      </c>
      <c r="AD17" s="81" t="s">
        <v>67</v>
      </c>
      <c r="AE17" s="63" t="s">
        <v>65</v>
      </c>
      <c r="AF17" s="68"/>
      <c r="AG17" s="68"/>
      <c r="AH17" s="283"/>
      <c r="AI17" s="284"/>
      <c r="AJ17" s="281"/>
      <c r="AK17" s="281"/>
    </row>
    <row r="18" customFormat="false" ht="38.1" hidden="false" customHeight="true" outlineLevel="0" collapsed="false">
      <c r="A18" s="35" t="s">
        <v>213</v>
      </c>
      <c r="B18" s="77" t="n">
        <v>0</v>
      </c>
      <c r="C18" s="77" t="n">
        <v>0</v>
      </c>
      <c r="D18" s="100" t="n">
        <v>0</v>
      </c>
      <c r="E18" s="43" t="n">
        <v>0</v>
      </c>
      <c r="F18" s="44" t="n">
        <v>0</v>
      </c>
      <c r="G18" s="44" t="n">
        <v>0</v>
      </c>
      <c r="H18" s="42"/>
      <c r="I18" s="45" t="n">
        <f aca="false">F18+E18</f>
        <v>0</v>
      </c>
      <c r="J18" s="46"/>
      <c r="K18" s="42"/>
      <c r="L18" s="59"/>
      <c r="M18" s="42"/>
      <c r="N18" s="46"/>
      <c r="O18" s="47" t="n">
        <f aca="false">N18+J18</f>
        <v>0</v>
      </c>
      <c r="P18" s="48" t="n">
        <f aca="false">O18-I18</f>
        <v>0</v>
      </c>
      <c r="Q18" s="349"/>
      <c r="R18" s="60" t="n">
        <v>9</v>
      </c>
      <c r="S18" s="61" t="s">
        <v>68</v>
      </c>
      <c r="T18" s="350"/>
      <c r="U18" s="350"/>
      <c r="V18" s="350"/>
      <c r="W18" s="350"/>
      <c r="X18" s="81" t="s">
        <v>195</v>
      </c>
      <c r="Y18" s="63" t="s">
        <v>187</v>
      </c>
      <c r="Z18" s="81" t="s">
        <v>158</v>
      </c>
      <c r="AA18" s="63" t="s">
        <v>159</v>
      </c>
      <c r="AB18" s="63" t="s">
        <v>183</v>
      </c>
      <c r="AC18" s="63" t="s">
        <v>159</v>
      </c>
      <c r="AD18" s="81" t="s">
        <v>67</v>
      </c>
      <c r="AE18" s="63" t="s">
        <v>65</v>
      </c>
      <c r="AF18" s="351"/>
      <c r="AG18" s="352"/>
      <c r="AH18" s="283"/>
      <c r="AI18" s="284"/>
      <c r="AJ18" s="281"/>
      <c r="AK18" s="281" t="s">
        <v>0</v>
      </c>
    </row>
    <row r="19" customFormat="false" ht="38.1" hidden="false" customHeight="true" outlineLevel="0" collapsed="false">
      <c r="A19" s="35" t="s">
        <v>213</v>
      </c>
      <c r="B19" s="77"/>
      <c r="C19" s="77"/>
      <c r="D19" s="42"/>
      <c r="E19" s="43"/>
      <c r="F19" s="44"/>
      <c r="G19" s="44"/>
      <c r="H19" s="42"/>
      <c r="I19" s="45"/>
      <c r="J19" s="46"/>
      <c r="K19" s="42"/>
      <c r="L19" s="59"/>
      <c r="M19" s="42"/>
      <c r="N19" s="46"/>
      <c r="O19" s="47" t="n">
        <f aca="false">N19+J19</f>
        <v>0</v>
      </c>
      <c r="P19" s="48" t="n">
        <f aca="false">O19-I19</f>
        <v>0</v>
      </c>
      <c r="Q19" s="349"/>
      <c r="R19" s="60" t="n">
        <v>10</v>
      </c>
      <c r="S19" s="61" t="s">
        <v>69</v>
      </c>
      <c r="T19" s="350"/>
      <c r="U19" s="350"/>
      <c r="V19" s="350"/>
      <c r="W19" s="350"/>
      <c r="X19" s="81" t="s">
        <v>195</v>
      </c>
      <c r="Y19" s="63" t="s">
        <v>187</v>
      </c>
      <c r="Z19" s="81" t="s">
        <v>158</v>
      </c>
      <c r="AA19" s="63" t="s">
        <v>159</v>
      </c>
      <c r="AB19" s="63" t="s">
        <v>183</v>
      </c>
      <c r="AC19" s="63" t="s">
        <v>159</v>
      </c>
      <c r="AD19" s="81" t="s">
        <v>67</v>
      </c>
      <c r="AE19" s="63" t="s">
        <v>65</v>
      </c>
      <c r="AF19" s="351"/>
      <c r="AG19" s="352"/>
      <c r="AH19" s="283"/>
      <c r="AI19" s="284"/>
      <c r="AJ19" s="281"/>
      <c r="AK19" s="281"/>
    </row>
    <row r="20" customFormat="false" ht="38.1" hidden="false" customHeight="true" outlineLevel="0" collapsed="false">
      <c r="A20" s="35" t="s">
        <v>213</v>
      </c>
      <c r="B20" s="93" t="s">
        <v>70</v>
      </c>
      <c r="C20" s="93"/>
      <c r="D20" s="91" t="s">
        <v>0</v>
      </c>
      <c r="E20" s="91" t="n">
        <f aca="false">SUM(E8:E19)</f>
        <v>103</v>
      </c>
      <c r="F20" s="91" t="n">
        <f aca="false">SUM(F8:F19)</f>
        <v>10</v>
      </c>
      <c r="G20" s="91" t="n">
        <f aca="false">SUM(G8:G19)</f>
        <v>0</v>
      </c>
      <c r="H20" s="91" t="n">
        <f aca="false">SUM(H8:H19)</f>
        <v>0</v>
      </c>
      <c r="I20" s="91" t="n">
        <f aca="false">SUM(I8:I19)</f>
        <v>113</v>
      </c>
      <c r="J20" s="91" t="n">
        <f aca="false">SUM(J8:J19)</f>
        <v>78</v>
      </c>
      <c r="K20" s="91" t="n">
        <f aca="false">SUM(K8:K19)</f>
        <v>0</v>
      </c>
      <c r="L20" s="91" t="n">
        <f aca="false">SUM(L8:L19)</f>
        <v>0</v>
      </c>
      <c r="M20" s="91" t="n">
        <f aca="false">SUM(M8:M19)</f>
        <v>0</v>
      </c>
      <c r="N20" s="91" t="n">
        <f aca="false">SUM(N8:N19)</f>
        <v>35</v>
      </c>
      <c r="O20" s="91" t="n">
        <f aca="false">SUM(O8:O19)</f>
        <v>113</v>
      </c>
      <c r="P20" s="105" t="n">
        <f aca="false">SUM(P1:P19)</f>
        <v>0</v>
      </c>
      <c r="Q20" s="349"/>
      <c r="R20" s="60" t="n">
        <v>11</v>
      </c>
      <c r="S20" s="94" t="s">
        <v>71</v>
      </c>
      <c r="T20" s="350"/>
      <c r="U20" s="350"/>
      <c r="V20" s="350"/>
      <c r="W20" s="350"/>
      <c r="X20" s="202"/>
      <c r="Y20" s="290"/>
      <c r="Z20" s="81" t="s">
        <v>158</v>
      </c>
      <c r="AA20" s="63" t="s">
        <v>159</v>
      </c>
      <c r="AB20" s="124" t="s">
        <v>201</v>
      </c>
      <c r="AC20" s="108" t="s">
        <v>159</v>
      </c>
      <c r="AD20" s="81" t="s">
        <v>67</v>
      </c>
      <c r="AE20" s="63" t="s">
        <v>65</v>
      </c>
      <c r="AF20" s="351"/>
      <c r="AG20" s="352"/>
      <c r="AH20" s="283"/>
      <c r="AI20" s="284"/>
      <c r="AJ20" s="281"/>
      <c r="AK20" s="281"/>
    </row>
    <row r="21" customFormat="false" ht="38.1" hidden="false" customHeight="true" outlineLevel="0" collapsed="false">
      <c r="A21" s="35" t="s">
        <v>213</v>
      </c>
      <c r="B21" s="188"/>
      <c r="C21" s="188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78"/>
      <c r="Q21" s="349"/>
      <c r="R21" s="60" t="n">
        <v>12</v>
      </c>
      <c r="S21" s="94" t="s">
        <v>75</v>
      </c>
      <c r="T21" s="350"/>
      <c r="U21" s="350"/>
      <c r="V21" s="350"/>
      <c r="W21" s="350"/>
      <c r="X21" s="202"/>
      <c r="Y21" s="290"/>
      <c r="Z21" s="81" t="s">
        <v>158</v>
      </c>
      <c r="AA21" s="63" t="s">
        <v>159</v>
      </c>
      <c r="AB21" s="63"/>
      <c r="AC21" s="63"/>
      <c r="AD21" s="351"/>
      <c r="AE21" s="352"/>
      <c r="AF21" s="351"/>
      <c r="AG21" s="352"/>
      <c r="AH21" s="283"/>
      <c r="AI21" s="284"/>
      <c r="AJ21" s="281"/>
      <c r="AK21" s="281"/>
    </row>
    <row r="22" customFormat="false" ht="38.1" hidden="false" customHeight="true" outlineLevel="0" collapsed="false">
      <c r="A22" s="35" t="s">
        <v>213</v>
      </c>
      <c r="B22" s="188"/>
      <c r="C22" s="188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78"/>
      <c r="Q22" s="349"/>
      <c r="R22" s="60" t="n">
        <v>13</v>
      </c>
      <c r="S22" s="94" t="s">
        <v>79</v>
      </c>
      <c r="T22" s="350"/>
      <c r="U22" s="350"/>
      <c r="V22" s="350"/>
      <c r="W22" s="350"/>
      <c r="X22" s="202"/>
      <c r="Y22" s="290"/>
      <c r="Z22" s="81" t="s">
        <v>158</v>
      </c>
      <c r="AA22" s="63" t="s">
        <v>159</v>
      </c>
      <c r="AB22" s="63"/>
      <c r="AC22" s="63"/>
      <c r="AD22" s="351"/>
      <c r="AE22" s="352"/>
      <c r="AF22" s="351"/>
      <c r="AG22" s="352"/>
      <c r="AH22" s="283"/>
      <c r="AI22" s="284"/>
      <c r="AJ22" s="281"/>
      <c r="AK22" s="281"/>
    </row>
    <row r="23" customFormat="false" ht="38.1" hidden="false" customHeight="true" outlineLevel="0" collapsed="false">
      <c r="A23" s="35" t="s">
        <v>213</v>
      </c>
      <c r="B23" s="188"/>
      <c r="C23" s="188"/>
      <c r="D23" s="97"/>
      <c r="E23" s="97"/>
      <c r="F23" s="97"/>
      <c r="G23" s="97"/>
      <c r="H23" s="97"/>
      <c r="I23" s="97"/>
      <c r="J23" s="97"/>
      <c r="K23" s="97" t="s">
        <v>215</v>
      </c>
      <c r="L23" s="97"/>
      <c r="M23" s="97"/>
      <c r="N23" s="97"/>
      <c r="O23" s="97"/>
      <c r="P23" s="78"/>
      <c r="Q23" s="349"/>
      <c r="R23" s="60" t="n">
        <v>14</v>
      </c>
      <c r="S23" s="94" t="s">
        <v>83</v>
      </c>
      <c r="T23" s="350"/>
      <c r="U23" s="350"/>
      <c r="V23" s="350"/>
      <c r="W23" s="350"/>
      <c r="X23" s="202"/>
      <c r="Y23" s="290"/>
      <c r="Z23" s="353"/>
      <c r="AA23" s="290"/>
      <c r="AB23" s="353"/>
      <c r="AC23" s="290"/>
      <c r="AD23" s="351"/>
      <c r="AE23" s="352"/>
      <c r="AF23" s="351"/>
      <c r="AG23" s="352"/>
      <c r="AH23" s="283"/>
      <c r="AI23" s="284"/>
      <c r="AJ23" s="281" t="s">
        <v>0</v>
      </c>
      <c r="AK23" s="281"/>
    </row>
    <row r="24" customFormat="false" ht="38.1" hidden="false" customHeight="true" outlineLevel="0" collapsed="false">
      <c r="A24" s="35" t="s">
        <v>213</v>
      </c>
      <c r="B24" s="188"/>
      <c r="C24" s="188"/>
      <c r="D24" s="97"/>
      <c r="E24" s="97"/>
      <c r="F24" s="97"/>
      <c r="G24" s="97"/>
      <c r="H24" s="97"/>
      <c r="I24" s="97"/>
      <c r="J24" s="97"/>
      <c r="K24" s="42"/>
      <c r="L24" s="42"/>
      <c r="M24" s="42"/>
      <c r="N24" s="42"/>
      <c r="O24" s="42"/>
      <c r="P24" s="82"/>
      <c r="Q24" s="349"/>
      <c r="R24" s="50"/>
      <c r="S24" s="103"/>
      <c r="T24" s="52" t="s">
        <v>87</v>
      </c>
      <c r="U24" s="52" t="s">
        <v>32</v>
      </c>
      <c r="V24" s="54" t="s">
        <v>88</v>
      </c>
      <c r="W24" s="52" t="s">
        <v>32</v>
      </c>
      <c r="X24" s="54" t="s">
        <v>89</v>
      </c>
      <c r="Y24" s="52" t="s">
        <v>32</v>
      </c>
      <c r="Z24" s="54" t="s">
        <v>90</v>
      </c>
      <c r="AA24" s="52" t="s">
        <v>32</v>
      </c>
      <c r="AB24" s="54" t="s">
        <v>91</v>
      </c>
      <c r="AC24" s="52" t="s">
        <v>32</v>
      </c>
      <c r="AD24" s="54" t="s">
        <v>92</v>
      </c>
      <c r="AE24" s="52" t="s">
        <v>32</v>
      </c>
      <c r="AF24" s="52" t="s">
        <v>93</v>
      </c>
      <c r="AG24" s="52" t="s">
        <v>32</v>
      </c>
      <c r="AH24" s="280"/>
      <c r="AI24" s="284"/>
      <c r="AJ24" s="281"/>
      <c r="AK24" s="281" t="s">
        <v>0</v>
      </c>
    </row>
    <row r="25" customFormat="false" ht="38.1" hidden="false" customHeight="true" outlineLevel="0" collapsed="false">
      <c r="A25" s="35" t="s">
        <v>213</v>
      </c>
      <c r="B25" s="95" t="n">
        <v>0</v>
      </c>
      <c r="C25" s="95" t="s">
        <v>0</v>
      </c>
      <c r="D25" s="90" t="n">
        <v>0</v>
      </c>
      <c r="E25" s="90"/>
      <c r="F25" s="90"/>
      <c r="G25" s="90"/>
      <c r="H25" s="90"/>
      <c r="I25" s="92"/>
      <c r="J25" s="46" t="n">
        <f aca="false">COUNTIF($T$9:$AF$53,"ект_ан")</f>
        <v>0</v>
      </c>
      <c r="K25" s="78"/>
      <c r="L25" s="78"/>
      <c r="M25" s="78"/>
      <c r="N25" s="105"/>
      <c r="O25" s="45"/>
      <c r="P25" s="82"/>
      <c r="Q25" s="349" t="s">
        <v>0</v>
      </c>
      <c r="R25" s="60" t="n">
        <v>1</v>
      </c>
      <c r="S25" s="61" t="s">
        <v>42</v>
      </c>
      <c r="T25" s="354" t="s">
        <v>216</v>
      </c>
      <c r="U25" s="63" t="s">
        <v>197</v>
      </c>
      <c r="V25" s="63" t="s">
        <v>94</v>
      </c>
      <c r="W25" s="63" t="s">
        <v>95</v>
      </c>
      <c r="X25" s="282"/>
      <c r="Y25" s="282"/>
      <c r="Z25" s="282"/>
      <c r="AA25" s="282"/>
      <c r="AB25" s="63" t="s">
        <v>186</v>
      </c>
      <c r="AC25" s="282" t="s">
        <v>182</v>
      </c>
      <c r="AD25" s="63" t="s">
        <v>193</v>
      </c>
      <c r="AE25" s="63" t="s">
        <v>159</v>
      </c>
      <c r="AF25" s="202"/>
      <c r="AG25" s="63"/>
      <c r="AH25" s="294"/>
      <c r="AI25" s="284"/>
      <c r="AJ25" s="281"/>
      <c r="AK25" s="281"/>
    </row>
    <row r="26" customFormat="false" ht="38.1" hidden="false" customHeight="true" outlineLevel="0" collapsed="false">
      <c r="A26" s="35" t="s">
        <v>213</v>
      </c>
      <c r="B26" s="95" t="n">
        <v>0</v>
      </c>
      <c r="C26" s="95" t="n">
        <v>0</v>
      </c>
      <c r="D26" s="90" t="n">
        <v>0</v>
      </c>
      <c r="E26" s="78"/>
      <c r="F26" s="78"/>
      <c r="G26" s="78"/>
      <c r="H26" s="78"/>
      <c r="I26" s="45"/>
      <c r="J26" s="46" t="n">
        <f aca="false">COUNTIF($T$9:$AF$53,"ее_бр")</f>
        <v>0</v>
      </c>
      <c r="K26" s="42"/>
      <c r="L26" s="42"/>
      <c r="M26" s="42"/>
      <c r="N26" s="46"/>
      <c r="O26" s="47"/>
      <c r="P26" s="78"/>
      <c r="Q26" s="349"/>
      <c r="R26" s="60" t="n">
        <v>2</v>
      </c>
      <c r="S26" s="61" t="s">
        <v>46</v>
      </c>
      <c r="T26" s="354" t="s">
        <v>216</v>
      </c>
      <c r="U26" s="63" t="s">
        <v>197</v>
      </c>
      <c r="V26" s="63"/>
      <c r="W26" s="63"/>
      <c r="X26" s="63"/>
      <c r="Y26" s="63"/>
      <c r="Z26" s="282"/>
      <c r="AA26" s="282"/>
      <c r="AB26" s="63" t="s">
        <v>186</v>
      </c>
      <c r="AC26" s="282" t="s">
        <v>182</v>
      </c>
      <c r="AD26" s="63" t="s">
        <v>193</v>
      </c>
      <c r="AE26" s="63" t="s">
        <v>159</v>
      </c>
      <c r="AF26" s="202"/>
      <c r="AG26" s="63"/>
      <c r="AH26" s="294"/>
      <c r="AI26" s="284"/>
      <c r="AJ26" s="281"/>
      <c r="AK26" s="281"/>
    </row>
    <row r="27" customFormat="false" ht="38.1" hidden="false" customHeight="true" outlineLevel="0" collapsed="false">
      <c r="A27" s="35" t="s">
        <v>213</v>
      </c>
      <c r="B27" s="95" t="n">
        <v>0</v>
      </c>
      <c r="C27" s="95" t="n">
        <v>0</v>
      </c>
      <c r="D27" s="90" t="n">
        <v>0</v>
      </c>
      <c r="E27" s="78"/>
      <c r="F27" s="78"/>
      <c r="G27" s="78"/>
      <c r="H27" s="42"/>
      <c r="I27" s="45"/>
      <c r="J27" s="46" t="n">
        <f aca="false">COUNTIF($S$9:$AG$53,"ее_бр_се")</f>
        <v>0</v>
      </c>
      <c r="K27" s="42"/>
      <c r="L27" s="42"/>
      <c r="M27" s="42"/>
      <c r="N27" s="46"/>
      <c r="O27" s="47"/>
      <c r="P27" s="78"/>
      <c r="Q27" s="349"/>
      <c r="R27" s="60" t="n">
        <v>3</v>
      </c>
      <c r="S27" s="61" t="s">
        <v>48</v>
      </c>
      <c r="T27" s="354" t="s">
        <v>216</v>
      </c>
      <c r="U27" s="63" t="s">
        <v>197</v>
      </c>
      <c r="V27" s="108" t="s">
        <v>99</v>
      </c>
      <c r="W27" s="63" t="s">
        <v>95</v>
      </c>
      <c r="X27" s="108" t="s">
        <v>196</v>
      </c>
      <c r="Y27" s="108" t="s">
        <v>187</v>
      </c>
      <c r="Z27" s="63"/>
      <c r="AA27" s="63"/>
      <c r="AB27" s="124" t="s">
        <v>200</v>
      </c>
      <c r="AC27" s="303" t="s">
        <v>182</v>
      </c>
      <c r="AD27" s="63" t="s">
        <v>193</v>
      </c>
      <c r="AE27" s="63" t="s">
        <v>159</v>
      </c>
      <c r="AF27" s="106" t="s">
        <v>217</v>
      </c>
      <c r="AG27" s="63" t="s">
        <v>97</v>
      </c>
      <c r="AH27" s="294"/>
      <c r="AI27" s="284"/>
      <c r="AJ27" s="281"/>
      <c r="AK27" s="281"/>
    </row>
    <row r="28" customFormat="false" ht="38.1" hidden="false" customHeight="true" outlineLevel="0" collapsed="false">
      <c r="A28" s="35" t="s">
        <v>213</v>
      </c>
      <c r="B28" s="95" t="s">
        <v>72</v>
      </c>
      <c r="C28" s="95" t="s">
        <v>73</v>
      </c>
      <c r="D28" s="90" t="s">
        <v>74</v>
      </c>
      <c r="E28" s="78"/>
      <c r="F28" s="78"/>
      <c r="G28" s="78" t="s">
        <v>218</v>
      </c>
      <c r="H28" s="42"/>
      <c r="I28" s="45"/>
      <c r="J28" s="46" t="n">
        <f aca="false">COUNTIF($S$9:$AG$53,"Фил_Фи")</f>
        <v>0</v>
      </c>
      <c r="K28" s="42"/>
      <c r="L28" s="42"/>
      <c r="M28" s="42" t="n">
        <f aca="false">COUNTIF($S$9:$AG$53,"З_Фил_Фи")</f>
        <v>0</v>
      </c>
      <c r="N28" s="46"/>
      <c r="O28" s="47"/>
      <c r="P28" s="78" t="s">
        <v>0</v>
      </c>
      <c r="Q28" s="349"/>
      <c r="R28" s="60" t="n">
        <v>4</v>
      </c>
      <c r="S28" s="61" t="s">
        <v>50</v>
      </c>
      <c r="T28" s="354" t="s">
        <v>216</v>
      </c>
      <c r="U28" s="63" t="s">
        <v>197</v>
      </c>
      <c r="V28" s="108"/>
      <c r="W28" s="63"/>
      <c r="X28" s="108"/>
      <c r="Y28" s="108"/>
      <c r="Z28" s="63"/>
      <c r="AA28" s="63"/>
      <c r="AB28" s="354" t="s">
        <v>216</v>
      </c>
      <c r="AC28" s="63" t="s">
        <v>197</v>
      </c>
      <c r="AD28" s="108" t="s">
        <v>203</v>
      </c>
      <c r="AE28" s="303" t="s">
        <v>159</v>
      </c>
      <c r="AF28" s="106"/>
      <c r="AG28" s="63"/>
      <c r="AH28" s="294"/>
      <c r="AI28" s="284"/>
      <c r="AJ28" s="281"/>
      <c r="AK28" s="281" t="s">
        <v>0</v>
      </c>
    </row>
    <row r="29" customFormat="false" ht="25.5" hidden="false" customHeight="true" outlineLevel="0" collapsed="false">
      <c r="A29" s="35" t="s">
        <v>213</v>
      </c>
      <c r="B29" s="95" t="n">
        <v>0</v>
      </c>
      <c r="C29" s="95" t="n">
        <v>0</v>
      </c>
      <c r="D29" s="90" t="n">
        <v>0</v>
      </c>
      <c r="E29" s="78"/>
      <c r="F29" s="78" t="s">
        <v>0</v>
      </c>
      <c r="G29" s="78"/>
      <c r="H29" s="42" t="s">
        <v>0</v>
      </c>
      <c r="I29" s="45"/>
      <c r="J29" s="46" t="n">
        <f aca="false">COUNTIF($T$9:$AF$53,"ох_пр_бу")</f>
        <v>0</v>
      </c>
      <c r="K29" s="42"/>
      <c r="L29" s="42"/>
      <c r="M29" s="42"/>
      <c r="N29" s="46"/>
      <c r="O29" s="47"/>
      <c r="P29" s="78" t="s">
        <v>0</v>
      </c>
      <c r="Q29" s="349"/>
      <c r="R29" s="60"/>
      <c r="S29" s="70" t="s">
        <v>56</v>
      </c>
      <c r="T29" s="300"/>
      <c r="U29" s="295"/>
      <c r="V29" s="295"/>
      <c r="W29" s="295"/>
      <c r="X29" s="295"/>
      <c r="Y29" s="295"/>
      <c r="Z29" s="300"/>
      <c r="AA29" s="295"/>
      <c r="AB29" s="298"/>
      <c r="AC29" s="299"/>
      <c r="AD29" s="300"/>
      <c r="AE29" s="295"/>
      <c r="AF29" s="300"/>
      <c r="AG29" s="295"/>
      <c r="AH29" s="294"/>
      <c r="AI29" s="284"/>
      <c r="AJ29" s="281"/>
      <c r="AK29" s="281" t="s">
        <v>0</v>
      </c>
    </row>
    <row r="30" customFormat="false" ht="38.1" hidden="false" customHeight="true" outlineLevel="0" collapsed="false">
      <c r="A30" s="35" t="s">
        <v>213</v>
      </c>
      <c r="B30" s="95" t="s">
        <v>76</v>
      </c>
      <c r="C30" s="95" t="s">
        <v>77</v>
      </c>
      <c r="D30" s="42" t="s">
        <v>78</v>
      </c>
      <c r="E30" s="90"/>
      <c r="F30" s="90"/>
      <c r="G30" s="90" t="s">
        <v>219</v>
      </c>
      <c r="H30" s="90"/>
      <c r="I30" s="92"/>
      <c r="J30" s="91"/>
      <c r="K30" s="90"/>
      <c r="L30" s="90"/>
      <c r="M30" s="90"/>
      <c r="N30" s="91"/>
      <c r="O30" s="92"/>
      <c r="P30" s="78" t="s">
        <v>0</v>
      </c>
      <c r="Q30" s="349"/>
      <c r="R30" s="60" t="n">
        <v>5</v>
      </c>
      <c r="S30" s="61" t="s">
        <v>59</v>
      </c>
      <c r="T30" s="354" t="s">
        <v>216</v>
      </c>
      <c r="U30" s="63" t="s">
        <v>197</v>
      </c>
      <c r="V30" s="63" t="s">
        <v>181</v>
      </c>
      <c r="W30" s="355" t="s">
        <v>187</v>
      </c>
      <c r="X30" s="354" t="s">
        <v>216</v>
      </c>
      <c r="Y30" s="63" t="s">
        <v>197</v>
      </c>
      <c r="Z30" s="282"/>
      <c r="AA30" s="282"/>
      <c r="AB30" s="354" t="s">
        <v>216</v>
      </c>
      <c r="AC30" s="63" t="s">
        <v>197</v>
      </c>
      <c r="AD30" s="202" t="s">
        <v>96</v>
      </c>
      <c r="AE30" s="63" t="s">
        <v>97</v>
      </c>
      <c r="AF30" s="63"/>
      <c r="AG30" s="282"/>
      <c r="AH30" s="294"/>
      <c r="AI30" s="284"/>
      <c r="AJ30" s="281" t="s">
        <v>0</v>
      </c>
      <c r="AK30" s="281"/>
    </row>
    <row r="31" customFormat="false" ht="38.1" hidden="false" customHeight="true" outlineLevel="0" collapsed="false">
      <c r="A31" s="35" t="s">
        <v>213</v>
      </c>
      <c r="B31" s="95" t="n">
        <v>0</v>
      </c>
      <c r="C31" s="95" t="n">
        <v>0</v>
      </c>
      <c r="D31" s="90" t="n">
        <v>0</v>
      </c>
      <c r="E31" s="78"/>
      <c r="F31" s="78"/>
      <c r="G31" s="78"/>
      <c r="H31" s="42" t="s">
        <v>0</v>
      </c>
      <c r="I31" s="45"/>
      <c r="J31" s="46" t="n">
        <f aca="false">COUNTIF($T$9:$AF$53,"ку_лу")</f>
        <v>0</v>
      </c>
      <c r="K31" s="90"/>
      <c r="L31" s="90"/>
      <c r="M31" s="90"/>
      <c r="N31" s="91"/>
      <c r="O31" s="92"/>
      <c r="P31" s="78"/>
      <c r="Q31" s="349"/>
      <c r="R31" s="60" t="n">
        <v>6</v>
      </c>
      <c r="S31" s="61" t="s">
        <v>60</v>
      </c>
      <c r="T31" s="63" t="s">
        <v>186</v>
      </c>
      <c r="U31" s="282" t="s">
        <v>182</v>
      </c>
      <c r="V31" s="63" t="s">
        <v>181</v>
      </c>
      <c r="W31" s="355" t="s">
        <v>187</v>
      </c>
      <c r="X31" s="354" t="s">
        <v>216</v>
      </c>
      <c r="Y31" s="63" t="s">
        <v>197</v>
      </c>
      <c r="Z31" s="282"/>
      <c r="AA31" s="282"/>
      <c r="AB31" s="354" t="s">
        <v>216</v>
      </c>
      <c r="AC31" s="63" t="s">
        <v>197</v>
      </c>
      <c r="AD31" s="202"/>
      <c r="AE31" s="63"/>
      <c r="AF31" s="63"/>
      <c r="AG31" s="282"/>
      <c r="AH31" s="294"/>
      <c r="AI31" s="284"/>
      <c r="AJ31" s="281"/>
      <c r="AK31" s="281"/>
    </row>
    <row r="32" customFormat="false" ht="38.1" hidden="false" customHeight="true" outlineLevel="0" collapsed="false">
      <c r="A32" s="35" t="s">
        <v>213</v>
      </c>
      <c r="B32" s="100" t="s">
        <v>220</v>
      </c>
      <c r="C32" s="100" t="s">
        <v>81</v>
      </c>
      <c r="D32" s="90" t="s">
        <v>82</v>
      </c>
      <c r="E32" s="78"/>
      <c r="F32" s="78"/>
      <c r="G32" s="78"/>
      <c r="H32" s="42"/>
      <c r="I32" s="45" t="s">
        <v>0</v>
      </c>
      <c r="J32" s="46" t="n">
        <f aca="false">(COUNTIF($T$9:$AF$53,"им_цо")+COUNTIF($T$9:$AF$53,"им_цо_се"))</f>
        <v>0</v>
      </c>
      <c r="K32" s="42"/>
      <c r="L32" s="42"/>
      <c r="M32" s="42"/>
      <c r="N32" s="46"/>
      <c r="O32" s="47"/>
      <c r="P32" s="78"/>
      <c r="Q32" s="349"/>
      <c r="R32" s="60" t="n">
        <v>7</v>
      </c>
      <c r="S32" s="61" t="s">
        <v>63</v>
      </c>
      <c r="T32" s="63" t="s">
        <v>186</v>
      </c>
      <c r="U32" s="282" t="s">
        <v>182</v>
      </c>
      <c r="V32" s="282"/>
      <c r="W32" s="282"/>
      <c r="X32" s="354" t="s">
        <v>216</v>
      </c>
      <c r="Y32" s="63" t="s">
        <v>197</v>
      </c>
      <c r="Z32" s="282"/>
      <c r="AA32" s="282"/>
      <c r="AB32" s="354" t="s">
        <v>216</v>
      </c>
      <c r="AC32" s="63" t="s">
        <v>197</v>
      </c>
      <c r="AD32" s="202" t="s">
        <v>100</v>
      </c>
      <c r="AE32" s="63" t="s">
        <v>97</v>
      </c>
      <c r="AF32" s="63"/>
      <c r="AG32" s="282"/>
      <c r="AH32" s="294"/>
      <c r="AI32" s="284"/>
      <c r="AJ32" s="281"/>
      <c r="AK32" s="281"/>
    </row>
    <row r="33" customFormat="false" ht="38.1" hidden="false" customHeight="true" outlineLevel="0" collapsed="false">
      <c r="A33" s="35" t="s">
        <v>213</v>
      </c>
      <c r="B33" s="100" t="s">
        <v>221</v>
      </c>
      <c r="C33" s="100" t="s">
        <v>81</v>
      </c>
      <c r="D33" s="42" t="s">
        <v>222</v>
      </c>
      <c r="E33" s="78"/>
      <c r="F33" s="78"/>
      <c r="G33" s="78"/>
      <c r="H33" s="42"/>
      <c r="I33" s="45"/>
      <c r="J33" s="46" t="n">
        <f aca="false">COUNTIF($S$9:$AG$53,"Анг_Стр")</f>
        <v>0</v>
      </c>
      <c r="K33" s="42"/>
      <c r="L33" s="42"/>
      <c r="M33" s="42"/>
      <c r="N33" s="46"/>
      <c r="O33" s="47"/>
      <c r="P33" s="78"/>
      <c r="Q33" s="349"/>
      <c r="R33" s="60" t="n">
        <v>8</v>
      </c>
      <c r="S33" s="61" t="s">
        <v>66</v>
      </c>
      <c r="T33" s="63" t="s">
        <v>186</v>
      </c>
      <c r="U33" s="282" t="s">
        <v>182</v>
      </c>
      <c r="V33" s="124" t="s">
        <v>198</v>
      </c>
      <c r="W33" s="108" t="s">
        <v>199</v>
      </c>
      <c r="X33" s="354" t="s">
        <v>216</v>
      </c>
      <c r="Y33" s="63" t="s">
        <v>197</v>
      </c>
      <c r="Z33" s="282"/>
      <c r="AA33" s="282"/>
      <c r="AB33" s="117" t="s">
        <v>102</v>
      </c>
      <c r="AC33" s="108" t="s">
        <v>197</v>
      </c>
      <c r="AD33" s="202"/>
      <c r="AE33" s="63"/>
      <c r="AF33" s="63"/>
      <c r="AG33" s="282"/>
      <c r="AH33" s="294"/>
      <c r="AI33" s="284"/>
      <c r="AJ33" s="281"/>
      <c r="AK33" s="281" t="s">
        <v>0</v>
      </c>
    </row>
    <row r="34" customFormat="false" ht="38.1" hidden="false" customHeight="true" outlineLevel="0" collapsed="false">
      <c r="A34" s="35" t="s">
        <v>213</v>
      </c>
      <c r="B34" s="101" t="s">
        <v>84</v>
      </c>
      <c r="C34" s="101" t="s">
        <v>85</v>
      </c>
      <c r="D34" s="42" t="s">
        <v>86</v>
      </c>
      <c r="E34" s="102"/>
      <c r="F34" s="102"/>
      <c r="G34" s="102"/>
      <c r="H34" s="102"/>
      <c r="I34" s="120"/>
      <c r="J34" s="121"/>
      <c r="K34" s="102"/>
      <c r="L34" s="102"/>
      <c r="M34" s="102"/>
      <c r="N34" s="121"/>
      <c r="O34" s="120"/>
      <c r="P34" s="78"/>
      <c r="Q34" s="349"/>
      <c r="R34" s="60" t="n">
        <v>9</v>
      </c>
      <c r="S34" s="61" t="s">
        <v>68</v>
      </c>
      <c r="T34" s="63" t="s">
        <v>186</v>
      </c>
      <c r="U34" s="282" t="s">
        <v>182</v>
      </c>
      <c r="V34" s="124" t="s">
        <v>198</v>
      </c>
      <c r="W34" s="108" t="s">
        <v>199</v>
      </c>
      <c r="X34" s="354" t="s">
        <v>216</v>
      </c>
      <c r="Y34" s="63" t="s">
        <v>197</v>
      </c>
      <c r="Z34" s="81" t="s">
        <v>158</v>
      </c>
      <c r="AA34" s="63" t="s">
        <v>159</v>
      </c>
      <c r="AB34" s="117" t="s">
        <v>102</v>
      </c>
      <c r="AC34" s="108" t="s">
        <v>197</v>
      </c>
      <c r="AD34" s="81" t="s">
        <v>195</v>
      </c>
      <c r="AE34" s="63" t="s">
        <v>187</v>
      </c>
      <c r="AF34" s="63"/>
      <c r="AG34" s="282"/>
      <c r="AH34" s="294"/>
      <c r="AI34" s="284"/>
      <c r="AJ34" s="281"/>
      <c r="AK34" s="281"/>
    </row>
    <row r="35" customFormat="false" ht="38.1" hidden="false" customHeight="true" outlineLevel="0" collapsed="false">
      <c r="A35" s="35" t="s">
        <v>213</v>
      </c>
      <c r="B35" s="123"/>
      <c r="C35" s="123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78"/>
      <c r="Q35" s="349"/>
      <c r="R35" s="60" t="n">
        <v>10</v>
      </c>
      <c r="S35" s="61" t="s">
        <v>69</v>
      </c>
      <c r="T35" s="356"/>
      <c r="U35" s="282"/>
      <c r="V35" s="124" t="s">
        <v>107</v>
      </c>
      <c r="W35" s="108" t="s">
        <v>108</v>
      </c>
      <c r="X35" s="282"/>
      <c r="Y35" s="282"/>
      <c r="Z35" s="81" t="s">
        <v>158</v>
      </c>
      <c r="AA35" s="63" t="s">
        <v>159</v>
      </c>
      <c r="AB35" s="63"/>
      <c r="AC35" s="63"/>
      <c r="AD35" s="81" t="s">
        <v>195</v>
      </c>
      <c r="AE35" s="63" t="s">
        <v>187</v>
      </c>
      <c r="AF35" s="63"/>
      <c r="AG35" s="282"/>
      <c r="AH35" s="294"/>
      <c r="AI35" s="284"/>
      <c r="AJ35" s="281" t="s">
        <v>0</v>
      </c>
      <c r="AK35" s="281"/>
    </row>
    <row r="36" customFormat="false" ht="38.1" hidden="false" customHeight="true" outlineLevel="0" collapsed="false">
      <c r="A36" s="35" t="s">
        <v>213</v>
      </c>
      <c r="B36" s="123"/>
      <c r="C36" s="123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78"/>
      <c r="Q36" s="349"/>
      <c r="R36" s="60" t="n">
        <v>11</v>
      </c>
      <c r="S36" s="94" t="s">
        <v>71</v>
      </c>
      <c r="T36" s="291"/>
      <c r="U36" s="63"/>
      <c r="V36" s="124" t="s">
        <v>107</v>
      </c>
      <c r="W36" s="108" t="s">
        <v>108</v>
      </c>
      <c r="X36" s="63"/>
      <c r="Y36" s="63"/>
      <c r="Z36" s="81" t="s">
        <v>158</v>
      </c>
      <c r="AA36" s="63" t="s">
        <v>159</v>
      </c>
      <c r="AB36" s="63"/>
      <c r="AC36" s="63"/>
      <c r="AD36" s="81" t="s">
        <v>195</v>
      </c>
      <c r="AE36" s="63" t="s">
        <v>187</v>
      </c>
      <c r="AF36" s="108"/>
      <c r="AG36" s="303"/>
      <c r="AH36" s="294"/>
      <c r="AI36" s="284"/>
      <c r="AJ36" s="281" t="s">
        <v>0</v>
      </c>
      <c r="AK36" s="281"/>
    </row>
    <row r="37" customFormat="false" ht="38.1" hidden="false" customHeight="true" outlineLevel="0" collapsed="false">
      <c r="A37" s="35" t="s">
        <v>213</v>
      </c>
      <c r="B37" s="100"/>
      <c r="C37" s="100"/>
      <c r="D37" s="42"/>
      <c r="E37" s="78"/>
      <c r="F37" s="78"/>
      <c r="G37" s="78"/>
      <c r="H37" s="42"/>
      <c r="I37" s="78"/>
      <c r="J37" s="42"/>
      <c r="K37" s="42"/>
      <c r="L37" s="42"/>
      <c r="M37" s="42"/>
      <c r="N37" s="42"/>
      <c r="O37" s="42"/>
      <c r="P37" s="78"/>
      <c r="Q37" s="349"/>
      <c r="R37" s="60" t="n">
        <v>12</v>
      </c>
      <c r="S37" s="94" t="s">
        <v>75</v>
      </c>
      <c r="T37" s="84"/>
      <c r="U37" s="119"/>
      <c r="V37" s="119"/>
      <c r="W37" s="119"/>
      <c r="X37" s="119"/>
      <c r="Y37" s="119"/>
      <c r="Z37" s="81" t="s">
        <v>158</v>
      </c>
      <c r="AA37" s="63" t="s">
        <v>159</v>
      </c>
      <c r="AB37" s="119"/>
      <c r="AC37" s="119"/>
      <c r="AD37" s="119"/>
      <c r="AE37" s="119"/>
      <c r="AF37" s="119"/>
      <c r="AG37" s="63"/>
      <c r="AH37" s="294"/>
      <c r="AI37" s="284"/>
      <c r="AJ37" s="281"/>
      <c r="AK37" s="281"/>
    </row>
    <row r="38" customFormat="false" ht="38.1" hidden="false" customHeight="true" outlineLevel="0" collapsed="false">
      <c r="A38" s="35" t="s">
        <v>213</v>
      </c>
      <c r="B38" s="100"/>
      <c r="C38" s="100"/>
      <c r="D38" s="42"/>
      <c r="E38" s="78"/>
      <c r="F38" s="78"/>
      <c r="G38" s="78"/>
      <c r="H38" s="42"/>
      <c r="I38" s="78"/>
      <c r="J38" s="42"/>
      <c r="K38" s="42"/>
      <c r="L38" s="42"/>
      <c r="M38" s="42"/>
      <c r="N38" s="42"/>
      <c r="O38" s="42"/>
      <c r="P38" s="78"/>
      <c r="Q38" s="349"/>
      <c r="R38" s="60" t="n">
        <v>13</v>
      </c>
      <c r="S38" s="94" t="s">
        <v>79</v>
      </c>
      <c r="T38" s="84"/>
      <c r="U38" s="119"/>
      <c r="V38" s="119"/>
      <c r="W38" s="119"/>
      <c r="X38" s="119"/>
      <c r="Y38" s="119"/>
      <c r="Z38" s="108" t="s">
        <v>164</v>
      </c>
      <c r="AA38" s="108" t="s">
        <v>159</v>
      </c>
      <c r="AB38" s="119"/>
      <c r="AC38" s="119"/>
      <c r="AD38" s="119"/>
      <c r="AE38" s="119"/>
      <c r="AF38" s="119"/>
      <c r="AG38" s="63"/>
      <c r="AH38" s="294"/>
      <c r="AI38" s="284"/>
      <c r="AJ38" s="281"/>
      <c r="AK38" s="281"/>
    </row>
    <row r="39" customFormat="false" ht="38.1" hidden="false" customHeight="true" outlineLevel="0" collapsed="false">
      <c r="A39" s="35" t="s">
        <v>213</v>
      </c>
      <c r="B39" s="100"/>
      <c r="C39" s="100"/>
      <c r="D39" s="42"/>
      <c r="E39" s="78"/>
      <c r="F39" s="78"/>
      <c r="G39" s="78"/>
      <c r="H39" s="42"/>
      <c r="I39" s="78"/>
      <c r="J39" s="42"/>
      <c r="K39" s="42"/>
      <c r="L39" s="42"/>
      <c r="M39" s="42"/>
      <c r="N39" s="42"/>
      <c r="O39" s="42"/>
      <c r="P39" s="78"/>
      <c r="Q39" s="349"/>
      <c r="R39" s="60" t="n">
        <v>14</v>
      </c>
      <c r="S39" s="94" t="s">
        <v>83</v>
      </c>
      <c r="T39" s="84"/>
      <c r="U39" s="119"/>
      <c r="V39" s="119"/>
      <c r="W39" s="119"/>
      <c r="X39" s="119"/>
      <c r="Y39" s="119"/>
      <c r="Z39" s="108" t="s">
        <v>164</v>
      </c>
      <c r="AA39" s="108" t="s">
        <v>159</v>
      </c>
      <c r="AB39" s="125"/>
      <c r="AC39" s="125"/>
      <c r="AD39" s="125"/>
      <c r="AE39" s="125"/>
      <c r="AF39" s="125"/>
      <c r="AG39" s="126"/>
      <c r="AH39" s="357"/>
      <c r="AI39" s="358"/>
      <c r="AJ39" s="320"/>
      <c r="AK39" s="320"/>
      <c r="AL39" s="359"/>
    </row>
    <row r="40" customFormat="false" ht="42" hidden="false" customHeight="true" outlineLevel="0" collapsed="false">
      <c r="A40" s="35" t="s">
        <v>213</v>
      </c>
      <c r="B40" s="127" t="s">
        <v>109</v>
      </c>
      <c r="C40" s="127"/>
      <c r="D40" s="46"/>
      <c r="E40" s="46" t="n">
        <f aca="false">SUM(E25:E32)</f>
        <v>0</v>
      </c>
      <c r="F40" s="46" t="n">
        <f aca="false">SUM(F25:F32)</f>
        <v>0</v>
      </c>
      <c r="G40" s="46" t="n">
        <f aca="false">SUM(G25:G32)</f>
        <v>0</v>
      </c>
      <c r="H40" s="46" t="n">
        <f aca="false">SUM(H25:H32)</f>
        <v>0</v>
      </c>
      <c r="I40" s="46" t="n">
        <f aca="false">SUM(I25:I32)</f>
        <v>0</v>
      </c>
      <c r="J40" s="46" t="n">
        <f aca="false">SUM(J25:J32)</f>
        <v>0</v>
      </c>
      <c r="K40" s="46" t="n">
        <f aca="false">SUM(K25:K32)</f>
        <v>0</v>
      </c>
      <c r="L40" s="46" t="n">
        <f aca="false">SUM(L25:L32)</f>
        <v>0</v>
      </c>
      <c r="M40" s="46" t="n">
        <f aca="false">SUM(M25:M32)</f>
        <v>0</v>
      </c>
      <c r="N40" s="46" t="n">
        <f aca="false">SUM(N25:N32)</f>
        <v>0</v>
      </c>
      <c r="O40" s="46" t="n">
        <f aca="false">SUM(O25:O32)</f>
        <v>0</v>
      </c>
      <c r="P40" s="78"/>
      <c r="Q40" s="349" t="s">
        <v>0</v>
      </c>
      <c r="R40" s="128"/>
      <c r="S40" s="129"/>
      <c r="T40" s="307" t="s">
        <v>110</v>
      </c>
      <c r="U40" s="307"/>
      <c r="V40" s="307"/>
      <c r="W40" s="308"/>
      <c r="X40" s="308"/>
      <c r="Y40" s="308"/>
      <c r="Z40" s="308"/>
      <c r="AA40" s="308"/>
      <c r="AB40" s="308"/>
      <c r="AC40" s="308"/>
      <c r="AD40" s="234" t="s">
        <v>205</v>
      </c>
      <c r="AE40" s="234"/>
      <c r="AF40" s="309"/>
      <c r="AG40" s="309"/>
      <c r="AH40" s="158"/>
      <c r="AI40" s="316"/>
      <c r="AJ40" s="320"/>
      <c r="AK40" s="320"/>
      <c r="AL40" s="359"/>
    </row>
    <row r="41" customFormat="false" ht="42" hidden="false" customHeight="true" outlineLevel="0" collapsed="false">
      <c r="A41" s="35" t="s">
        <v>213</v>
      </c>
      <c r="B41" s="100"/>
      <c r="C41" s="100"/>
      <c r="D41" s="42"/>
      <c r="E41" s="78"/>
      <c r="F41" s="78"/>
      <c r="G41" s="78"/>
      <c r="H41" s="42"/>
      <c r="I41" s="78"/>
      <c r="J41" s="42"/>
      <c r="K41" s="42"/>
      <c r="L41" s="42"/>
      <c r="M41" s="42"/>
      <c r="N41" s="42"/>
      <c r="O41" s="42"/>
      <c r="P41" s="78"/>
      <c r="Q41" s="349"/>
      <c r="R41" s="128"/>
      <c r="S41" s="360"/>
      <c r="T41" s="312" t="s">
        <v>112</v>
      </c>
      <c r="U41" s="312"/>
      <c r="V41" s="312"/>
      <c r="W41" s="313"/>
      <c r="X41" s="313"/>
      <c r="Y41" s="313"/>
      <c r="Z41" s="313"/>
      <c r="AA41" s="313"/>
      <c r="AB41" s="313"/>
      <c r="AC41" s="313"/>
      <c r="AD41" s="132" t="s">
        <v>113</v>
      </c>
      <c r="AE41" s="132"/>
      <c r="AF41" s="360"/>
      <c r="AG41" s="360"/>
      <c r="AH41" s="158"/>
      <c r="AI41" s="316"/>
      <c r="AJ41" s="320"/>
      <c r="AK41" s="320"/>
      <c r="AL41" s="359"/>
    </row>
    <row r="42" customFormat="false" ht="42" hidden="false" customHeight="true" outlineLevel="0" collapsed="false">
      <c r="A42" s="35" t="s">
        <v>213</v>
      </c>
      <c r="B42" s="127" t="s">
        <v>24</v>
      </c>
      <c r="C42" s="127"/>
      <c r="D42" s="46"/>
      <c r="E42" s="46" t="n">
        <f aca="false">E40+E20</f>
        <v>103</v>
      </c>
      <c r="F42" s="46" t="n">
        <f aca="false">F40+F20</f>
        <v>10</v>
      </c>
      <c r="G42" s="46" t="n">
        <f aca="false">G40+G20</f>
        <v>0</v>
      </c>
      <c r="H42" s="46" t="n">
        <f aca="false">H40+H20</f>
        <v>0</v>
      </c>
      <c r="I42" s="46" t="n">
        <f aca="false">I40+I20</f>
        <v>113</v>
      </c>
      <c r="J42" s="46" t="n">
        <f aca="false">J40+J20</f>
        <v>78</v>
      </c>
      <c r="K42" s="46" t="n">
        <f aca="false">K40+K20</f>
        <v>0</v>
      </c>
      <c r="L42" s="46" t="n">
        <f aca="false">L40+L20</f>
        <v>0</v>
      </c>
      <c r="M42" s="46" t="n">
        <f aca="false">M40+M20</f>
        <v>0</v>
      </c>
      <c r="N42" s="46" t="n">
        <f aca="false">N40+N20</f>
        <v>35</v>
      </c>
      <c r="O42" s="46" t="n">
        <f aca="false">O40+O20</f>
        <v>113</v>
      </c>
      <c r="P42" s="78"/>
      <c r="Q42" s="349"/>
      <c r="R42" s="128"/>
      <c r="S42" s="361"/>
      <c r="T42" s="318" t="s">
        <v>114</v>
      </c>
      <c r="U42" s="318"/>
      <c r="V42" s="318"/>
      <c r="W42" s="313"/>
      <c r="X42" s="313"/>
      <c r="Y42" s="313"/>
      <c r="Z42" s="313"/>
      <c r="AA42" s="313"/>
      <c r="AB42" s="313"/>
      <c r="AC42" s="313"/>
      <c r="AD42" s="132" t="s">
        <v>115</v>
      </c>
      <c r="AE42" s="132"/>
      <c r="AF42" s="361"/>
      <c r="AG42" s="361"/>
      <c r="AH42" s="316"/>
      <c r="AI42" s="316"/>
      <c r="AJ42" s="320"/>
      <c r="AK42" s="320"/>
      <c r="AL42" s="359"/>
    </row>
    <row r="43" customFormat="false" ht="30.95" hidden="false" customHeight="true" outlineLevel="0" collapsed="false">
      <c r="A43" s="35" t="s">
        <v>213</v>
      </c>
      <c r="B43" s="100"/>
      <c r="C43" s="100"/>
      <c r="D43" s="42"/>
      <c r="E43" s="78"/>
      <c r="F43" s="78"/>
      <c r="G43" s="78"/>
      <c r="H43" s="42"/>
      <c r="I43" s="78"/>
      <c r="J43" s="42"/>
      <c r="K43" s="42"/>
      <c r="L43" s="42"/>
      <c r="M43" s="42"/>
      <c r="N43" s="42"/>
      <c r="O43" s="42"/>
      <c r="P43" s="78"/>
      <c r="Q43" s="349"/>
      <c r="R43" s="142"/>
      <c r="S43" s="244"/>
      <c r="T43" s="151"/>
      <c r="U43" s="150"/>
      <c r="V43" s="150"/>
      <c r="W43" s="150"/>
      <c r="X43" s="149"/>
      <c r="Y43" s="149"/>
      <c r="Z43" s="150"/>
      <c r="AA43" s="150"/>
      <c r="AB43" s="150"/>
      <c r="AC43" s="150"/>
      <c r="AD43" s="150"/>
      <c r="AE43" s="150"/>
      <c r="AF43" s="150"/>
      <c r="AG43" s="150"/>
      <c r="AH43" s="316"/>
      <c r="AI43" s="316"/>
      <c r="AJ43" s="320"/>
      <c r="AK43" s="320"/>
      <c r="AL43" s="359"/>
    </row>
    <row r="44" customFormat="false" ht="30.95" hidden="false" customHeight="true" outlineLevel="0" collapsed="false">
      <c r="A44" s="35" t="s">
        <v>213</v>
      </c>
      <c r="B44" s="100" t="s">
        <v>116</v>
      </c>
      <c r="C44" s="100"/>
      <c r="D44" s="42"/>
      <c r="E44" s="78"/>
      <c r="F44" s="78"/>
      <c r="G44" s="78"/>
      <c r="H44" s="42"/>
      <c r="I44" s="42" t="s">
        <v>0</v>
      </c>
      <c r="J44" s="42"/>
      <c r="K44" s="42"/>
      <c r="L44" s="42"/>
      <c r="M44" s="42"/>
      <c r="N44" s="42" t="s">
        <v>0</v>
      </c>
      <c r="O44" s="42" t="s">
        <v>0</v>
      </c>
      <c r="P44" s="42"/>
      <c r="Q44" s="349"/>
      <c r="R44" s="142"/>
      <c r="S44" s="244"/>
      <c r="T44" s="151"/>
      <c r="U44" s="150"/>
      <c r="V44" s="150"/>
      <c r="W44" s="150"/>
      <c r="X44" s="149"/>
      <c r="Y44" s="149"/>
      <c r="Z44" s="150"/>
      <c r="AA44" s="150"/>
      <c r="AB44" s="150"/>
      <c r="AC44" s="150"/>
      <c r="AD44" s="150"/>
      <c r="AE44" s="150"/>
      <c r="AF44" s="150"/>
      <c r="AG44" s="150"/>
      <c r="AH44" s="316"/>
      <c r="AI44" s="316"/>
      <c r="AJ44" s="320"/>
      <c r="AK44" s="320"/>
      <c r="AL44" s="359"/>
    </row>
    <row r="45" customFormat="false" ht="30.95" hidden="false" customHeight="true" outlineLevel="0" collapsed="false">
      <c r="A45" s="35" t="s">
        <v>213</v>
      </c>
      <c r="B45" s="100" t="s">
        <v>117</v>
      </c>
      <c r="C45" s="100"/>
      <c r="D45" s="42"/>
      <c r="E45" s="78" t="n">
        <v>6</v>
      </c>
      <c r="F45" s="78"/>
      <c r="G45" s="78"/>
      <c r="H45" s="42"/>
      <c r="I45" s="78"/>
      <c r="J45" s="42"/>
      <c r="K45" s="42"/>
      <c r="L45" s="42"/>
      <c r="M45" s="42"/>
      <c r="N45" s="42"/>
      <c r="O45" s="42" t="s">
        <v>0</v>
      </c>
      <c r="P45" s="78"/>
      <c r="Q45" s="349"/>
      <c r="R45" s="142"/>
      <c r="S45" s="244"/>
      <c r="T45" s="150"/>
      <c r="U45" s="150"/>
      <c r="V45" s="150"/>
      <c r="W45" s="150"/>
      <c r="X45" s="149"/>
      <c r="Y45" s="149"/>
      <c r="Z45" s="150"/>
      <c r="AA45" s="150"/>
      <c r="AB45" s="150"/>
      <c r="AC45" s="150"/>
      <c r="AD45" s="150"/>
      <c r="AE45" s="150"/>
      <c r="AF45" s="150"/>
      <c r="AG45" s="150"/>
      <c r="AH45" s="316"/>
      <c r="AI45" s="316"/>
      <c r="AJ45" s="281"/>
      <c r="AK45" s="281"/>
    </row>
    <row r="46" customFormat="false" ht="30.95" hidden="false" customHeight="true" outlineLevel="0" collapsed="false">
      <c r="A46" s="35" t="s">
        <v>213</v>
      </c>
      <c r="B46" s="100" t="s">
        <v>118</v>
      </c>
      <c r="C46" s="100"/>
      <c r="D46" s="42"/>
      <c r="E46" s="78"/>
      <c r="F46" s="78"/>
      <c r="G46" s="78"/>
      <c r="H46" s="42"/>
      <c r="I46" s="78"/>
      <c r="J46" s="42"/>
      <c r="K46" s="42"/>
      <c r="L46" s="42"/>
      <c r="M46" s="42"/>
      <c r="N46" s="42"/>
      <c r="O46" s="42" t="s">
        <v>0</v>
      </c>
      <c r="P46" s="78"/>
      <c r="Q46" s="349"/>
      <c r="R46" s="142"/>
      <c r="S46" s="244"/>
      <c r="T46" s="151"/>
      <c r="U46" s="150"/>
      <c r="V46" s="151"/>
      <c r="W46" s="150"/>
      <c r="X46" s="149"/>
      <c r="Y46" s="149"/>
      <c r="Z46" s="151"/>
      <c r="AA46" s="150"/>
      <c r="AB46" s="151"/>
      <c r="AC46" s="150"/>
      <c r="AD46" s="151"/>
      <c r="AE46" s="150"/>
      <c r="AF46" s="150"/>
      <c r="AG46" s="150"/>
      <c r="AH46" s="316"/>
      <c r="AI46" s="316"/>
      <c r="AJ46" s="281"/>
      <c r="AK46" s="281"/>
    </row>
    <row r="47" customFormat="false" ht="30.95" hidden="false" customHeight="true" outlineLevel="0" collapsed="false">
      <c r="A47" s="35" t="s">
        <v>213</v>
      </c>
      <c r="B47" s="100" t="s">
        <v>119</v>
      </c>
      <c r="C47" s="100"/>
      <c r="D47" s="42"/>
      <c r="E47" s="78"/>
      <c r="F47" s="78"/>
      <c r="G47" s="78"/>
      <c r="H47" s="42"/>
      <c r="I47" s="78"/>
      <c r="J47" s="42"/>
      <c r="K47" s="42"/>
      <c r="L47" s="42"/>
      <c r="M47" s="42"/>
      <c r="N47" s="42"/>
      <c r="O47" s="42"/>
      <c r="P47" s="78"/>
      <c r="Q47" s="349"/>
      <c r="R47" s="142"/>
      <c r="S47" s="244"/>
      <c r="T47" s="151"/>
      <c r="U47" s="150"/>
      <c r="V47" s="151"/>
      <c r="W47" s="150"/>
      <c r="X47" s="149"/>
      <c r="Y47" s="149"/>
      <c r="Z47" s="151"/>
      <c r="AA47" s="150"/>
      <c r="AB47" s="151"/>
      <c r="AC47" s="150"/>
      <c r="AD47" s="151"/>
      <c r="AE47" s="150"/>
      <c r="AF47" s="150"/>
      <c r="AG47" s="150"/>
      <c r="AH47" s="316"/>
      <c r="AI47" s="316"/>
      <c r="AJ47" s="3" t="s">
        <v>0</v>
      </c>
      <c r="AK47" s="3"/>
    </row>
    <row r="48" customFormat="false" ht="30.95" hidden="false" customHeight="true" outlineLevel="0" collapsed="false">
      <c r="A48" s="35" t="s">
        <v>213</v>
      </c>
      <c r="B48" s="100"/>
      <c r="C48" s="100"/>
      <c r="D48" s="42"/>
      <c r="E48" s="78"/>
      <c r="F48" s="78"/>
      <c r="G48" s="78"/>
      <c r="H48" s="42"/>
      <c r="I48" s="78"/>
      <c r="J48" s="42"/>
      <c r="K48" s="42"/>
      <c r="L48" s="42"/>
      <c r="M48" s="42"/>
      <c r="N48" s="42"/>
      <c r="O48" s="42"/>
      <c r="P48" s="78"/>
      <c r="Q48" s="349"/>
      <c r="R48" s="142"/>
      <c r="S48" s="244"/>
      <c r="T48" s="151"/>
      <c r="U48" s="150"/>
      <c r="V48" s="151"/>
      <c r="W48" s="150"/>
      <c r="X48" s="149"/>
      <c r="Y48" s="149"/>
      <c r="Z48" s="150"/>
      <c r="AA48" s="150"/>
      <c r="AB48" s="151"/>
      <c r="AC48" s="150"/>
      <c r="AD48" s="151"/>
      <c r="AE48" s="150"/>
      <c r="AF48" s="150"/>
      <c r="AG48" s="150"/>
      <c r="AH48" s="316"/>
      <c r="AI48" s="316"/>
      <c r="AJ48" s="3"/>
      <c r="AK48" s="3"/>
    </row>
    <row r="49" customFormat="false" ht="30.95" hidden="false" customHeight="true" outlineLevel="0" collapsed="false">
      <c r="A49" s="35" t="s">
        <v>213</v>
      </c>
      <c r="B49" s="100"/>
      <c r="C49" s="100"/>
      <c r="D49" s="42"/>
      <c r="E49" s="78"/>
      <c r="F49" s="78"/>
      <c r="G49" s="78"/>
      <c r="H49" s="42"/>
      <c r="I49" s="78"/>
      <c r="J49" s="42"/>
      <c r="K49" s="42"/>
      <c r="L49" s="42"/>
      <c r="M49" s="42"/>
      <c r="N49" s="42"/>
      <c r="O49" s="42"/>
      <c r="P49" s="78"/>
      <c r="Q49" s="349"/>
      <c r="R49" s="142"/>
      <c r="S49" s="244"/>
      <c r="T49" s="151"/>
      <c r="U49" s="150"/>
      <c r="V49" s="151"/>
      <c r="W49" s="150"/>
      <c r="X49" s="149"/>
      <c r="Y49" s="149"/>
      <c r="Z49" s="323"/>
      <c r="AA49" s="323"/>
      <c r="AB49" s="151"/>
      <c r="AC49" s="150"/>
      <c r="AD49" s="150"/>
      <c r="AE49" s="150"/>
      <c r="AF49" s="150"/>
      <c r="AG49" s="150"/>
      <c r="AH49" s="316"/>
      <c r="AI49" s="316"/>
      <c r="AJ49" s="3"/>
      <c r="AK49" s="3"/>
    </row>
    <row r="50" customFormat="false" ht="30.95" hidden="false" customHeight="true" outlineLevel="0" collapsed="false">
      <c r="A50" s="35" t="s">
        <v>213</v>
      </c>
      <c r="B50" s="100"/>
      <c r="C50" s="100"/>
      <c r="D50" s="42"/>
      <c r="E50" s="78"/>
      <c r="F50" s="78"/>
      <c r="G50" s="78"/>
      <c r="H50" s="42"/>
      <c r="I50" s="78"/>
      <c r="J50" s="42"/>
      <c r="K50" s="42"/>
      <c r="L50" s="42"/>
      <c r="M50" s="42"/>
      <c r="N50" s="42"/>
      <c r="O50" s="42"/>
      <c r="P50" s="78"/>
      <c r="Q50" s="349"/>
      <c r="R50" s="142"/>
      <c r="S50" s="244"/>
      <c r="T50" s="151"/>
      <c r="U50" s="150"/>
      <c r="V50" s="151"/>
      <c r="W50" s="150"/>
      <c r="X50" s="149"/>
      <c r="Y50" s="149"/>
      <c r="Z50" s="323"/>
      <c r="AA50" s="324"/>
      <c r="AB50" s="323"/>
      <c r="AC50" s="323"/>
      <c r="AD50" s="150"/>
      <c r="AE50" s="150"/>
      <c r="AF50" s="150"/>
      <c r="AG50" s="150"/>
      <c r="AH50" s="316"/>
      <c r="AI50" s="316"/>
      <c r="AJ50" s="3"/>
      <c r="AK50" s="3"/>
    </row>
    <row r="51" customFormat="false" ht="30.95" hidden="false" customHeight="true" outlineLevel="0" collapsed="false">
      <c r="A51" s="35" t="s">
        <v>213</v>
      </c>
      <c r="B51" s="100"/>
      <c r="C51" s="100"/>
      <c r="D51" s="42"/>
      <c r="E51" s="78"/>
      <c r="F51" s="78"/>
      <c r="G51" s="78"/>
      <c r="H51" s="42"/>
      <c r="I51" s="78"/>
      <c r="J51" s="42"/>
      <c r="K51" s="42"/>
      <c r="L51" s="42"/>
      <c r="M51" s="42"/>
      <c r="N51" s="42"/>
      <c r="O51" s="42"/>
      <c r="P51" s="78"/>
      <c r="Q51" s="349"/>
      <c r="R51" s="142"/>
      <c r="S51" s="244"/>
      <c r="T51" s="151"/>
      <c r="U51" s="150"/>
      <c r="V51" s="151"/>
      <c r="W51" s="150"/>
      <c r="X51" s="149"/>
      <c r="Y51" s="149"/>
      <c r="Z51" s="323"/>
      <c r="AA51" s="323"/>
      <c r="AB51" s="323"/>
      <c r="AC51" s="324"/>
      <c r="AD51" s="150"/>
      <c r="AE51" s="150"/>
      <c r="AF51" s="150"/>
      <c r="AG51" s="150"/>
      <c r="AH51" s="316"/>
      <c r="AI51" s="316"/>
      <c r="AJ51" s="3"/>
      <c r="AK51" s="3"/>
    </row>
    <row r="52" customFormat="false" ht="30.95" hidden="false" customHeight="true" outlineLevel="0" collapsed="false">
      <c r="A52" s="35" t="s">
        <v>213</v>
      </c>
      <c r="B52" s="154"/>
      <c r="C52" s="154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78"/>
      <c r="Q52" s="362"/>
      <c r="R52" s="142"/>
      <c r="S52" s="249"/>
      <c r="T52" s="151"/>
      <c r="U52" s="150"/>
      <c r="V52" s="150"/>
      <c r="W52" s="150"/>
      <c r="X52" s="149"/>
      <c r="Y52" s="149"/>
      <c r="Z52" s="323"/>
      <c r="AA52" s="324"/>
      <c r="AB52" s="323"/>
      <c r="AC52" s="323"/>
      <c r="AD52" s="150"/>
      <c r="AE52" s="150"/>
      <c r="AF52" s="150"/>
      <c r="AG52" s="150"/>
      <c r="AH52" s="316"/>
      <c r="AI52" s="316"/>
      <c r="AJ52" s="3"/>
      <c r="AK52" s="3"/>
    </row>
    <row r="53" customFormat="false" ht="30.95" hidden="false" customHeight="true" outlineLevel="0" collapsed="false">
      <c r="A53" s="35" t="s">
        <v>213</v>
      </c>
      <c r="B53" s="100"/>
      <c r="C53" s="100"/>
      <c r="D53" s="42"/>
      <c r="E53" s="78"/>
      <c r="F53" s="78"/>
      <c r="G53" s="78"/>
      <c r="H53" s="42"/>
      <c r="I53" s="78"/>
      <c r="J53" s="42"/>
      <c r="K53" s="42"/>
      <c r="L53" s="42"/>
      <c r="M53" s="42"/>
      <c r="N53" s="42"/>
      <c r="O53" s="42"/>
      <c r="P53" s="78"/>
      <c r="Q53" s="363"/>
      <c r="R53" s="142"/>
      <c r="S53" s="249"/>
      <c r="T53" s="151"/>
      <c r="U53" s="150"/>
      <c r="V53" s="150"/>
      <c r="W53" s="150"/>
      <c r="X53" s="149"/>
      <c r="Y53" s="149"/>
      <c r="Z53" s="323"/>
      <c r="AA53" s="323"/>
      <c r="AB53" s="323"/>
      <c r="AC53" s="324"/>
      <c r="AD53" s="150"/>
      <c r="AE53" s="150"/>
      <c r="AF53" s="150"/>
      <c r="AG53" s="150"/>
      <c r="AH53" s="316"/>
      <c r="AI53" s="316"/>
      <c r="AJ53" s="3"/>
      <c r="AK53" s="3"/>
    </row>
    <row r="54" customFormat="false" ht="30.95" hidden="false" customHeight="true" outlineLevel="0" collapsed="false">
      <c r="A54" s="35" t="s">
        <v>213</v>
      </c>
      <c r="B54" s="100"/>
      <c r="C54" s="100"/>
      <c r="D54" s="42"/>
      <c r="E54" s="78"/>
      <c r="F54" s="78"/>
      <c r="G54" s="78"/>
      <c r="H54" s="42"/>
      <c r="I54" s="78"/>
      <c r="J54" s="42"/>
      <c r="K54" s="42"/>
      <c r="L54" s="42"/>
      <c r="M54" s="42"/>
      <c r="N54" s="42"/>
      <c r="O54" s="42"/>
      <c r="P54" s="78"/>
      <c r="Q54" s="363"/>
      <c r="R54" s="142"/>
      <c r="S54" s="249"/>
      <c r="T54" s="151"/>
      <c r="U54" s="150"/>
      <c r="V54" s="150"/>
      <c r="W54" s="150"/>
      <c r="X54" s="149"/>
      <c r="Y54" s="149"/>
      <c r="Z54" s="323"/>
      <c r="AA54" s="324"/>
      <c r="AB54" s="323"/>
      <c r="AC54" s="323"/>
      <c r="AD54" s="150"/>
      <c r="AE54" s="150"/>
      <c r="AF54" s="150"/>
      <c r="AG54" s="150"/>
      <c r="AH54" s="316"/>
      <c r="AI54" s="316"/>
      <c r="AJ54" s="3"/>
      <c r="AK54" s="3"/>
    </row>
    <row r="55" customFormat="false" ht="30.95" hidden="false" customHeight="true" outlineLevel="0" collapsed="false">
      <c r="A55" s="35" t="s">
        <v>213</v>
      </c>
      <c r="B55" s="100"/>
      <c r="C55" s="100"/>
      <c r="D55" s="42"/>
      <c r="E55" s="78"/>
      <c r="F55" s="78"/>
      <c r="G55" s="78"/>
      <c r="H55" s="42"/>
      <c r="I55" s="78"/>
      <c r="J55" s="42"/>
      <c r="K55" s="42"/>
      <c r="L55" s="42"/>
      <c r="M55" s="42"/>
      <c r="N55" s="42"/>
      <c r="O55" s="42"/>
      <c r="P55" s="78"/>
      <c r="Q55" s="363"/>
      <c r="R55" s="142"/>
      <c r="S55" s="249"/>
      <c r="T55" s="151"/>
      <c r="U55" s="150"/>
      <c r="V55" s="150"/>
      <c r="W55" s="150"/>
      <c r="X55" s="149"/>
      <c r="Y55" s="149"/>
      <c r="Z55" s="323"/>
      <c r="AA55" s="324"/>
      <c r="AB55" s="323"/>
      <c r="AC55" s="323"/>
      <c r="AD55" s="150"/>
      <c r="AE55" s="150"/>
      <c r="AF55" s="150"/>
      <c r="AG55" s="150"/>
      <c r="AH55" s="316"/>
      <c r="AI55" s="316"/>
      <c r="AJ55" s="3"/>
      <c r="AK55" s="3"/>
    </row>
    <row r="56" customFormat="false" ht="16.5" hidden="false" customHeight="true" outlineLevel="0" collapsed="false">
      <c r="A56" s="123"/>
      <c r="B56" s="123"/>
      <c r="C56" s="123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3"/>
      <c r="R56" s="142"/>
      <c r="S56" s="249"/>
      <c r="T56" s="150"/>
      <c r="U56" s="150"/>
      <c r="V56" s="150"/>
      <c r="W56" s="150"/>
      <c r="X56" s="149"/>
      <c r="Y56" s="149"/>
      <c r="Z56" s="323"/>
      <c r="AA56" s="324"/>
      <c r="AB56" s="323"/>
      <c r="AC56" s="323"/>
      <c r="AD56" s="150"/>
      <c r="AE56" s="150"/>
      <c r="AF56" s="150"/>
      <c r="AG56" s="150"/>
      <c r="AH56" s="358"/>
      <c r="AI56" s="358"/>
      <c r="AJ56" s="3"/>
      <c r="AK56" s="3"/>
    </row>
    <row r="57" customFormat="false" ht="16.5" hidden="false" customHeight="true" outlineLevel="0" collapsed="false">
      <c r="A57" s="123"/>
      <c r="B57" s="123"/>
      <c r="C57" s="123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3"/>
      <c r="R57" s="142"/>
      <c r="S57" s="249"/>
      <c r="T57" s="150"/>
      <c r="U57" s="150"/>
      <c r="V57" s="150"/>
      <c r="W57" s="150"/>
      <c r="X57" s="149"/>
      <c r="Y57" s="149"/>
      <c r="Z57" s="150"/>
      <c r="AA57" s="150"/>
      <c r="AB57" s="323"/>
      <c r="AC57" s="324"/>
      <c r="AD57" s="150"/>
      <c r="AE57" s="150"/>
      <c r="AF57" s="150"/>
      <c r="AG57" s="150"/>
      <c r="AH57" s="358"/>
      <c r="AI57" s="358"/>
      <c r="AJ57" s="3"/>
      <c r="AK57" s="3"/>
    </row>
    <row r="58" customFormat="false" ht="15" hidden="false" customHeight="false" outlineLevel="0" collapsed="false">
      <c r="A58" s="123"/>
      <c r="B58" s="123"/>
      <c r="C58" s="123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3"/>
      <c r="R58" s="158"/>
      <c r="S58" s="158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30"/>
      <c r="AF58" s="330"/>
      <c r="AG58" s="330"/>
      <c r="AH58" s="182"/>
      <c r="AI58" s="182"/>
      <c r="AJ58" s="3"/>
      <c r="AK58" s="3"/>
    </row>
    <row r="59" customFormat="false" ht="15" hidden="false" customHeight="false" outlineLevel="0" collapsed="false">
      <c r="A59" s="123"/>
      <c r="B59" s="123"/>
      <c r="C59" s="12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3"/>
      <c r="R59" s="158"/>
      <c r="S59" s="158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30"/>
      <c r="AF59" s="330"/>
      <c r="AG59" s="330"/>
      <c r="AH59" s="182"/>
      <c r="AI59" s="182"/>
      <c r="AJ59" s="3"/>
      <c r="AK59" s="3"/>
    </row>
    <row r="60" customFormat="false" ht="20.25" hidden="false" customHeight="false" outlineLevel="0" collapsed="false">
      <c r="A60" s="123"/>
      <c r="B60" s="123"/>
      <c r="C60" s="123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3"/>
      <c r="R60" s="3"/>
      <c r="S60" s="3"/>
      <c r="T60" s="364" t="s">
        <v>122</v>
      </c>
      <c r="U60" s="364" t="n">
        <f aca="false">COUNTIF(T$9:T$53,"рис_не")</f>
        <v>0</v>
      </c>
      <c r="V60" s="364" t="s">
        <v>122</v>
      </c>
      <c r="W60" s="364" t="n">
        <f aca="false">COUNTIF(V$9:V$53,"рис_не")</f>
        <v>0</v>
      </c>
      <c r="X60" s="364" t="s">
        <v>122</v>
      </c>
      <c r="Y60" s="364" t="n">
        <f aca="false">COUNTIF(X$9:X$53,"рис_не")</f>
        <v>0</v>
      </c>
      <c r="Z60" s="364" t="s">
        <v>122</v>
      </c>
      <c r="AA60" s="364" t="n">
        <f aca="false">COUNTIF(Z$9:Z$53,"рис_не")</f>
        <v>0</v>
      </c>
      <c r="AB60" s="364" t="s">
        <v>122</v>
      </c>
      <c r="AC60" s="364" t="n">
        <f aca="false">COUNTIF(AB$9:AB$53,"рис_не")</f>
        <v>0</v>
      </c>
      <c r="AD60" s="364" t="s">
        <v>122</v>
      </c>
      <c r="AE60" s="364" t="n">
        <f aca="false">COUNTIF(AD$9:AD$53,"рис_не")</f>
        <v>0</v>
      </c>
      <c r="AF60" s="364" t="s">
        <v>122</v>
      </c>
      <c r="AG60" s="365" t="n">
        <f aca="false">COUNTIF(AF$9:AF$53,"рис_не")</f>
        <v>0</v>
      </c>
      <c r="AH60" s="3"/>
      <c r="AI60" s="3"/>
      <c r="AJ60" s="3"/>
      <c r="AK60" s="3"/>
    </row>
    <row r="61" customFormat="false" ht="20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4"/>
      <c r="AH61" s="3"/>
      <c r="AI61" s="3"/>
      <c r="AJ61" s="3"/>
      <c r="AK61" s="3"/>
    </row>
    <row r="62" customFormat="false" ht="20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45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346"/>
      <c r="AH62" s="345"/>
      <c r="AI62" s="345"/>
      <c r="AJ62" s="3"/>
      <c r="AK62" s="3"/>
    </row>
    <row r="63" customFormat="false" ht="20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41" t="s">
        <v>123</v>
      </c>
      <c r="U63" s="341" t="n">
        <f aca="false">$U57+$W57+$Y57+$AA57+$AC57+$AE57+$AG57</f>
        <v>0</v>
      </c>
      <c r="V63" s="341" t="s">
        <v>123</v>
      </c>
      <c r="W63" s="341" t="n">
        <f aca="false">$U57+$W57+$Y57+$AA57+$AC57+$AE57+$AG57</f>
        <v>0</v>
      </c>
      <c r="X63" s="341" t="s">
        <v>123</v>
      </c>
      <c r="Y63" s="341" t="n">
        <f aca="false">$U57+$W57+$Y57+$AA57+$AC57+$AE57+$AG57</f>
        <v>0</v>
      </c>
      <c r="Z63" s="341" t="s">
        <v>123</v>
      </c>
      <c r="AA63" s="341" t="n">
        <f aca="false">$U57+$W57+$Y57+$AA57+$AC57+$AE57+$AG57</f>
        <v>0</v>
      </c>
      <c r="AB63" s="341" t="s">
        <v>123</v>
      </c>
      <c r="AC63" s="341" t="n">
        <f aca="false">$U57+$W57+$Y57+$AA57+$AC57+$AE57+$AG57</f>
        <v>0</v>
      </c>
      <c r="AD63" s="341" t="s">
        <v>123</v>
      </c>
      <c r="AE63" s="341" t="n">
        <f aca="false">$U57+$W57+$Y57+$AA57+$AC57+$AE57+$AG57</f>
        <v>0</v>
      </c>
      <c r="AF63" s="341" t="s">
        <v>123</v>
      </c>
      <c r="AG63" s="342" t="n">
        <f aca="false">$U57+$W57+$Y57+$AA57+$AC57+$AE57+$AG57</f>
        <v>0</v>
      </c>
      <c r="AH63" s="3"/>
      <c r="AI63" s="3"/>
      <c r="AJ63" s="3"/>
      <c r="AK63" s="3"/>
    </row>
    <row r="64" customFormat="false" ht="20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41" t="s">
        <v>124</v>
      </c>
      <c r="U64" s="341" t="e">
        <f aca="false">#REF!+#REF!+#REF!+#REF!+#REF!+#REF!+#REF!</f>
        <v>#VALUE!</v>
      </c>
      <c r="V64" s="341" t="s">
        <v>124</v>
      </c>
      <c r="W64" s="341" t="e">
        <f aca="false">#REF!+#REF!+#REF!+#REF!+#REF!+#REF!+#REF!</f>
        <v>#VALUE!</v>
      </c>
      <c r="X64" s="341" t="s">
        <v>124</v>
      </c>
      <c r="Y64" s="341" t="e">
        <f aca="false">#REF!+#REF!+#REF!+#REF!+#REF!+#REF!+#REF!</f>
        <v>#VALUE!</v>
      </c>
      <c r="Z64" s="341" t="s">
        <v>124</v>
      </c>
      <c r="AA64" s="341" t="e">
        <f aca="false">#REF!+#REF!+#REF!+#REF!+#REF!+#REF!+#REF!</f>
        <v>#VALUE!</v>
      </c>
      <c r="AB64" s="341" t="s">
        <v>124</v>
      </c>
      <c r="AC64" s="341" t="e">
        <f aca="false">#REF!+#REF!+#REF!+#REF!+#REF!+#REF!+#REF!</f>
        <v>#VALUE!</v>
      </c>
      <c r="AD64" s="341" t="s">
        <v>124</v>
      </c>
      <c r="AE64" s="341" t="e">
        <f aca="false">#REF!+#REF!+#REF!+#REF!+#REF!+#REF!+#REF!</f>
        <v>#VALUE!</v>
      </c>
      <c r="AF64" s="341" t="s">
        <v>124</v>
      </c>
      <c r="AG64" s="342" t="e">
        <f aca="false">#REF!+#REF!+#REF!+#REF!+#REF!+#REF!+#REF!</f>
        <v>#VALUE!</v>
      </c>
      <c r="AH64" s="3"/>
      <c r="AI64" s="3"/>
      <c r="AJ64" s="3"/>
      <c r="AK64" s="3"/>
    </row>
    <row r="65" customFormat="false" ht="20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41" t="s">
        <v>120</v>
      </c>
      <c r="U65" s="341" t="n">
        <f aca="false">$U58+$W58+$Y58+$AA58+$AC58+$AE58+$AG58</f>
        <v>0</v>
      </c>
      <c r="V65" s="341" t="s">
        <v>120</v>
      </c>
      <c r="W65" s="341" t="n">
        <f aca="false">$U58+$W58+$Y58+$AA58+$AC58+$AE58+$AG58</f>
        <v>0</v>
      </c>
      <c r="X65" s="341" t="s">
        <v>120</v>
      </c>
      <c r="Y65" s="341" t="n">
        <f aca="false">$U58+$W58+$Y58+$AA58+$AC58+$AE58+$AG58</f>
        <v>0</v>
      </c>
      <c r="Z65" s="341" t="s">
        <v>120</v>
      </c>
      <c r="AA65" s="341" t="n">
        <f aca="false">$U58+$W58+$Y58+$AA58+$AC58+$AE58+$AG58</f>
        <v>0</v>
      </c>
      <c r="AB65" s="341" t="s">
        <v>120</v>
      </c>
      <c r="AC65" s="341" t="n">
        <f aca="false">$U58+$W58+$Y58+$AA58+$AC58+$AE58+$AG58</f>
        <v>0</v>
      </c>
      <c r="AD65" s="341" t="s">
        <v>120</v>
      </c>
      <c r="AE65" s="341" t="n">
        <f aca="false">$U58+$W58+$Y58+$AA58+$AC58+$AE58+$AG58</f>
        <v>0</v>
      </c>
      <c r="AF65" s="341" t="s">
        <v>120</v>
      </c>
      <c r="AG65" s="342" t="n">
        <f aca="false">$U58+$W58+$Y58+$AA58+$AC58+$AE58+$AG58</f>
        <v>0</v>
      </c>
      <c r="AH65" s="3"/>
      <c r="AI65" s="3"/>
      <c r="AJ65" s="3"/>
      <c r="AK65" s="3"/>
    </row>
    <row r="66" customFormat="false" ht="20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41" t="s">
        <v>121</v>
      </c>
      <c r="U66" s="341" t="n">
        <f aca="false">$U59+$W59+$Y59+$AA59+$AC59+$AE59+$AG59</f>
        <v>0</v>
      </c>
      <c r="V66" s="341" t="s">
        <v>121</v>
      </c>
      <c r="W66" s="341" t="n">
        <f aca="false">$U59+$W59+$Y59+$AA59+$AC59+$AE59+$AG59</f>
        <v>0</v>
      </c>
      <c r="X66" s="341" t="s">
        <v>121</v>
      </c>
      <c r="Y66" s="341" t="n">
        <f aca="false">$U59+$W59+$Y59+$AA59+$AC59+$AE59+$AG59</f>
        <v>0</v>
      </c>
      <c r="Z66" s="341" t="s">
        <v>121</v>
      </c>
      <c r="AA66" s="341" t="n">
        <f aca="false">$U59+$W59+$Y59+$AA59+$AC59+$AE59+$AG59</f>
        <v>0</v>
      </c>
      <c r="AB66" s="341" t="s">
        <v>121</v>
      </c>
      <c r="AC66" s="341" t="n">
        <f aca="false">$U59+$W59+$Y59+$AA59+$AC59+$AE59+$AG59</f>
        <v>0</v>
      </c>
      <c r="AD66" s="341" t="s">
        <v>121</v>
      </c>
      <c r="AE66" s="341" t="n">
        <f aca="false">$U59+$W59+$Y59+$AA59+$AC59+$AE59+$AG59</f>
        <v>0</v>
      </c>
      <c r="AF66" s="341" t="s">
        <v>121</v>
      </c>
      <c r="AG66" s="342" t="n">
        <f aca="false">$U59+$W59+$Y59+$AA59+$AC59+$AE59+$AG59</f>
        <v>0</v>
      </c>
      <c r="AH66" s="3"/>
      <c r="AI66" s="3"/>
      <c r="AJ66" s="3"/>
      <c r="AK66" s="3"/>
    </row>
    <row r="67" customFormat="false" ht="20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41" t="s">
        <v>122</v>
      </c>
      <c r="U67" s="341" t="n">
        <f aca="false">$U60+$W60+$Y60+$AA60+$AC60+$AE60+$AG60</f>
        <v>0</v>
      </c>
      <c r="V67" s="341" t="s">
        <v>122</v>
      </c>
      <c r="W67" s="341" t="n">
        <f aca="false">$U60+$W60+$Y60+$AA60+$AC60+$AE60+$AG60</f>
        <v>0</v>
      </c>
      <c r="X67" s="341" t="s">
        <v>122</v>
      </c>
      <c r="Y67" s="341" t="n">
        <f aca="false">$U60+$W60+$Y60+$AA60+$AC60+$AE60+$AG60</f>
        <v>0</v>
      </c>
      <c r="Z67" s="341" t="s">
        <v>122</v>
      </c>
      <c r="AA67" s="341" t="n">
        <f aca="false">$U60+$W60+$Y60+$AA60+$AC60+$AE60+$AG60</f>
        <v>0</v>
      </c>
      <c r="AB67" s="341" t="s">
        <v>122</v>
      </c>
      <c r="AC67" s="341" t="n">
        <f aca="false">$U60+$W60+$Y60+$AA60+$AC60+$AE60+$AG60</f>
        <v>0</v>
      </c>
      <c r="AD67" s="341" t="s">
        <v>122</v>
      </c>
      <c r="AE67" s="341" t="n">
        <f aca="false">$U60+$W60+$Y60+$AA60+$AC60+$AE60+$AG60</f>
        <v>0</v>
      </c>
      <c r="AF67" s="341" t="s">
        <v>122</v>
      </c>
      <c r="AG67" s="342" t="n">
        <f aca="false">$U60+$W60+$Y60+$AA60+$AC60+$AE60+$AG60</f>
        <v>0</v>
      </c>
      <c r="AH67" s="3"/>
      <c r="AI67" s="3"/>
      <c r="AJ67" s="3"/>
      <c r="AK67" s="3"/>
    </row>
    <row r="68" customFormat="false" ht="20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347"/>
      <c r="AH68" s="3"/>
      <c r="AI68" s="3"/>
      <c r="AJ68" s="3"/>
      <c r="A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3"/>
      <c r="AI69" s="3"/>
      <c r="AJ69" s="3"/>
      <c r="A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3"/>
      <c r="AI70" s="3"/>
      <c r="AJ70" s="3"/>
      <c r="A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3"/>
      <c r="AI71" s="3"/>
      <c r="AJ71" s="3"/>
      <c r="A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3"/>
      <c r="AI72" s="3"/>
      <c r="AJ72" s="3"/>
      <c r="A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3"/>
      <c r="AI73" s="3"/>
      <c r="AJ73" s="3"/>
      <c r="A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3"/>
      <c r="AI74" s="3"/>
      <c r="AJ74" s="3"/>
      <c r="A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3"/>
      <c r="AI75" s="3"/>
      <c r="AJ75" s="3"/>
      <c r="A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3"/>
      <c r="AI76" s="3"/>
      <c r="AJ76" s="3"/>
      <c r="A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3"/>
      <c r="AI77" s="3"/>
      <c r="AJ77" s="3"/>
      <c r="A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3"/>
      <c r="AI78" s="3"/>
      <c r="AJ78" s="3"/>
      <c r="A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3"/>
      <c r="AI79" s="3"/>
      <c r="AJ79" s="3"/>
      <c r="A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3"/>
      <c r="AI80" s="3"/>
      <c r="AJ80" s="3"/>
      <c r="A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3"/>
      <c r="AI81" s="3"/>
      <c r="AJ81" s="3"/>
      <c r="A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3"/>
      <c r="AI82" s="3"/>
      <c r="AJ82" s="3"/>
      <c r="A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3"/>
      <c r="AI83" s="3"/>
      <c r="AJ83" s="3"/>
      <c r="A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3"/>
      <c r="AI84" s="3"/>
      <c r="AJ84" s="3"/>
      <c r="AK84" s="3"/>
    </row>
  </sheetData>
  <mergeCells count="23">
    <mergeCell ref="B4:B5"/>
    <mergeCell ref="C4:H5"/>
    <mergeCell ref="V4:AD4"/>
    <mergeCell ref="S5:AG5"/>
    <mergeCell ref="V6:AE6"/>
    <mergeCell ref="S7:AG7"/>
    <mergeCell ref="V25:V26"/>
    <mergeCell ref="W25:W26"/>
    <mergeCell ref="V27:V28"/>
    <mergeCell ref="W27:W28"/>
    <mergeCell ref="X27:X28"/>
    <mergeCell ref="Y27:Y28"/>
    <mergeCell ref="AF27:AF28"/>
    <mergeCell ref="AG27:AG28"/>
    <mergeCell ref="AD30:AD31"/>
    <mergeCell ref="AE30:AE31"/>
    <mergeCell ref="AD32:AD33"/>
    <mergeCell ref="AE32:AE33"/>
    <mergeCell ref="AD40:AE40"/>
    <mergeCell ref="AD41:AE41"/>
    <mergeCell ref="AD42:AE42"/>
    <mergeCell ref="T58:AD58"/>
    <mergeCell ref="T59:AD59"/>
  </mergeCells>
  <printOptions headings="false" gridLines="false" gridLinesSet="true" horizontalCentered="false" verticalCentered="false"/>
  <pageMargins left="0.551388888888889" right="0.157638888888889" top="0.315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8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35" activeCellId="0" sqref="A1:IV16384"/>
    </sheetView>
  </sheetViews>
  <sheetFormatPr defaultColWidth="9.32421875" defaultRowHeight="12.75" zeroHeight="false" outlineLevelRow="0" outlineLevelCol="0"/>
  <cols>
    <col collapsed="false" customWidth="true" hidden="true" outlineLevel="0" max="1" min="1" style="366" width="12.15"/>
    <col collapsed="false" customWidth="true" hidden="true" outlineLevel="0" max="2" min="2" style="366" width="20.99"/>
    <col collapsed="false" customWidth="true" hidden="true" outlineLevel="0" max="3" min="3" style="366" width="22.82"/>
    <col collapsed="false" customWidth="true" hidden="true" outlineLevel="0" max="16" min="4" style="366" width="7.82"/>
    <col collapsed="false" customWidth="true" hidden="true" outlineLevel="0" max="17" min="17" style="366" width="3.82"/>
    <col collapsed="false" customWidth="true" hidden="false" outlineLevel="0" max="18" min="18" style="366" width="4.32"/>
    <col collapsed="false" customWidth="true" hidden="false" outlineLevel="0" max="19" min="19" style="336" width="14.15"/>
    <col collapsed="false" customWidth="true" hidden="false" outlineLevel="0" max="20" min="20" style="336" width="17.99"/>
    <col collapsed="false" customWidth="true" hidden="false" outlineLevel="0" max="21" min="21" style="336" width="6.99"/>
    <col collapsed="false" customWidth="true" hidden="false" outlineLevel="0" max="22" min="22" style="336" width="17.99"/>
    <col collapsed="false" customWidth="true" hidden="false" outlineLevel="0" max="23" min="23" style="336" width="6.82"/>
    <col collapsed="false" customWidth="true" hidden="false" outlineLevel="0" max="24" min="24" style="336" width="17.99"/>
    <col collapsed="false" customWidth="true" hidden="false" outlineLevel="0" max="25" min="25" style="336" width="6.32"/>
    <col collapsed="false" customWidth="true" hidden="false" outlineLevel="0" max="26" min="26" style="336" width="17.99"/>
    <col collapsed="false" customWidth="true" hidden="false" outlineLevel="0" max="27" min="27" style="336" width="6.49"/>
    <col collapsed="false" customWidth="true" hidden="false" outlineLevel="0" max="28" min="28" style="336" width="18.82"/>
    <col collapsed="false" customWidth="true" hidden="false" outlineLevel="0" max="29" min="29" style="336" width="6.32"/>
    <col collapsed="false" customWidth="true" hidden="false" outlineLevel="0" max="30" min="30" style="336" width="17.99"/>
    <col collapsed="false" customWidth="true" hidden="false" outlineLevel="0" max="31" min="31" style="336" width="6.49"/>
    <col collapsed="false" customWidth="true" hidden="false" outlineLevel="0" max="32" min="32" style="336" width="17.99"/>
    <col collapsed="false" customWidth="true" hidden="false" outlineLevel="0" max="33" min="33" style="336" width="7.32"/>
    <col collapsed="false" customWidth="true" hidden="false" outlineLevel="0" max="34" min="34" style="366" width="8.99"/>
    <col collapsed="false" customWidth="true" hidden="false" outlineLevel="0" max="35" min="35" style="366" width="5.15"/>
    <col collapsed="false" customWidth="false" hidden="false" outlineLevel="0" max="257" min="36" style="366" width="9.32"/>
  </cols>
  <sheetData>
    <row r="1" customFormat="false" ht="12.75" hidden="false" customHeight="false" outlineLevel="0" collapsed="false">
      <c r="A1" s="367" t="s">
        <v>0</v>
      </c>
      <c r="B1" s="367"/>
      <c r="C1" s="367"/>
      <c r="D1" s="367"/>
      <c r="E1" s="367"/>
      <c r="F1" s="367"/>
      <c r="G1" s="367"/>
      <c r="H1" s="367"/>
      <c r="I1" s="367" t="s">
        <v>0</v>
      </c>
      <c r="J1" s="367"/>
      <c r="K1" s="367"/>
      <c r="L1" s="367"/>
      <c r="M1" s="367"/>
      <c r="N1" s="367"/>
      <c r="O1" s="367" t="s">
        <v>0</v>
      </c>
      <c r="P1" s="367"/>
      <c r="Q1" s="4"/>
      <c r="R1" s="4"/>
      <c r="S1" s="15"/>
      <c r="T1" s="15"/>
      <c r="U1" s="15"/>
      <c r="V1" s="15"/>
      <c r="W1" s="15"/>
      <c r="X1" s="15"/>
      <c r="Y1" s="15"/>
      <c r="Z1" s="15" t="s">
        <v>0</v>
      </c>
      <c r="AA1" s="15"/>
      <c r="AB1" s="15"/>
      <c r="AC1" s="15"/>
      <c r="AD1" s="368" t="s">
        <v>1</v>
      </c>
      <c r="AE1" s="15"/>
      <c r="AF1" s="15"/>
      <c r="AG1" s="15"/>
      <c r="AH1" s="367"/>
      <c r="AI1" s="367"/>
      <c r="AJ1" s="367"/>
      <c r="AK1" s="367"/>
    </row>
    <row r="2" customFormat="false" ht="18" hidden="false" customHeight="true" outlineLevel="0" collapsed="false">
      <c r="A2" s="367"/>
      <c r="B2" s="367" t="s">
        <v>0</v>
      </c>
      <c r="C2" s="179"/>
      <c r="D2" s="367"/>
      <c r="E2" s="367"/>
      <c r="F2" s="367"/>
      <c r="G2" s="367"/>
      <c r="H2" s="179"/>
      <c r="I2" s="367"/>
      <c r="J2" s="179"/>
      <c r="K2" s="179"/>
      <c r="L2" s="179"/>
      <c r="M2" s="179"/>
      <c r="N2" s="179"/>
      <c r="O2" s="367" t="s">
        <v>0</v>
      </c>
      <c r="P2" s="367"/>
      <c r="Q2" s="4"/>
      <c r="R2" s="4"/>
      <c r="S2" s="14"/>
      <c r="T2" s="14"/>
      <c r="U2" s="14"/>
      <c r="V2" s="14"/>
      <c r="W2" s="15"/>
      <c r="X2" s="14" t="s">
        <v>0</v>
      </c>
      <c r="Y2" s="14"/>
      <c r="Z2" s="14"/>
      <c r="AA2" s="15"/>
      <c r="AB2" s="15"/>
      <c r="AC2" s="15"/>
      <c r="AD2" s="368" t="s">
        <v>2</v>
      </c>
      <c r="AE2" s="14"/>
      <c r="AF2" s="14"/>
      <c r="AG2" s="14"/>
      <c r="AH2" s="367"/>
      <c r="AI2" s="367"/>
      <c r="AJ2" s="367"/>
      <c r="AK2" s="367"/>
    </row>
    <row r="3" customFormat="false" ht="17.25" hidden="false" customHeight="true" outlineLevel="0" collapsed="false">
      <c r="A3" s="367"/>
      <c r="B3" s="367"/>
      <c r="C3" s="367"/>
      <c r="D3" s="367"/>
      <c r="E3" s="367"/>
      <c r="F3" s="367"/>
      <c r="G3" s="369"/>
      <c r="H3" s="367"/>
      <c r="I3" s="367"/>
      <c r="J3" s="367"/>
      <c r="K3" s="367"/>
      <c r="L3" s="367"/>
      <c r="M3" s="367"/>
      <c r="N3" s="367"/>
      <c r="O3" s="367" t="s">
        <v>0</v>
      </c>
      <c r="P3" s="367"/>
      <c r="Q3" s="4"/>
      <c r="R3" s="4"/>
      <c r="S3" s="14"/>
      <c r="T3" s="14"/>
      <c r="U3" s="14"/>
      <c r="V3" s="14"/>
      <c r="W3" s="15"/>
      <c r="X3" s="15" t="s">
        <v>3</v>
      </c>
      <c r="Y3" s="15"/>
      <c r="Z3" s="15"/>
      <c r="AA3" s="15"/>
      <c r="AB3" s="15"/>
      <c r="AC3" s="15"/>
      <c r="AD3" s="14" t="s">
        <v>4</v>
      </c>
      <c r="AE3" s="14"/>
      <c r="AF3" s="14"/>
      <c r="AG3" s="14"/>
      <c r="AH3" s="367"/>
      <c r="AI3" s="367"/>
      <c r="AJ3" s="367"/>
      <c r="AK3" s="367"/>
    </row>
    <row r="4" customFormat="false" ht="17.25" hidden="false" customHeight="true" outlineLevel="0" collapsed="false">
      <c r="A4" s="370"/>
      <c r="B4" s="277" t="s">
        <v>223</v>
      </c>
      <c r="C4" s="277"/>
      <c r="D4" s="277"/>
      <c r="E4" s="277"/>
      <c r="F4" s="277"/>
      <c r="G4" s="277"/>
      <c r="H4" s="277"/>
      <c r="I4" s="20"/>
      <c r="J4" s="21"/>
      <c r="K4" s="21"/>
      <c r="L4" s="21"/>
      <c r="M4" s="21"/>
      <c r="N4" s="21"/>
      <c r="O4" s="21" t="s">
        <v>0</v>
      </c>
      <c r="P4" s="22" t="s">
        <v>0</v>
      </c>
      <c r="Q4" s="4"/>
      <c r="R4" s="23" t="s">
        <v>0</v>
      </c>
      <c r="S4" s="24" t="s">
        <v>6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15"/>
      <c r="AH4" s="367"/>
      <c r="AI4" s="367"/>
      <c r="AJ4" s="367"/>
      <c r="AK4" s="367"/>
    </row>
    <row r="5" customFormat="false" ht="18" hidden="false" customHeight="true" outlineLevel="0" collapsed="false">
      <c r="A5" s="371"/>
      <c r="B5" s="277"/>
      <c r="C5" s="277"/>
      <c r="D5" s="277"/>
      <c r="E5" s="277"/>
      <c r="F5" s="277"/>
      <c r="G5" s="277"/>
      <c r="H5" s="277"/>
      <c r="I5" s="26"/>
      <c r="J5" s="27"/>
      <c r="K5" s="27"/>
      <c r="L5" s="27"/>
      <c r="M5" s="27"/>
      <c r="N5" s="27"/>
      <c r="O5" s="27"/>
      <c r="P5" s="22"/>
      <c r="Q5" s="4"/>
      <c r="R5" s="4"/>
      <c r="S5" s="28" t="s">
        <v>7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15"/>
      <c r="AH5" s="367"/>
      <c r="AI5" s="367" t="s">
        <v>0</v>
      </c>
      <c r="AJ5" s="367"/>
      <c r="AK5" s="367"/>
    </row>
    <row r="6" customFormat="false" ht="14.25" hidden="false" customHeight="false" outlineLevel="0" collapsed="false">
      <c r="A6" s="372"/>
      <c r="B6" s="30"/>
      <c r="C6" s="30"/>
      <c r="D6" s="31" t="s">
        <v>8</v>
      </c>
      <c r="E6" s="32"/>
      <c r="F6" s="32"/>
      <c r="G6" s="32"/>
      <c r="H6" s="32"/>
      <c r="I6" s="33"/>
      <c r="J6" s="31" t="s">
        <v>9</v>
      </c>
      <c r="K6" s="32"/>
      <c r="L6" s="32"/>
      <c r="M6" s="32"/>
      <c r="N6" s="32"/>
      <c r="O6" s="32"/>
      <c r="P6" s="33"/>
      <c r="Q6" s="4"/>
      <c r="R6" s="4" t="s">
        <v>0</v>
      </c>
      <c r="S6" s="373" t="s">
        <v>224</v>
      </c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  <c r="AH6" s="367"/>
      <c r="AI6" s="367"/>
      <c r="AJ6" s="367"/>
      <c r="AK6" s="367"/>
    </row>
    <row r="7" customFormat="false" ht="23.25" hidden="false" customHeight="true" outlineLevel="0" collapsed="false">
      <c r="A7" s="372"/>
      <c r="B7" s="35" t="s">
        <v>11</v>
      </c>
      <c r="C7" s="35" t="s">
        <v>12</v>
      </c>
      <c r="D7" s="35" t="s">
        <v>13</v>
      </c>
      <c r="E7" s="36" t="s">
        <v>14</v>
      </c>
      <c r="F7" s="35" t="s">
        <v>15</v>
      </c>
      <c r="G7" s="35" t="s">
        <v>16</v>
      </c>
      <c r="H7" s="35" t="s">
        <v>17</v>
      </c>
      <c r="I7" s="36" t="s">
        <v>18</v>
      </c>
      <c r="J7" s="35" t="s">
        <v>19</v>
      </c>
      <c r="K7" s="35" t="s">
        <v>20</v>
      </c>
      <c r="L7" s="35" t="s">
        <v>21</v>
      </c>
      <c r="M7" s="35" t="s">
        <v>22</v>
      </c>
      <c r="N7" s="35" t="s">
        <v>23</v>
      </c>
      <c r="O7" s="35" t="s">
        <v>24</v>
      </c>
      <c r="P7" s="37" t="s">
        <v>25</v>
      </c>
      <c r="Q7" s="4"/>
      <c r="R7" s="38"/>
      <c r="S7" s="374" t="s">
        <v>26</v>
      </c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5"/>
      <c r="AI7" s="367"/>
      <c r="AJ7" s="367"/>
      <c r="AK7" s="367"/>
    </row>
    <row r="8" customFormat="false" ht="28.5" hidden="false" customHeight="false" outlineLevel="0" collapsed="false">
      <c r="A8" s="35" t="s">
        <v>225</v>
      </c>
      <c r="B8" s="58" t="s">
        <v>47</v>
      </c>
      <c r="C8" s="58" t="s">
        <v>226</v>
      </c>
      <c r="D8" s="42" t="s">
        <v>227</v>
      </c>
      <c r="E8" s="43" t="n">
        <v>10</v>
      </c>
      <c r="F8" s="43"/>
      <c r="G8" s="44" t="s">
        <v>30</v>
      </c>
      <c r="H8" s="90"/>
      <c r="I8" s="45" t="n">
        <f aca="false">F8+E8</f>
        <v>10</v>
      </c>
      <c r="J8" s="46" t="n">
        <f aca="false">COUNTIF($T$9:$AI$55,"Живопис
викл.Стєхіна Л.О.")+COUNTIF($T$9:$AI$55,"д/з Живопис
викл.Стєхіна Л.О.")</f>
        <v>10</v>
      </c>
      <c r="K8" s="42"/>
      <c r="L8" s="47" t="str">
        <f aca="false">CONCATENATE(D8,"_",G8)</f>
        <v>жи_шш_дз</v>
      </c>
      <c r="M8" s="42" t="n">
        <f aca="false">COUNTIF($T$9:$AF$53,"З_НКТ_Пя")</f>
        <v>0</v>
      </c>
      <c r="N8" s="46"/>
      <c r="O8" s="47" t="n">
        <f aca="false">N8+J8</f>
        <v>10</v>
      </c>
      <c r="P8" s="48" t="n">
        <f aca="false">O8-I8</f>
        <v>0</v>
      </c>
      <c r="Q8" s="49" t="n">
        <v>1</v>
      </c>
      <c r="R8" s="50"/>
      <c r="S8" s="51"/>
      <c r="T8" s="52" t="s">
        <v>31</v>
      </c>
      <c r="U8" s="53" t="s">
        <v>32</v>
      </c>
      <c r="V8" s="54" t="s">
        <v>33</v>
      </c>
      <c r="W8" s="52" t="s">
        <v>32</v>
      </c>
      <c r="X8" s="54" t="s">
        <v>34</v>
      </c>
      <c r="Y8" s="52" t="s">
        <v>32</v>
      </c>
      <c r="Z8" s="54" t="s">
        <v>35</v>
      </c>
      <c r="AA8" s="52" t="s">
        <v>32</v>
      </c>
      <c r="AB8" s="54" t="s">
        <v>36</v>
      </c>
      <c r="AC8" s="52" t="s">
        <v>32</v>
      </c>
      <c r="AD8" s="54" t="s">
        <v>37</v>
      </c>
      <c r="AE8" s="52" t="s">
        <v>32</v>
      </c>
      <c r="AF8" s="52" t="s">
        <v>38</v>
      </c>
      <c r="AG8" s="52" t="s">
        <v>32</v>
      </c>
      <c r="AH8" s="376"/>
      <c r="AI8" s="377"/>
      <c r="AJ8" s="23"/>
      <c r="AK8" s="23"/>
    </row>
    <row r="9" customFormat="false" ht="38.1" hidden="false" customHeight="true" outlineLevel="0" collapsed="false">
      <c r="A9" s="35" t="s">
        <v>225</v>
      </c>
      <c r="B9" s="58" t="s">
        <v>39</v>
      </c>
      <c r="C9" s="58" t="s">
        <v>228</v>
      </c>
      <c r="D9" s="42" t="s">
        <v>229</v>
      </c>
      <c r="E9" s="43" t="n">
        <v>10</v>
      </c>
      <c r="F9" s="43"/>
      <c r="G9" s="44" t="s">
        <v>30</v>
      </c>
      <c r="H9" s="42"/>
      <c r="I9" s="45" t="n">
        <f aca="false">F9+E9</f>
        <v>10</v>
      </c>
      <c r="J9" s="46" t="n">
        <f aca="false">COUNTIF($T$9:$AI$55,"Рисунок
викл.Борисенко П.М.")+COUNTIF($T$9:$AI$55,"д/з Рисунок
викл.Борисенко П.М.")</f>
        <v>10</v>
      </c>
      <c r="K9" s="42" t="s">
        <v>0</v>
      </c>
      <c r="L9" s="47" t="str">
        <f aca="false">CONCATENATE(D9,"_",G9)</f>
        <v>ри_бр_дз</v>
      </c>
      <c r="M9" s="42" t="n">
        <f aca="false">COUNTIF($T$9:$AF$53,"З_ОсК_Ни")</f>
        <v>0</v>
      </c>
      <c r="N9" s="46"/>
      <c r="O9" s="47" t="n">
        <f aca="false">N9+J9</f>
        <v>10</v>
      </c>
      <c r="P9" s="48" t="n">
        <f aca="false">O9-I9</f>
        <v>0</v>
      </c>
      <c r="Q9" s="49" t="n">
        <v>1</v>
      </c>
      <c r="R9" s="60" t="n">
        <v>1</v>
      </c>
      <c r="S9" s="61" t="s">
        <v>42</v>
      </c>
      <c r="T9" s="62"/>
      <c r="U9" s="62"/>
      <c r="V9" s="62"/>
      <c r="W9" s="62"/>
      <c r="X9" s="63"/>
      <c r="Y9" s="63"/>
      <c r="Z9" s="64"/>
      <c r="AA9" s="64"/>
      <c r="AB9" s="63" t="s">
        <v>230</v>
      </c>
      <c r="AC9" s="282" t="s">
        <v>231</v>
      </c>
      <c r="AD9" s="65"/>
      <c r="AE9" s="65"/>
      <c r="AF9" s="65"/>
      <c r="AG9" s="66"/>
      <c r="AH9" s="378"/>
      <c r="AI9" s="377"/>
      <c r="AJ9" s="23"/>
      <c r="AK9" s="23"/>
    </row>
    <row r="10" customFormat="false" ht="38.1" hidden="false" customHeight="true" outlineLevel="0" collapsed="false">
      <c r="A10" s="35" t="s">
        <v>225</v>
      </c>
      <c r="B10" s="41" t="s">
        <v>232</v>
      </c>
      <c r="C10" s="58"/>
      <c r="D10" s="42" t="s">
        <v>233</v>
      </c>
      <c r="E10" s="43" t="n">
        <v>10</v>
      </c>
      <c r="F10" s="44" t="n">
        <v>2</v>
      </c>
      <c r="G10" s="44" t="s">
        <v>234</v>
      </c>
      <c r="H10" s="42"/>
      <c r="I10" s="45" t="n">
        <f aca="false">F10+E10</f>
        <v>12</v>
      </c>
      <c r="J10" s="46" t="n">
        <f aca="false">COUNTIF($T$9:$AI$55,"Проектування одягу
ст.викл.Нагорна З.В.")+COUNTIF($T$9:$AI$55,"к/р Проектування одягу
ст.викл.Нагорна З.В.")</f>
        <v>6</v>
      </c>
      <c r="K10" s="42" t="n">
        <f aca="false">COUNTIF($T$9:$AF$53,"Ко_коо_са")</f>
        <v>0</v>
      </c>
      <c r="L10" s="47" t="str">
        <f aca="false">CONCATENATE(D10,"_",G10)</f>
        <v>пд_нг_кр</v>
      </c>
      <c r="M10" s="42" t="n">
        <f aca="false">COUNTIF($T$9:$AF$53,"З_коо_са")</f>
        <v>0</v>
      </c>
      <c r="N10" s="46" t="n">
        <v>6</v>
      </c>
      <c r="O10" s="47" t="n">
        <f aca="false">N10+J10</f>
        <v>12</v>
      </c>
      <c r="P10" s="48" t="n">
        <f aca="false">O10-I10</f>
        <v>0</v>
      </c>
      <c r="Q10" s="49" t="n">
        <v>1</v>
      </c>
      <c r="R10" s="60" t="n">
        <v>2</v>
      </c>
      <c r="S10" s="61" t="s">
        <v>46</v>
      </c>
      <c r="T10" s="68"/>
      <c r="U10" s="68"/>
      <c r="V10" s="68"/>
      <c r="W10" s="68"/>
      <c r="X10" s="202" t="s">
        <v>235</v>
      </c>
      <c r="Y10" s="63" t="s">
        <v>199</v>
      </c>
      <c r="Z10" s="81" t="s">
        <v>236</v>
      </c>
      <c r="AA10" s="63" t="s">
        <v>237</v>
      </c>
      <c r="AB10" s="63" t="s">
        <v>230</v>
      </c>
      <c r="AC10" s="282" t="s">
        <v>231</v>
      </c>
      <c r="AD10" s="68"/>
      <c r="AE10" s="68"/>
      <c r="AF10" s="68"/>
      <c r="AG10" s="68"/>
      <c r="AH10" s="378"/>
      <c r="AI10" s="377"/>
      <c r="AJ10" s="23"/>
      <c r="AK10" s="23"/>
    </row>
    <row r="11" customFormat="false" ht="38.1" hidden="false" customHeight="true" outlineLevel="0" collapsed="false">
      <c r="A11" s="35" t="s">
        <v>225</v>
      </c>
      <c r="B11" s="58" t="s">
        <v>238</v>
      </c>
      <c r="C11" s="58" t="s">
        <v>239</v>
      </c>
      <c r="D11" s="42" t="s">
        <v>240</v>
      </c>
      <c r="E11" s="43" t="n">
        <v>10</v>
      </c>
      <c r="F11" s="44" t="n">
        <v>2</v>
      </c>
      <c r="G11" s="44" t="s">
        <v>41</v>
      </c>
      <c r="H11" s="42"/>
      <c r="I11" s="45" t="n">
        <f aca="false">E11+F11</f>
        <v>12</v>
      </c>
      <c r="J11" s="46" t="n">
        <f aca="false">COUNTIF($T$9:$AI$55,"Технологія вигот. одягу
викл.Нагорна Н.В.")+COUNTIF($T$9:$AI$55,"Екзамен Технологія вигот. одягу
викл.Нагорна Н.В.")</f>
        <v>6</v>
      </c>
      <c r="K11" s="42" t="n">
        <f aca="false">COUNTIF($T$9:$AF$53,"Ко_Кск_Пя")</f>
        <v>0</v>
      </c>
      <c r="L11" s="47" t="str">
        <f aca="false">CONCATENATE(D11,"_",G11)</f>
        <v>тх_см_эз</v>
      </c>
      <c r="M11" s="42" t="n">
        <f aca="false">COUNTIF($T$9:$AF$53,"З_Кск_Пя")</f>
        <v>0</v>
      </c>
      <c r="N11" s="46" t="n">
        <v>6</v>
      </c>
      <c r="O11" s="47" t="n">
        <f aca="false">N11+J11</f>
        <v>12</v>
      </c>
      <c r="P11" s="48" t="n">
        <f aca="false">O11-I11</f>
        <v>0</v>
      </c>
      <c r="Q11" s="49" t="n">
        <v>1</v>
      </c>
      <c r="R11" s="60" t="n">
        <v>3</v>
      </c>
      <c r="S11" s="61" t="s">
        <v>48</v>
      </c>
      <c r="T11" s="68"/>
      <c r="U11" s="68"/>
      <c r="V11" s="68"/>
      <c r="W11" s="68"/>
      <c r="X11" s="202" t="s">
        <v>235</v>
      </c>
      <c r="Y11" s="63" t="s">
        <v>199</v>
      </c>
      <c r="Z11" s="81" t="s">
        <v>236</v>
      </c>
      <c r="AA11" s="63" t="s">
        <v>237</v>
      </c>
      <c r="AB11" s="63" t="s">
        <v>230</v>
      </c>
      <c r="AC11" s="282" t="s">
        <v>231</v>
      </c>
      <c r="AD11" s="68"/>
      <c r="AE11" s="68"/>
      <c r="AF11" s="68"/>
      <c r="AG11" s="68"/>
      <c r="AH11" s="378"/>
      <c r="AI11" s="377"/>
      <c r="AJ11" s="23"/>
      <c r="AK11" s="23"/>
    </row>
    <row r="12" customFormat="false" ht="38.1" hidden="false" customHeight="true" outlineLevel="0" collapsed="false">
      <c r="A12" s="35" t="s">
        <v>225</v>
      </c>
      <c r="B12" s="58" t="s">
        <v>241</v>
      </c>
      <c r="C12" s="58" t="s">
        <v>242</v>
      </c>
      <c r="D12" s="42" t="s">
        <v>243</v>
      </c>
      <c r="E12" s="43" t="n">
        <v>7</v>
      </c>
      <c r="F12" s="44"/>
      <c r="G12" s="44"/>
      <c r="H12" s="42"/>
      <c r="I12" s="45" t="n">
        <f aca="false">F12+E12</f>
        <v>7</v>
      </c>
      <c r="J12" s="46" t="n">
        <f aca="false">COUNTIF($T$9:$AI$55,"Скульптура викл.
Сафонова Н.В.")+COUNTIF($T$9:$AI$55,"Залік Скульптура 
викл.Харламова Т.І.")</f>
        <v>4</v>
      </c>
      <c r="K12" s="42" t="n">
        <f aca="false">COUNTIF($S$9:$AG$53,"Ко_ии_фи")</f>
        <v>0</v>
      </c>
      <c r="L12" s="47" t="n">
        <f aca="false">COUNTIF($S$9:$AG$53,"Е_ии_фи")</f>
        <v>0</v>
      </c>
      <c r="M12" s="42" t="n">
        <f aca="false">COUNTIF($S$9:$AG$53,"З_ии_фи")</f>
        <v>0</v>
      </c>
      <c r="N12" s="46" t="n">
        <v>3</v>
      </c>
      <c r="O12" s="47" t="n">
        <f aca="false">N12+J12</f>
        <v>7</v>
      </c>
      <c r="P12" s="48" t="n">
        <f aca="false">O12-I12</f>
        <v>0</v>
      </c>
      <c r="Q12" s="49" t="n">
        <v>1</v>
      </c>
      <c r="R12" s="60" t="n">
        <v>4</v>
      </c>
      <c r="S12" s="61" t="s">
        <v>50</v>
      </c>
      <c r="T12" s="68"/>
      <c r="U12" s="68"/>
      <c r="V12" s="68"/>
      <c r="W12" s="68"/>
      <c r="X12" s="202" t="s">
        <v>235</v>
      </c>
      <c r="Y12" s="63" t="s">
        <v>199</v>
      </c>
      <c r="Z12" s="81" t="s">
        <v>236</v>
      </c>
      <c r="AA12" s="63" t="s">
        <v>237</v>
      </c>
      <c r="AB12" s="63" t="s">
        <v>230</v>
      </c>
      <c r="AC12" s="282" t="s">
        <v>231</v>
      </c>
      <c r="AD12" s="68"/>
      <c r="AE12" s="68"/>
      <c r="AF12" s="68"/>
      <c r="AG12" s="68"/>
      <c r="AH12" s="378"/>
      <c r="AI12" s="377"/>
      <c r="AJ12" s="23" t="s">
        <v>52</v>
      </c>
      <c r="AK12" s="23" t="s">
        <v>0</v>
      </c>
    </row>
    <row r="13" customFormat="false" ht="27.75" hidden="false" customHeight="true" outlineLevel="0" collapsed="false">
      <c r="A13" s="35" t="s">
        <v>225</v>
      </c>
      <c r="B13" s="58" t="s">
        <v>244</v>
      </c>
      <c r="C13" s="58" t="s">
        <v>245</v>
      </c>
      <c r="D13" s="42" t="s">
        <v>246</v>
      </c>
      <c r="E13" s="43" t="n">
        <v>7</v>
      </c>
      <c r="F13" s="44"/>
      <c r="G13" s="44" t="s">
        <v>30</v>
      </c>
      <c r="H13" s="42"/>
      <c r="I13" s="45" t="n">
        <f aca="false">F13+E13</f>
        <v>7</v>
      </c>
      <c r="J13" s="46" t="n">
        <f aca="false">COUNTIF($T$9:$AI$55,"Оздоблення одягу
викл.Донченко Н.А. ")+COUNTIF($T$9:$AI$55,"д/з Оздоблення одягу
викл.Донченко Н.А. ")</f>
        <v>4</v>
      </c>
      <c r="K13" s="42" t="n">
        <f aca="false">COUNTIF($T$9:$AF$53,"Ко_Рис_Гу")</f>
        <v>0</v>
      </c>
      <c r="L13" s="47" t="s">
        <v>0</v>
      </c>
      <c r="M13" s="42" t="n">
        <f aca="false">COUNTIF($T$9:$AF$53,"З_Рис_Гу")</f>
        <v>0</v>
      </c>
      <c r="N13" s="46" t="n">
        <v>3</v>
      </c>
      <c r="O13" s="47" t="n">
        <f aca="false">N13+J13</f>
        <v>7</v>
      </c>
      <c r="P13" s="48" t="n">
        <f aca="false">O13-I13</f>
        <v>0</v>
      </c>
      <c r="Q13" s="49" t="n">
        <v>1</v>
      </c>
      <c r="R13" s="60"/>
      <c r="S13" s="70" t="s">
        <v>56</v>
      </c>
      <c r="T13" s="71"/>
      <c r="U13" s="71"/>
      <c r="V13" s="71"/>
      <c r="W13" s="71"/>
      <c r="X13" s="74"/>
      <c r="Y13" s="73"/>
      <c r="Z13" s="296"/>
      <c r="AA13" s="297"/>
      <c r="AB13" s="72"/>
      <c r="AC13" s="73"/>
      <c r="AD13" s="71"/>
      <c r="AE13" s="75"/>
      <c r="AF13" s="71"/>
      <c r="AG13" s="76"/>
      <c r="AH13" s="378"/>
      <c r="AI13" s="377"/>
      <c r="AJ13" s="23"/>
      <c r="AK13" s="23"/>
    </row>
    <row r="14" customFormat="false" ht="38.1" hidden="false" customHeight="true" outlineLevel="0" collapsed="false">
      <c r="A14" s="35" t="s">
        <v>225</v>
      </c>
      <c r="B14" s="58" t="s">
        <v>247</v>
      </c>
      <c r="C14" s="58" t="s">
        <v>248</v>
      </c>
      <c r="D14" s="42" t="s">
        <v>249</v>
      </c>
      <c r="E14" s="43" t="n">
        <v>7</v>
      </c>
      <c r="F14" s="44"/>
      <c r="G14" s="44" t="s">
        <v>145</v>
      </c>
      <c r="H14" s="42"/>
      <c r="I14" s="45" t="n">
        <f aca="false">F14+E14</f>
        <v>7</v>
      </c>
      <c r="J14" s="46" t="n">
        <f aca="false">COUNTIF($T$9:$AI$55,"Робота в матеріалі
викл.Саннікова О.С.")+COUNTIF($T$9:$AI$55,"Залік Робота в матеріалі
викл.Саннікова О.С.")</f>
        <v>4</v>
      </c>
      <c r="K14" s="42"/>
      <c r="L14" s="47" t="str">
        <f aca="false">CONCATENATE(D14,"_",G14)</f>
        <v>рм_жд_зч</v>
      </c>
      <c r="M14" s="42"/>
      <c r="N14" s="46" t="n">
        <v>3</v>
      </c>
      <c r="O14" s="47" t="n">
        <f aca="false">N14+J14</f>
        <v>7</v>
      </c>
      <c r="P14" s="48" t="n">
        <f aca="false">O14-I14</f>
        <v>0</v>
      </c>
      <c r="Q14" s="49" t="n">
        <v>1</v>
      </c>
      <c r="R14" s="60" t="n">
        <v>5</v>
      </c>
      <c r="S14" s="61" t="s">
        <v>59</v>
      </c>
      <c r="T14" s="68"/>
      <c r="U14" s="68"/>
      <c r="V14" s="68"/>
      <c r="W14" s="68"/>
      <c r="X14" s="202" t="s">
        <v>235</v>
      </c>
      <c r="Y14" s="63" t="s">
        <v>199</v>
      </c>
      <c r="Z14" s="202" t="s">
        <v>235</v>
      </c>
      <c r="AA14" s="63" t="s">
        <v>199</v>
      </c>
      <c r="AB14" s="202" t="s">
        <v>250</v>
      </c>
      <c r="AC14" s="63" t="s">
        <v>237</v>
      </c>
      <c r="AD14" s="68"/>
      <c r="AE14" s="68"/>
      <c r="AF14" s="68"/>
      <c r="AG14" s="68"/>
      <c r="AH14" s="378"/>
      <c r="AI14" s="377"/>
      <c r="AJ14" s="23" t="s">
        <v>0</v>
      </c>
      <c r="AK14" s="23"/>
    </row>
    <row r="15" customFormat="false" ht="38.1" hidden="false" customHeight="true" outlineLevel="0" collapsed="false">
      <c r="A15" s="35" t="s">
        <v>225</v>
      </c>
      <c r="B15" s="58" t="s">
        <v>251</v>
      </c>
      <c r="C15" s="58" t="s">
        <v>252</v>
      </c>
      <c r="D15" s="42" t="s">
        <v>253</v>
      </c>
      <c r="E15" s="43" t="n">
        <v>7</v>
      </c>
      <c r="F15" s="44"/>
      <c r="G15" s="44"/>
      <c r="H15" s="42"/>
      <c r="I15" s="45" t="n">
        <f aca="false">F15+E15</f>
        <v>7</v>
      </c>
      <c r="J15" s="46" t="n">
        <f aca="false">COUNTIF($T$9:$AI$55,"Аксесуари
викл.Малхасян А.С.")+COUNTIF($T$9:$AI$55,"Залік Аксесуари
викл.Малхасян А.С.")</f>
        <v>4</v>
      </c>
      <c r="K15" s="42"/>
      <c r="L15" s="47" t="s">
        <v>0</v>
      </c>
      <c r="M15" s="42" t="n">
        <f aca="false">COUNTIF($T$9:$AF$53,"З_Цв_Се")</f>
        <v>0</v>
      </c>
      <c r="N15" s="46" t="n">
        <v>3</v>
      </c>
      <c r="O15" s="47" t="n">
        <f aca="false">N15+J15</f>
        <v>7</v>
      </c>
      <c r="P15" s="48" t="n">
        <f aca="false">O15-I15</f>
        <v>0</v>
      </c>
      <c r="Q15" s="49" t="n">
        <v>1</v>
      </c>
      <c r="R15" s="60" t="n">
        <v>6</v>
      </c>
      <c r="S15" s="61" t="s">
        <v>60</v>
      </c>
      <c r="T15" s="68"/>
      <c r="U15" s="68"/>
      <c r="V15" s="68"/>
      <c r="W15" s="68"/>
      <c r="X15" s="202" t="s">
        <v>235</v>
      </c>
      <c r="Y15" s="63" t="s">
        <v>199</v>
      </c>
      <c r="Z15" s="202" t="s">
        <v>235</v>
      </c>
      <c r="AA15" s="63" t="s">
        <v>199</v>
      </c>
      <c r="AB15" s="202" t="s">
        <v>250</v>
      </c>
      <c r="AC15" s="63" t="s">
        <v>237</v>
      </c>
      <c r="AD15" s="68"/>
      <c r="AE15" s="68"/>
      <c r="AF15" s="68"/>
      <c r="AG15" s="68"/>
      <c r="AH15" s="378"/>
      <c r="AI15" s="377"/>
      <c r="AJ15" s="23"/>
      <c r="AK15" s="23"/>
    </row>
    <row r="16" customFormat="false" ht="38.1" hidden="false" customHeight="true" outlineLevel="0" collapsed="false">
      <c r="A16" s="35" t="s">
        <v>225</v>
      </c>
      <c r="B16" s="58" t="s">
        <v>254</v>
      </c>
      <c r="C16" s="58" t="s">
        <v>255</v>
      </c>
      <c r="D16" s="42" t="s">
        <v>256</v>
      </c>
      <c r="E16" s="43" t="n">
        <v>10</v>
      </c>
      <c r="F16" s="44"/>
      <c r="G16" s="44" t="s">
        <v>30</v>
      </c>
      <c r="H16" s="42"/>
      <c r="I16" s="45" t="n">
        <f aca="false">F16+E16</f>
        <v>10</v>
      </c>
      <c r="J16" s="46" t="n">
        <f aca="false">COUNTIF($T$9:$AI$55,"Конструювання одягу
ст.викл.Нагорна З.В.")+COUNTIF($T$9:$AI$55,"д/з Конструювання одягу
ст.викл.Нагорна З.В.")</f>
        <v>5</v>
      </c>
      <c r="K16" s="42"/>
      <c r="L16" s="47" t="str">
        <f aca="false">CONCATENATE(D16,"_",G16)</f>
        <v>кд_нг_дз</v>
      </c>
      <c r="M16" s="42" t="n">
        <f aca="false">COUNTIF($T$9:$AF$53,"З_Шр_Шв")</f>
        <v>0</v>
      </c>
      <c r="N16" s="46" t="n">
        <v>5</v>
      </c>
      <c r="O16" s="47" t="n">
        <f aca="false">N16+J16</f>
        <v>10</v>
      </c>
      <c r="P16" s="90" t="n">
        <f aca="false">O16-I16</f>
        <v>0</v>
      </c>
      <c r="Q16" s="49" t="n">
        <v>1</v>
      </c>
      <c r="R16" s="60" t="n">
        <v>7</v>
      </c>
      <c r="S16" s="61" t="s">
        <v>63</v>
      </c>
      <c r="T16" s="68"/>
      <c r="U16" s="68"/>
      <c r="V16" s="68"/>
      <c r="W16" s="68"/>
      <c r="X16" s="202" t="s">
        <v>235</v>
      </c>
      <c r="Y16" s="63" t="s">
        <v>199</v>
      </c>
      <c r="Z16" s="202" t="s">
        <v>235</v>
      </c>
      <c r="AA16" s="63" t="s">
        <v>199</v>
      </c>
      <c r="AB16" s="202" t="s">
        <v>250</v>
      </c>
      <c r="AC16" s="63" t="s">
        <v>237</v>
      </c>
      <c r="AD16" s="81" t="s">
        <v>64</v>
      </c>
      <c r="AE16" s="63" t="s">
        <v>65</v>
      </c>
      <c r="AF16" s="68"/>
      <c r="AG16" s="68"/>
      <c r="AH16" s="378"/>
      <c r="AI16" s="377"/>
      <c r="AJ16" s="23"/>
      <c r="AK16" s="23"/>
    </row>
    <row r="17" customFormat="false" ht="38.1" hidden="false" customHeight="true" outlineLevel="0" collapsed="false">
      <c r="A17" s="35" t="s">
        <v>225</v>
      </c>
      <c r="B17" s="58" t="s">
        <v>257</v>
      </c>
      <c r="C17" s="58" t="s">
        <v>252</v>
      </c>
      <c r="D17" s="42" t="s">
        <v>258</v>
      </c>
      <c r="E17" s="43" t="n">
        <v>7</v>
      </c>
      <c r="F17" s="44"/>
      <c r="G17" s="44" t="s">
        <v>145</v>
      </c>
      <c r="H17" s="379"/>
      <c r="I17" s="380" t="n">
        <f aca="false">F17+E17</f>
        <v>7</v>
      </c>
      <c r="J17" s="381" t="n">
        <f aca="false">COUNTIF($T$9:$AI$55,"Художній розпис тканин
викл.Малхасян А.С.")+COUNTIF($T$9:$AI$55,"Залік Художній розпис тканин
викл.Малхасян А.С.")</f>
        <v>4</v>
      </c>
      <c r="K17" s="382"/>
      <c r="L17" s="380" t="n">
        <f aca="false">COUNTIF($T$9:$AF$53,"Е_Шр_Шв")</f>
        <v>0</v>
      </c>
      <c r="M17" s="382" t="n">
        <f aca="false">COUNTIF($T$9:$AF$53,"З_Шр_Шв")</f>
        <v>0</v>
      </c>
      <c r="N17" s="381" t="n">
        <v>3</v>
      </c>
      <c r="O17" s="380" t="n">
        <f aca="false">N17+J17</f>
        <v>7</v>
      </c>
      <c r="P17" s="382" t="n">
        <f aca="false">O17-I17</f>
        <v>0</v>
      </c>
      <c r="Q17" s="49" t="n">
        <v>1</v>
      </c>
      <c r="R17" s="60" t="n">
        <v>8</v>
      </c>
      <c r="S17" s="61" t="s">
        <v>66</v>
      </c>
      <c r="T17" s="68"/>
      <c r="U17" s="68"/>
      <c r="V17" s="68"/>
      <c r="W17" s="68"/>
      <c r="X17" s="202" t="s">
        <v>259</v>
      </c>
      <c r="Y17" s="63" t="s">
        <v>237</v>
      </c>
      <c r="Z17" s="108" t="s">
        <v>260</v>
      </c>
      <c r="AA17" s="108" t="s">
        <v>199</v>
      </c>
      <c r="AB17" s="106" t="s">
        <v>261</v>
      </c>
      <c r="AC17" s="108" t="s">
        <v>237</v>
      </c>
      <c r="AD17" s="81" t="s">
        <v>67</v>
      </c>
      <c r="AE17" s="63" t="s">
        <v>65</v>
      </c>
      <c r="AF17" s="68"/>
      <c r="AG17" s="68"/>
      <c r="AH17" s="378"/>
      <c r="AI17" s="377"/>
      <c r="AJ17" s="23"/>
      <c r="AK17" s="23"/>
    </row>
    <row r="18" customFormat="false" ht="38.1" hidden="false" customHeight="true" outlineLevel="0" collapsed="false">
      <c r="A18" s="35" t="s">
        <v>225</v>
      </c>
      <c r="B18" s="58" t="s">
        <v>262</v>
      </c>
      <c r="C18" s="58" t="s">
        <v>263</v>
      </c>
      <c r="D18" s="42" t="s">
        <v>264</v>
      </c>
      <c r="E18" s="43" t="n">
        <v>7</v>
      </c>
      <c r="F18" s="44"/>
      <c r="G18" s="44"/>
      <c r="H18" s="379"/>
      <c r="I18" s="380" t="n">
        <f aca="false">F18+E18</f>
        <v>7</v>
      </c>
      <c r="J18" s="381" t="n">
        <f aca="false">COUNTIF($T$9:$AI$55,"Рекламна графіка
викл.Колякіна Ю.М.")+COUNTIF($T$9:$AI$55,"д/з Рекламна графіка 
викл.Колякіна Ю.М.")</f>
        <v>4</v>
      </c>
      <c r="K18" s="379"/>
      <c r="L18" s="380" t="n">
        <f aca="false">COUNTIF($T$9:$AF$53,"Е_Шр_Шв")</f>
        <v>0</v>
      </c>
      <c r="M18" s="379"/>
      <c r="N18" s="381" t="n">
        <v>3</v>
      </c>
      <c r="O18" s="380" t="n">
        <f aca="false">N18+J18</f>
        <v>7</v>
      </c>
      <c r="P18" s="382" t="n">
        <f aca="false">O18-I18</f>
        <v>0</v>
      </c>
      <c r="Q18" s="49" t="n">
        <v>1</v>
      </c>
      <c r="R18" s="60" t="n">
        <v>9</v>
      </c>
      <c r="S18" s="61" t="s">
        <v>68</v>
      </c>
      <c r="T18" s="83"/>
      <c r="U18" s="83"/>
      <c r="V18" s="83"/>
      <c r="W18" s="83"/>
      <c r="X18" s="202" t="s">
        <v>259</v>
      </c>
      <c r="Y18" s="63" t="s">
        <v>237</v>
      </c>
      <c r="Z18" s="353" t="s">
        <v>265</v>
      </c>
      <c r="AA18" s="290" t="s">
        <v>147</v>
      </c>
      <c r="AB18" s="86"/>
      <c r="AC18" s="87"/>
      <c r="AD18" s="81" t="s">
        <v>67</v>
      </c>
      <c r="AE18" s="63" t="s">
        <v>65</v>
      </c>
      <c r="AF18" s="88"/>
      <c r="AG18" s="89"/>
      <c r="AH18" s="378"/>
      <c r="AI18" s="377"/>
      <c r="AJ18" s="23"/>
      <c r="AK18" s="23" t="s">
        <v>0</v>
      </c>
    </row>
    <row r="19" customFormat="false" ht="38.1" hidden="false" customHeight="true" outlineLevel="0" collapsed="false">
      <c r="A19" s="35" t="s">
        <v>225</v>
      </c>
      <c r="B19" s="58" t="s">
        <v>266</v>
      </c>
      <c r="C19" s="58" t="s">
        <v>252</v>
      </c>
      <c r="D19" s="42" t="s">
        <v>267</v>
      </c>
      <c r="E19" s="43" t="n">
        <v>7</v>
      </c>
      <c r="F19" s="44" t="n">
        <v>2</v>
      </c>
      <c r="G19" s="44" t="s">
        <v>41</v>
      </c>
      <c r="H19" s="379"/>
      <c r="I19" s="380" t="n">
        <f aca="false">F19+E19</f>
        <v>9</v>
      </c>
      <c r="J19" s="381" t="n">
        <f aca="false">COUNTIF($T$9:$AI$55,"Історія костюму
викл.Малхасян А.С.")+COUNTIF($T$9:$AI$55,"Екзамен Історія костюму
викл.Малхасян А.С.")</f>
        <v>6</v>
      </c>
      <c r="K19" s="379"/>
      <c r="L19" s="380"/>
      <c r="M19" s="379"/>
      <c r="N19" s="381" t="n">
        <v>3</v>
      </c>
      <c r="O19" s="380" t="n">
        <f aca="false">N19+J19</f>
        <v>9</v>
      </c>
      <c r="P19" s="382" t="n">
        <f aca="false">O19-I19</f>
        <v>0</v>
      </c>
      <c r="Q19" s="49" t="n">
        <v>1</v>
      </c>
      <c r="R19" s="60" t="n">
        <v>10</v>
      </c>
      <c r="S19" s="61" t="s">
        <v>69</v>
      </c>
      <c r="T19" s="83"/>
      <c r="U19" s="83"/>
      <c r="V19" s="83"/>
      <c r="W19" s="83"/>
      <c r="X19" s="84"/>
      <c r="Y19" s="85"/>
      <c r="Z19" s="353" t="s">
        <v>265</v>
      </c>
      <c r="AA19" s="290" t="s">
        <v>147</v>
      </c>
      <c r="AB19" s="86"/>
      <c r="AC19" s="87"/>
      <c r="AD19" s="81" t="s">
        <v>67</v>
      </c>
      <c r="AE19" s="63" t="s">
        <v>65</v>
      </c>
      <c r="AF19" s="88"/>
      <c r="AG19" s="89"/>
      <c r="AH19" s="378"/>
      <c r="AI19" s="377"/>
      <c r="AJ19" s="23"/>
      <c r="AK19" s="23"/>
    </row>
    <row r="20" customFormat="false" ht="38.1" hidden="false" customHeight="true" outlineLevel="0" collapsed="false">
      <c r="A20" s="35" t="s">
        <v>225</v>
      </c>
      <c r="B20" s="58" t="s">
        <v>53</v>
      </c>
      <c r="C20" s="58" t="s">
        <v>194</v>
      </c>
      <c r="D20" s="42" t="s">
        <v>55</v>
      </c>
      <c r="E20" s="43" t="n">
        <v>6</v>
      </c>
      <c r="F20" s="44"/>
      <c r="G20" s="44"/>
      <c r="H20" s="42"/>
      <c r="I20" s="45" t="n">
        <f aca="false">F20+E20</f>
        <v>6</v>
      </c>
      <c r="J20" s="46" t="n">
        <f aca="false">COUNTIF($T$9:$AI$55,"Історія зарубіжного мистецтва
викл.Филь Л.М.")</f>
        <v>4</v>
      </c>
      <c r="K20" s="379"/>
      <c r="L20" s="380"/>
      <c r="M20" s="379"/>
      <c r="N20" s="381" t="n">
        <v>2</v>
      </c>
      <c r="O20" s="380" t="n">
        <f aca="false">N20+J20</f>
        <v>6</v>
      </c>
      <c r="P20" s="382" t="n">
        <f aca="false">O20-I20</f>
        <v>0</v>
      </c>
      <c r="Q20" s="49" t="n">
        <v>1</v>
      </c>
      <c r="R20" s="60" t="n">
        <v>11</v>
      </c>
      <c r="S20" s="94" t="s">
        <v>71</v>
      </c>
      <c r="T20" s="83"/>
      <c r="U20" s="83"/>
      <c r="V20" s="83"/>
      <c r="W20" s="83"/>
      <c r="X20" s="84"/>
      <c r="Y20" s="85"/>
      <c r="Z20" s="86"/>
      <c r="AA20" s="87"/>
      <c r="AB20" s="86"/>
      <c r="AC20" s="87"/>
      <c r="AD20" s="81" t="s">
        <v>67</v>
      </c>
      <c r="AE20" s="63" t="s">
        <v>65</v>
      </c>
      <c r="AF20" s="88"/>
      <c r="AG20" s="89"/>
      <c r="AH20" s="378"/>
      <c r="AI20" s="377"/>
      <c r="AJ20" s="23"/>
      <c r="AK20" s="23"/>
    </row>
    <row r="21" customFormat="false" ht="38.1" hidden="false" customHeight="true" outlineLevel="0" collapsed="false">
      <c r="A21" s="35" t="s">
        <v>225</v>
      </c>
      <c r="B21" s="58" t="s">
        <v>57</v>
      </c>
      <c r="C21" s="58" t="s">
        <v>194</v>
      </c>
      <c r="D21" s="42" t="s">
        <v>58</v>
      </c>
      <c r="E21" s="43" t="n">
        <v>3</v>
      </c>
      <c r="F21" s="44"/>
      <c r="G21" s="44"/>
      <c r="H21" s="42"/>
      <c r="I21" s="45" t="n">
        <f aca="false">F21+E21</f>
        <v>3</v>
      </c>
      <c r="J21" s="46" t="n">
        <f aca="false">COUNTIF($T$9:$AI$55,"Історія українського мистецтва
викл.Филь Л.М.")+COUNTIF($T$9:$AI$55,"д/з Історія українського мистецтва
викл.Филь Л.М.")</f>
        <v>1</v>
      </c>
      <c r="K21" s="379"/>
      <c r="L21" s="380" t="n">
        <f aca="false">COUNTIF($T$9:$AF$53,"Е_Шр_Шв")</f>
        <v>0</v>
      </c>
      <c r="M21" s="379"/>
      <c r="N21" s="381" t="n">
        <v>2</v>
      </c>
      <c r="O21" s="380" t="n">
        <f aca="false">N21+J21</f>
        <v>3</v>
      </c>
      <c r="P21" s="382" t="n">
        <f aca="false">O21-I21</f>
        <v>0</v>
      </c>
      <c r="Q21" s="49" t="n">
        <v>1</v>
      </c>
      <c r="R21" s="60" t="n">
        <v>12</v>
      </c>
      <c r="S21" s="94" t="s">
        <v>75</v>
      </c>
      <c r="T21" s="83"/>
      <c r="U21" s="83"/>
      <c r="V21" s="83"/>
      <c r="W21" s="83"/>
      <c r="X21" s="84"/>
      <c r="Y21" s="85"/>
      <c r="Z21" s="86"/>
      <c r="AA21" s="87"/>
      <c r="AB21" s="86"/>
      <c r="AC21" s="87"/>
      <c r="AD21" s="88"/>
      <c r="AE21" s="98"/>
      <c r="AF21" s="88"/>
      <c r="AG21" s="89"/>
      <c r="AH21" s="378"/>
      <c r="AI21" s="377"/>
      <c r="AJ21" s="23"/>
      <c r="AK21" s="23"/>
    </row>
    <row r="22" customFormat="false" ht="38.1" hidden="false" customHeight="true" outlineLevel="0" collapsed="false">
      <c r="A22" s="35" t="s">
        <v>225</v>
      </c>
      <c r="B22" s="93" t="s">
        <v>70</v>
      </c>
      <c r="C22" s="93"/>
      <c r="D22" s="91" t="s">
        <v>0</v>
      </c>
      <c r="E22" s="91" t="n">
        <f aca="false">SUM(E8:E19)</f>
        <v>99</v>
      </c>
      <c r="F22" s="91" t="n">
        <f aca="false">SUM(F8:F19)</f>
        <v>6</v>
      </c>
      <c r="G22" s="91" t="n">
        <f aca="false">SUM(G8:G19)</f>
        <v>0</v>
      </c>
      <c r="H22" s="91" t="n">
        <f aca="false">SUM(H8:H19)</f>
        <v>0</v>
      </c>
      <c r="I22" s="91" t="n">
        <f aca="false">SUM(I8:I19)</f>
        <v>105</v>
      </c>
      <c r="J22" s="91" t="n">
        <f aca="false">SUM(J8:J19)</f>
        <v>67</v>
      </c>
      <c r="K22" s="91" t="n">
        <f aca="false">SUM(K8:K19)</f>
        <v>0</v>
      </c>
      <c r="L22" s="91" t="n">
        <f aca="false">SUM(L8:L19)</f>
        <v>0</v>
      </c>
      <c r="M22" s="91" t="n">
        <f aca="false">SUM(M8:M19)</f>
        <v>0</v>
      </c>
      <c r="N22" s="91" t="n">
        <f aca="false">SUM(N8:N21)</f>
        <v>42</v>
      </c>
      <c r="O22" s="91" t="n">
        <f aca="false">SUM(O8:O19)</f>
        <v>105</v>
      </c>
      <c r="P22" s="48" t="n">
        <f aca="false">SUM(P8:P20)</f>
        <v>0</v>
      </c>
      <c r="Q22" s="349"/>
      <c r="R22" s="60" t="n">
        <v>13</v>
      </c>
      <c r="S22" s="94" t="s">
        <v>79</v>
      </c>
      <c r="T22" s="83"/>
      <c r="U22" s="83"/>
      <c r="V22" s="83"/>
      <c r="W22" s="83"/>
      <c r="X22" s="84"/>
      <c r="Y22" s="85"/>
      <c r="Z22" s="86"/>
      <c r="AA22" s="87"/>
      <c r="AB22" s="86"/>
      <c r="AC22" s="87"/>
      <c r="AD22" s="88"/>
      <c r="AE22" s="98"/>
      <c r="AF22" s="88"/>
      <c r="AG22" s="89"/>
      <c r="AH22" s="378"/>
      <c r="AI22" s="377"/>
      <c r="AJ22" s="23"/>
      <c r="AK22" s="23"/>
    </row>
    <row r="23" customFormat="false" ht="38.1" hidden="false" customHeight="true" outlineLevel="0" collapsed="false">
      <c r="A23" s="35" t="s">
        <v>225</v>
      </c>
      <c r="B23" s="95" t="s">
        <v>72</v>
      </c>
      <c r="C23" s="95" t="s">
        <v>73</v>
      </c>
      <c r="D23" s="90" t="s">
        <v>74</v>
      </c>
      <c r="E23" s="78"/>
      <c r="F23" s="96" t="n">
        <v>2</v>
      </c>
      <c r="G23" s="96" t="s">
        <v>41</v>
      </c>
      <c r="H23" s="97"/>
      <c r="I23" s="97"/>
      <c r="J23" s="97"/>
      <c r="K23" s="97"/>
      <c r="L23" s="97"/>
      <c r="M23" s="97"/>
      <c r="N23" s="97"/>
      <c r="O23" s="97"/>
      <c r="P23" s="78"/>
      <c r="Q23" s="349"/>
      <c r="R23" s="60" t="n">
        <v>14</v>
      </c>
      <c r="S23" s="94" t="s">
        <v>83</v>
      </c>
      <c r="T23" s="83"/>
      <c r="U23" s="83"/>
      <c r="V23" s="83"/>
      <c r="W23" s="83"/>
      <c r="X23" s="84"/>
      <c r="Y23" s="85"/>
      <c r="Z23" s="86"/>
      <c r="AA23" s="87"/>
      <c r="AB23" s="86"/>
      <c r="AC23" s="87"/>
      <c r="AD23" s="88"/>
      <c r="AE23" s="98"/>
      <c r="AF23" s="88"/>
      <c r="AG23" s="89"/>
      <c r="AH23" s="378"/>
      <c r="AI23" s="377"/>
      <c r="AJ23" s="23" t="s">
        <v>0</v>
      </c>
      <c r="AK23" s="23"/>
    </row>
    <row r="24" customFormat="false" ht="38.1" hidden="false" customHeight="true" outlineLevel="0" collapsed="false">
      <c r="A24" s="35" t="s">
        <v>225</v>
      </c>
      <c r="B24" s="95" t="s">
        <v>76</v>
      </c>
      <c r="C24" s="95" t="s">
        <v>77</v>
      </c>
      <c r="D24" s="42" t="s">
        <v>78</v>
      </c>
      <c r="E24" s="90"/>
      <c r="F24" s="99" t="n">
        <v>2</v>
      </c>
      <c r="G24" s="99" t="s">
        <v>41</v>
      </c>
      <c r="H24" s="97"/>
      <c r="I24" s="97"/>
      <c r="J24" s="97"/>
      <c r="K24" s="42"/>
      <c r="L24" s="42"/>
      <c r="M24" s="42"/>
      <c r="N24" s="42"/>
      <c r="O24" s="42"/>
      <c r="P24" s="82"/>
      <c r="Q24" s="349"/>
      <c r="R24" s="50"/>
      <c r="S24" s="103"/>
      <c r="T24" s="52" t="s">
        <v>87</v>
      </c>
      <c r="U24" s="53" t="s">
        <v>32</v>
      </c>
      <c r="V24" s="54" t="s">
        <v>88</v>
      </c>
      <c r="W24" s="52" t="s">
        <v>32</v>
      </c>
      <c r="X24" s="54" t="s">
        <v>89</v>
      </c>
      <c r="Y24" s="52" t="s">
        <v>32</v>
      </c>
      <c r="Z24" s="54" t="s">
        <v>90</v>
      </c>
      <c r="AA24" s="52" t="s">
        <v>32</v>
      </c>
      <c r="AB24" s="54" t="s">
        <v>91</v>
      </c>
      <c r="AC24" s="52" t="s">
        <v>32</v>
      </c>
      <c r="AD24" s="54" t="s">
        <v>92</v>
      </c>
      <c r="AE24" s="52" t="s">
        <v>32</v>
      </c>
      <c r="AF24" s="52" t="s">
        <v>93</v>
      </c>
      <c r="AG24" s="52" t="s">
        <v>32</v>
      </c>
      <c r="AH24" s="376"/>
      <c r="AI24" s="377"/>
      <c r="AJ24" s="23"/>
      <c r="AK24" s="23" t="s">
        <v>0</v>
      </c>
    </row>
    <row r="25" customFormat="false" ht="38.1" hidden="false" customHeight="true" outlineLevel="0" collapsed="false">
      <c r="A25" s="35" t="s">
        <v>225</v>
      </c>
      <c r="B25" s="100" t="s">
        <v>80</v>
      </c>
      <c r="C25" s="100" t="s">
        <v>81</v>
      </c>
      <c r="D25" s="90" t="s">
        <v>82</v>
      </c>
      <c r="E25" s="78"/>
      <c r="F25" s="99" t="n">
        <v>2</v>
      </c>
      <c r="G25" s="99" t="s">
        <v>41</v>
      </c>
      <c r="H25" s="90"/>
      <c r="I25" s="92"/>
      <c r="J25" s="46" t="n">
        <f aca="false">COUNTIF($T$9:$AF$53,"ект_ан")</f>
        <v>0</v>
      </c>
      <c r="K25" s="78"/>
      <c r="L25" s="78"/>
      <c r="M25" s="78"/>
      <c r="N25" s="105"/>
      <c r="O25" s="45"/>
      <c r="P25" s="82"/>
      <c r="Q25" s="349" t="s">
        <v>0</v>
      </c>
      <c r="R25" s="60" t="n">
        <v>1</v>
      </c>
      <c r="S25" s="61" t="s">
        <v>42</v>
      </c>
      <c r="T25" s="84"/>
      <c r="U25" s="64"/>
      <c r="V25" s="63" t="s">
        <v>94</v>
      </c>
      <c r="W25" s="63" t="s">
        <v>95</v>
      </c>
      <c r="X25" s="124" t="s">
        <v>268</v>
      </c>
      <c r="Y25" s="108" t="s">
        <v>237</v>
      </c>
      <c r="Z25" s="114"/>
      <c r="AA25" s="119"/>
      <c r="AB25" s="63"/>
      <c r="AC25" s="63"/>
      <c r="AD25" s="81" t="s">
        <v>96</v>
      </c>
      <c r="AE25" s="63" t="s">
        <v>97</v>
      </c>
      <c r="AF25" s="106" t="s">
        <v>98</v>
      </c>
      <c r="AG25" s="63" t="s">
        <v>97</v>
      </c>
      <c r="AH25" s="383"/>
      <c r="AI25" s="377"/>
      <c r="AJ25" s="23"/>
      <c r="AK25" s="23"/>
    </row>
    <row r="26" customFormat="false" ht="38.1" hidden="false" customHeight="true" outlineLevel="0" collapsed="false">
      <c r="A26" s="35" t="s">
        <v>225</v>
      </c>
      <c r="B26" s="101" t="s">
        <v>84</v>
      </c>
      <c r="C26" s="101" t="s">
        <v>85</v>
      </c>
      <c r="D26" s="42" t="s">
        <v>86</v>
      </c>
      <c r="E26" s="102"/>
      <c r="F26" s="99" t="n">
        <v>2</v>
      </c>
      <c r="G26" s="99" t="s">
        <v>41</v>
      </c>
      <c r="H26" s="78"/>
      <c r="I26" s="45"/>
      <c r="J26" s="46" t="n">
        <f aca="false">COUNTIF($T$9:$AF$53,"ее_бр")</f>
        <v>0</v>
      </c>
      <c r="K26" s="42"/>
      <c r="L26" s="42"/>
      <c r="M26" s="42"/>
      <c r="N26" s="46"/>
      <c r="O26" s="47"/>
      <c r="P26" s="78"/>
      <c r="Q26" s="349"/>
      <c r="R26" s="60" t="n">
        <v>2</v>
      </c>
      <c r="S26" s="61" t="s">
        <v>46</v>
      </c>
      <c r="T26" s="202" t="s">
        <v>269</v>
      </c>
      <c r="U26" s="63" t="s">
        <v>237</v>
      </c>
      <c r="V26" s="63"/>
      <c r="W26" s="63"/>
      <c r="X26" s="124" t="s">
        <v>268</v>
      </c>
      <c r="Y26" s="108" t="s">
        <v>237</v>
      </c>
      <c r="Z26" s="81" t="s">
        <v>270</v>
      </c>
      <c r="AA26" s="63" t="s">
        <v>237</v>
      </c>
      <c r="AB26" s="63" t="s">
        <v>236</v>
      </c>
      <c r="AC26" s="63" t="s">
        <v>271</v>
      </c>
      <c r="AD26" s="81"/>
      <c r="AE26" s="63"/>
      <c r="AF26" s="106"/>
      <c r="AG26" s="63"/>
      <c r="AH26" s="383"/>
      <c r="AI26" s="377"/>
      <c r="AJ26" s="23"/>
      <c r="AK26" s="23"/>
    </row>
    <row r="27" customFormat="false" ht="38.1" hidden="false" customHeight="true" outlineLevel="0" collapsed="false">
      <c r="A27" s="35" t="s">
        <v>225</v>
      </c>
      <c r="B27" s="95"/>
      <c r="C27" s="95"/>
      <c r="D27" s="90"/>
      <c r="E27" s="78"/>
      <c r="F27" s="78"/>
      <c r="G27" s="78"/>
      <c r="H27" s="42"/>
      <c r="I27" s="45"/>
      <c r="J27" s="46" t="n">
        <f aca="false">COUNTIF($S$9:$AG$53,"ее_бр_се")</f>
        <v>0</v>
      </c>
      <c r="K27" s="42"/>
      <c r="L27" s="42"/>
      <c r="M27" s="42"/>
      <c r="N27" s="46"/>
      <c r="O27" s="47"/>
      <c r="P27" s="78"/>
      <c r="Q27" s="349"/>
      <c r="R27" s="60" t="n">
        <v>3</v>
      </c>
      <c r="S27" s="61" t="s">
        <v>48</v>
      </c>
      <c r="T27" s="202" t="s">
        <v>269</v>
      </c>
      <c r="U27" s="63" t="s">
        <v>237</v>
      </c>
      <c r="V27" s="108" t="s">
        <v>99</v>
      </c>
      <c r="W27" s="63" t="s">
        <v>95</v>
      </c>
      <c r="X27" s="124" t="s">
        <v>272</v>
      </c>
      <c r="Y27" s="108" t="s">
        <v>237</v>
      </c>
      <c r="Z27" s="81" t="s">
        <v>270</v>
      </c>
      <c r="AA27" s="63" t="s">
        <v>237</v>
      </c>
      <c r="AB27" s="108" t="s">
        <v>273</v>
      </c>
      <c r="AC27" s="108" t="s">
        <v>271</v>
      </c>
      <c r="AD27" s="81" t="s">
        <v>100</v>
      </c>
      <c r="AE27" s="63" t="s">
        <v>97</v>
      </c>
      <c r="AF27" s="63"/>
      <c r="AG27" s="63"/>
      <c r="AH27" s="383"/>
      <c r="AI27" s="377"/>
      <c r="AJ27" s="23"/>
      <c r="AK27" s="23"/>
    </row>
    <row r="28" customFormat="false" ht="38.1" hidden="false" customHeight="true" outlineLevel="0" collapsed="false">
      <c r="A28" s="35" t="s">
        <v>225</v>
      </c>
      <c r="B28" s="95"/>
      <c r="C28" s="95"/>
      <c r="D28" s="90"/>
      <c r="E28" s="78"/>
      <c r="F28" s="78"/>
      <c r="G28" s="78"/>
      <c r="H28" s="42"/>
      <c r="I28" s="45"/>
      <c r="J28" s="46" t="n">
        <f aca="false">COUNTIF($S$9:$AG$53,"Фил_Фи")</f>
        <v>0</v>
      </c>
      <c r="K28" s="42"/>
      <c r="L28" s="42"/>
      <c r="M28" s="42" t="n">
        <f aca="false">COUNTIF($S$9:$AG$53,"З_Фил_Фи")</f>
        <v>0</v>
      </c>
      <c r="N28" s="46"/>
      <c r="O28" s="47"/>
      <c r="P28" s="78" t="s">
        <v>0</v>
      </c>
      <c r="Q28" s="349"/>
      <c r="R28" s="60" t="n">
        <v>4</v>
      </c>
      <c r="S28" s="61" t="s">
        <v>50</v>
      </c>
      <c r="T28" s="202" t="s">
        <v>269</v>
      </c>
      <c r="U28" s="63" t="s">
        <v>237</v>
      </c>
      <c r="V28" s="108"/>
      <c r="W28" s="63"/>
      <c r="X28" s="124" t="s">
        <v>272</v>
      </c>
      <c r="Y28" s="108" t="s">
        <v>237</v>
      </c>
      <c r="Z28" s="81" t="s">
        <v>270</v>
      </c>
      <c r="AA28" s="63" t="s">
        <v>237</v>
      </c>
      <c r="AB28" s="108" t="s">
        <v>273</v>
      </c>
      <c r="AC28" s="108" t="s">
        <v>271</v>
      </c>
      <c r="AD28" s="81"/>
      <c r="AE28" s="63"/>
      <c r="AF28" s="124" t="s">
        <v>274</v>
      </c>
      <c r="AG28" s="108" t="s">
        <v>237</v>
      </c>
      <c r="AH28" s="383"/>
      <c r="AI28" s="377"/>
      <c r="AJ28" s="23"/>
      <c r="AK28" s="23" t="s">
        <v>0</v>
      </c>
    </row>
    <row r="29" customFormat="false" ht="25.5" hidden="false" customHeight="true" outlineLevel="0" collapsed="false">
      <c r="A29" s="35" t="s">
        <v>225</v>
      </c>
      <c r="B29" s="95"/>
      <c r="C29" s="95"/>
      <c r="D29" s="90"/>
      <c r="E29" s="78"/>
      <c r="F29" s="78"/>
      <c r="G29" s="78"/>
      <c r="H29" s="42" t="s">
        <v>0</v>
      </c>
      <c r="I29" s="45"/>
      <c r="J29" s="46" t="n">
        <f aca="false">COUNTIF($T$9:$AF$53,"ох_пр_бу")</f>
        <v>0</v>
      </c>
      <c r="K29" s="42"/>
      <c r="L29" s="42"/>
      <c r="M29" s="42"/>
      <c r="N29" s="46"/>
      <c r="O29" s="47"/>
      <c r="P29" s="78" t="s">
        <v>0</v>
      </c>
      <c r="Q29" s="349"/>
      <c r="R29" s="60"/>
      <c r="S29" s="70" t="s">
        <v>56</v>
      </c>
      <c r="T29" s="110"/>
      <c r="U29" s="109"/>
      <c r="V29" s="109"/>
      <c r="W29" s="109"/>
      <c r="X29" s="109"/>
      <c r="Y29" s="109"/>
      <c r="Z29" s="384"/>
      <c r="AA29" s="109"/>
      <c r="AB29" s="111"/>
      <c r="AC29" s="112"/>
      <c r="AD29" s="110"/>
      <c r="AE29" s="109"/>
      <c r="AF29" s="124" t="s">
        <v>274</v>
      </c>
      <c r="AG29" s="385" t="s">
        <v>237</v>
      </c>
      <c r="AH29" s="383"/>
      <c r="AI29" s="377"/>
      <c r="AJ29" s="23"/>
      <c r="AK29" s="23" t="s">
        <v>0</v>
      </c>
    </row>
    <row r="30" customFormat="false" ht="38.1" hidden="false" customHeight="true" outlineLevel="0" collapsed="false">
      <c r="A30" s="35" t="s">
        <v>225</v>
      </c>
      <c r="B30" s="95"/>
      <c r="C30" s="95"/>
      <c r="D30" s="42"/>
      <c r="E30" s="90"/>
      <c r="F30" s="90"/>
      <c r="G30" s="90"/>
      <c r="H30" s="90"/>
      <c r="I30" s="92"/>
      <c r="J30" s="91"/>
      <c r="K30" s="90"/>
      <c r="L30" s="90"/>
      <c r="M30" s="90"/>
      <c r="N30" s="91"/>
      <c r="O30" s="92"/>
      <c r="P30" s="78" t="s">
        <v>0</v>
      </c>
      <c r="Q30" s="349"/>
      <c r="R30" s="60" t="n">
        <v>5</v>
      </c>
      <c r="S30" s="61" t="s">
        <v>59</v>
      </c>
      <c r="T30" s="202" t="s">
        <v>269</v>
      </c>
      <c r="U30" s="63" t="s">
        <v>237</v>
      </c>
      <c r="V30" s="81" t="s">
        <v>275</v>
      </c>
      <c r="W30" s="63" t="s">
        <v>276</v>
      </c>
      <c r="X30" s="81" t="s">
        <v>277</v>
      </c>
      <c r="Y30" s="63" t="s">
        <v>278</v>
      </c>
      <c r="Z30" s="81" t="s">
        <v>270</v>
      </c>
      <c r="AA30" s="63" t="s">
        <v>237</v>
      </c>
      <c r="AB30" s="81" t="s">
        <v>277</v>
      </c>
      <c r="AC30" s="63" t="s">
        <v>278</v>
      </c>
      <c r="AD30" s="81" t="s">
        <v>279</v>
      </c>
      <c r="AE30" s="63" t="s">
        <v>237</v>
      </c>
      <c r="AF30" s="114"/>
      <c r="AG30" s="115"/>
      <c r="AH30" s="383"/>
      <c r="AI30" s="377"/>
      <c r="AJ30" s="23" t="s">
        <v>0</v>
      </c>
      <c r="AK30" s="23"/>
    </row>
    <row r="31" customFormat="false" ht="38.1" hidden="false" customHeight="true" outlineLevel="0" collapsed="false">
      <c r="A31" s="35" t="s">
        <v>225</v>
      </c>
      <c r="B31" s="95"/>
      <c r="C31" s="95"/>
      <c r="D31" s="90"/>
      <c r="E31" s="78"/>
      <c r="F31" s="78"/>
      <c r="G31" s="78"/>
      <c r="H31" s="42" t="s">
        <v>0</v>
      </c>
      <c r="I31" s="45"/>
      <c r="J31" s="46" t="n">
        <f aca="false">COUNTIF($T$9:$AF$53,"ку_лу")</f>
        <v>0</v>
      </c>
      <c r="K31" s="90"/>
      <c r="L31" s="90"/>
      <c r="M31" s="90"/>
      <c r="N31" s="91"/>
      <c r="O31" s="92"/>
      <c r="P31" s="78"/>
      <c r="Q31" s="349"/>
      <c r="R31" s="60" t="n">
        <v>6</v>
      </c>
      <c r="S31" s="61" t="s">
        <v>60</v>
      </c>
      <c r="T31" s="202" t="s">
        <v>280</v>
      </c>
      <c r="U31" s="63" t="s">
        <v>237</v>
      </c>
      <c r="V31" s="81" t="s">
        <v>275</v>
      </c>
      <c r="W31" s="63" t="s">
        <v>276</v>
      </c>
      <c r="X31" s="81" t="s">
        <v>277</v>
      </c>
      <c r="Y31" s="63" t="s">
        <v>278</v>
      </c>
      <c r="Z31" s="81" t="s">
        <v>277</v>
      </c>
      <c r="AA31" s="63" t="s">
        <v>278</v>
      </c>
      <c r="AB31" s="108" t="s">
        <v>281</v>
      </c>
      <c r="AC31" s="108" t="s">
        <v>278</v>
      </c>
      <c r="AD31" s="81" t="s">
        <v>279</v>
      </c>
      <c r="AE31" s="63" t="s">
        <v>237</v>
      </c>
      <c r="AF31" s="114"/>
      <c r="AG31" s="115"/>
      <c r="AH31" s="383"/>
      <c r="AI31" s="377"/>
      <c r="AJ31" s="23"/>
      <c r="AK31" s="23"/>
    </row>
    <row r="32" customFormat="false" ht="38.1" hidden="false" customHeight="true" outlineLevel="0" collapsed="false">
      <c r="A32" s="35" t="s">
        <v>225</v>
      </c>
      <c r="B32" s="100"/>
      <c r="C32" s="100"/>
      <c r="D32" s="90"/>
      <c r="E32" s="78"/>
      <c r="F32" s="78"/>
      <c r="G32" s="78"/>
      <c r="H32" s="42"/>
      <c r="I32" s="45" t="s">
        <v>0</v>
      </c>
      <c r="J32" s="46" t="n">
        <f aca="false">(COUNTIF($T$9:$AF$53,"им_цо")+COUNTIF($T$9:$AF$53,"им_цо_се"))</f>
        <v>0</v>
      </c>
      <c r="K32" s="42"/>
      <c r="L32" s="42"/>
      <c r="M32" s="42"/>
      <c r="N32" s="46"/>
      <c r="O32" s="47"/>
      <c r="P32" s="78"/>
      <c r="Q32" s="349"/>
      <c r="R32" s="60" t="n">
        <v>7</v>
      </c>
      <c r="S32" s="61" t="s">
        <v>63</v>
      </c>
      <c r="T32" s="202" t="s">
        <v>280</v>
      </c>
      <c r="U32" s="63" t="s">
        <v>237</v>
      </c>
      <c r="V32" s="81" t="s">
        <v>275</v>
      </c>
      <c r="W32" s="63" t="s">
        <v>276</v>
      </c>
      <c r="X32" s="81" t="s">
        <v>277</v>
      </c>
      <c r="Y32" s="63" t="s">
        <v>278</v>
      </c>
      <c r="Z32" s="81" t="s">
        <v>277</v>
      </c>
      <c r="AA32" s="63" t="s">
        <v>278</v>
      </c>
      <c r="AB32" s="108" t="s">
        <v>282</v>
      </c>
      <c r="AC32" s="108" t="s">
        <v>237</v>
      </c>
      <c r="AD32" s="81" t="s">
        <v>279</v>
      </c>
      <c r="AE32" s="63" t="s">
        <v>237</v>
      </c>
      <c r="AF32" s="114"/>
      <c r="AG32" s="115"/>
      <c r="AH32" s="383"/>
      <c r="AI32" s="377"/>
      <c r="AJ32" s="23"/>
      <c r="AK32" s="23"/>
    </row>
    <row r="33" customFormat="false" ht="38.1" hidden="false" customHeight="true" outlineLevel="0" collapsed="false">
      <c r="A33" s="35" t="s">
        <v>225</v>
      </c>
      <c r="B33" s="100"/>
      <c r="C33" s="100"/>
      <c r="D33" s="42"/>
      <c r="E33" s="78"/>
      <c r="F33" s="78"/>
      <c r="G33" s="78"/>
      <c r="H33" s="42"/>
      <c r="I33" s="45"/>
      <c r="J33" s="46" t="n">
        <f aca="false">COUNTIF($S$9:$AG$53,"Анг_Стр")</f>
        <v>0</v>
      </c>
      <c r="K33" s="42"/>
      <c r="L33" s="42"/>
      <c r="M33" s="42"/>
      <c r="N33" s="46"/>
      <c r="O33" s="47"/>
      <c r="P33" s="78"/>
      <c r="Q33" s="349"/>
      <c r="R33" s="60" t="n">
        <v>8</v>
      </c>
      <c r="S33" s="61" t="s">
        <v>66</v>
      </c>
      <c r="T33" s="202" t="s">
        <v>280</v>
      </c>
      <c r="U33" s="63" t="s">
        <v>237</v>
      </c>
      <c r="V33" s="81" t="s">
        <v>275</v>
      </c>
      <c r="W33" s="63" t="s">
        <v>276</v>
      </c>
      <c r="X33" s="81" t="s">
        <v>277</v>
      </c>
      <c r="Y33" s="63" t="s">
        <v>278</v>
      </c>
      <c r="Z33" s="81" t="s">
        <v>277</v>
      </c>
      <c r="AA33" s="63" t="s">
        <v>278</v>
      </c>
      <c r="AB33" s="108" t="s">
        <v>282</v>
      </c>
      <c r="AC33" s="108" t="s">
        <v>237</v>
      </c>
      <c r="AD33" s="108" t="s">
        <v>283</v>
      </c>
      <c r="AE33" s="108" t="s">
        <v>237</v>
      </c>
      <c r="AF33" s="119"/>
      <c r="AG33" s="63"/>
      <c r="AH33" s="383"/>
      <c r="AI33" s="377"/>
      <c r="AJ33" s="23"/>
      <c r="AK33" s="23" t="s">
        <v>0</v>
      </c>
    </row>
    <row r="34" customFormat="false" ht="38.1" hidden="false" customHeight="true" outlineLevel="0" collapsed="false">
      <c r="A34" s="35" t="s">
        <v>225</v>
      </c>
      <c r="B34" s="101"/>
      <c r="C34" s="101"/>
      <c r="D34" s="42"/>
      <c r="E34" s="102"/>
      <c r="F34" s="102"/>
      <c r="G34" s="102"/>
      <c r="H34" s="102"/>
      <c r="I34" s="120"/>
      <c r="J34" s="121"/>
      <c r="K34" s="102"/>
      <c r="L34" s="102"/>
      <c r="M34" s="102"/>
      <c r="N34" s="121"/>
      <c r="O34" s="120"/>
      <c r="P34" s="78"/>
      <c r="Q34" s="349"/>
      <c r="R34" s="60" t="n">
        <v>9</v>
      </c>
      <c r="S34" s="61" t="s">
        <v>68</v>
      </c>
      <c r="T34" s="353" t="s">
        <v>265</v>
      </c>
      <c r="U34" s="290" t="s">
        <v>147</v>
      </c>
      <c r="V34" s="64"/>
      <c r="W34" s="64"/>
      <c r="X34" s="63"/>
      <c r="Y34" s="63"/>
      <c r="Z34" s="81" t="s">
        <v>277</v>
      </c>
      <c r="AA34" s="63" t="s">
        <v>278</v>
      </c>
      <c r="AB34" s="63"/>
      <c r="AC34" s="63"/>
      <c r="AD34" s="63"/>
      <c r="AE34" s="63"/>
      <c r="AF34" s="119"/>
      <c r="AG34" s="63"/>
      <c r="AH34" s="383"/>
      <c r="AI34" s="377"/>
      <c r="AJ34" s="23"/>
      <c r="AK34" s="23"/>
    </row>
    <row r="35" customFormat="false" ht="38.1" hidden="false" customHeight="true" outlineLevel="0" collapsed="false">
      <c r="A35" s="35" t="s">
        <v>225</v>
      </c>
      <c r="B35" s="386"/>
      <c r="C35" s="386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78"/>
      <c r="Q35" s="349"/>
      <c r="R35" s="60" t="n">
        <v>10</v>
      </c>
      <c r="S35" s="61" t="s">
        <v>69</v>
      </c>
      <c r="T35" s="353" t="s">
        <v>265</v>
      </c>
      <c r="U35" s="290" t="s">
        <v>147</v>
      </c>
      <c r="V35" s="64"/>
      <c r="W35" s="64"/>
      <c r="X35" s="64"/>
      <c r="Y35" s="64"/>
      <c r="Z35" s="119"/>
      <c r="AA35" s="119"/>
      <c r="AB35" s="119"/>
      <c r="AC35" s="119"/>
      <c r="AD35" s="119"/>
      <c r="AE35" s="119"/>
      <c r="AF35" s="119"/>
      <c r="AG35" s="63"/>
      <c r="AH35" s="383"/>
      <c r="AI35" s="377"/>
      <c r="AJ35" s="23" t="s">
        <v>0</v>
      </c>
      <c r="AK35" s="23"/>
    </row>
    <row r="36" customFormat="false" ht="38.1" hidden="false" customHeight="true" outlineLevel="0" collapsed="false">
      <c r="A36" s="35" t="s">
        <v>225</v>
      </c>
      <c r="B36" s="386"/>
      <c r="C36" s="386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78"/>
      <c r="Q36" s="349"/>
      <c r="R36" s="60" t="n">
        <v>11</v>
      </c>
      <c r="S36" s="94" t="s">
        <v>71</v>
      </c>
      <c r="T36" s="84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63"/>
      <c r="AH36" s="383"/>
      <c r="AI36" s="377"/>
      <c r="AJ36" s="23" t="s">
        <v>0</v>
      </c>
      <c r="AK36" s="23"/>
    </row>
    <row r="37" customFormat="false" ht="38.1" hidden="false" customHeight="true" outlineLevel="0" collapsed="false">
      <c r="A37" s="35" t="s">
        <v>225</v>
      </c>
      <c r="B37" s="100"/>
      <c r="C37" s="100"/>
      <c r="D37" s="42"/>
      <c r="E37" s="78"/>
      <c r="F37" s="78"/>
      <c r="G37" s="78"/>
      <c r="H37" s="42"/>
      <c r="I37" s="78"/>
      <c r="J37" s="42"/>
      <c r="K37" s="42"/>
      <c r="L37" s="42"/>
      <c r="M37" s="42"/>
      <c r="N37" s="42"/>
      <c r="O37" s="42"/>
      <c r="P37" s="78"/>
      <c r="Q37" s="349"/>
      <c r="R37" s="60" t="n">
        <v>12</v>
      </c>
      <c r="S37" s="94" t="s">
        <v>75</v>
      </c>
      <c r="T37" s="84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63"/>
      <c r="AH37" s="383"/>
      <c r="AI37" s="377"/>
      <c r="AJ37" s="23"/>
      <c r="AK37" s="23"/>
    </row>
    <row r="38" customFormat="false" ht="38.1" hidden="false" customHeight="true" outlineLevel="0" collapsed="false">
      <c r="A38" s="35" t="s">
        <v>225</v>
      </c>
      <c r="B38" s="100"/>
      <c r="C38" s="100"/>
      <c r="D38" s="42"/>
      <c r="E38" s="78"/>
      <c r="F38" s="78"/>
      <c r="G38" s="78"/>
      <c r="H38" s="42"/>
      <c r="I38" s="78"/>
      <c r="J38" s="42"/>
      <c r="K38" s="42"/>
      <c r="L38" s="42"/>
      <c r="M38" s="42"/>
      <c r="N38" s="42"/>
      <c r="O38" s="42"/>
      <c r="P38" s="78"/>
      <c r="Q38" s="349"/>
      <c r="R38" s="60" t="n">
        <v>13</v>
      </c>
      <c r="S38" s="94" t="s">
        <v>79</v>
      </c>
      <c r="T38" s="84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63"/>
      <c r="AH38" s="383"/>
      <c r="AI38" s="377"/>
      <c r="AJ38" s="23"/>
      <c r="AK38" s="23"/>
    </row>
    <row r="39" customFormat="false" ht="38.1" hidden="false" customHeight="true" outlineLevel="0" collapsed="false">
      <c r="A39" s="35" t="s">
        <v>225</v>
      </c>
      <c r="B39" s="100"/>
      <c r="C39" s="100"/>
      <c r="D39" s="42"/>
      <c r="E39" s="78"/>
      <c r="F39" s="78"/>
      <c r="G39" s="78"/>
      <c r="H39" s="42"/>
      <c r="I39" s="78"/>
      <c r="J39" s="42"/>
      <c r="K39" s="42"/>
      <c r="L39" s="42"/>
      <c r="M39" s="42"/>
      <c r="N39" s="42"/>
      <c r="O39" s="42"/>
      <c r="P39" s="78"/>
      <c r="Q39" s="349"/>
      <c r="R39" s="60" t="n">
        <v>14</v>
      </c>
      <c r="S39" s="94" t="s">
        <v>83</v>
      </c>
      <c r="T39" s="84"/>
      <c r="U39" s="119"/>
      <c r="V39" s="119"/>
      <c r="W39" s="119"/>
      <c r="X39" s="119"/>
      <c r="Y39" s="119"/>
      <c r="Z39" s="125"/>
      <c r="AA39" s="125"/>
      <c r="AB39" s="125"/>
      <c r="AC39" s="125"/>
      <c r="AD39" s="125"/>
      <c r="AE39" s="125"/>
      <c r="AF39" s="125"/>
      <c r="AG39" s="126"/>
      <c r="AH39" s="383"/>
      <c r="AI39" s="387"/>
      <c r="AJ39" s="388"/>
      <c r="AK39" s="23"/>
    </row>
    <row r="40" customFormat="false" ht="30.95" hidden="false" customHeight="true" outlineLevel="0" collapsed="false">
      <c r="A40" s="35" t="s">
        <v>225</v>
      </c>
      <c r="B40" s="127" t="s">
        <v>109</v>
      </c>
      <c r="C40" s="127"/>
      <c r="D40" s="46"/>
      <c r="E40" s="46" t="n">
        <f aca="false">SUM(E25:E32)</f>
        <v>0</v>
      </c>
      <c r="F40" s="46" t="n">
        <f aca="false">SUM(F25:F32)</f>
        <v>4</v>
      </c>
      <c r="G40" s="46" t="n">
        <f aca="false">SUM(G25:G32)</f>
        <v>0</v>
      </c>
      <c r="H40" s="46" t="n">
        <f aca="false">SUM(H25:H32)</f>
        <v>0</v>
      </c>
      <c r="I40" s="46" t="n">
        <f aca="false">SUM(I25:I32)</f>
        <v>0</v>
      </c>
      <c r="J40" s="46" t="n">
        <f aca="false">SUM(J25:J32)</f>
        <v>0</v>
      </c>
      <c r="K40" s="46" t="n">
        <f aca="false">SUM(K25:K32)</f>
        <v>0</v>
      </c>
      <c r="L40" s="46" t="n">
        <f aca="false">SUM(L25:L32)</f>
        <v>0</v>
      </c>
      <c r="M40" s="46" t="n">
        <f aca="false">SUM(M25:M32)</f>
        <v>0</v>
      </c>
      <c r="N40" s="46" t="n">
        <f aca="false">SUM(N25:N32)</f>
        <v>0</v>
      </c>
      <c r="O40" s="46" t="n">
        <f aca="false">SUM(O25:O32)</f>
        <v>0</v>
      </c>
      <c r="P40" s="78"/>
      <c r="Q40" s="349" t="s">
        <v>0</v>
      </c>
      <c r="R40" s="389"/>
      <c r="S40" s="390" t="s">
        <v>110</v>
      </c>
      <c r="T40" s="390"/>
      <c r="U40" s="390"/>
      <c r="V40" s="308"/>
      <c r="W40" s="308"/>
      <c r="X40" s="308"/>
      <c r="Y40" s="308"/>
      <c r="Z40" s="308"/>
      <c r="AA40" s="308"/>
      <c r="AB40" s="308"/>
      <c r="AC40" s="132" t="s">
        <v>284</v>
      </c>
      <c r="AD40" s="132"/>
      <c r="AE40" s="391"/>
      <c r="AF40" s="391"/>
      <c r="AG40" s="391"/>
      <c r="AH40" s="392"/>
      <c r="AI40" s="393"/>
      <c r="AJ40" s="388"/>
      <c r="AK40" s="23"/>
    </row>
    <row r="41" customFormat="false" ht="30.95" hidden="false" customHeight="true" outlineLevel="0" collapsed="false">
      <c r="A41" s="35" t="s">
        <v>225</v>
      </c>
      <c r="B41" s="100"/>
      <c r="C41" s="100"/>
      <c r="D41" s="42"/>
      <c r="E41" s="78"/>
      <c r="F41" s="78"/>
      <c r="G41" s="78"/>
      <c r="H41" s="42"/>
      <c r="I41" s="78"/>
      <c r="J41" s="42"/>
      <c r="K41" s="42"/>
      <c r="L41" s="42"/>
      <c r="M41" s="42"/>
      <c r="N41" s="42"/>
      <c r="O41" s="42"/>
      <c r="P41" s="78"/>
      <c r="Q41" s="349"/>
      <c r="S41" s="394" t="s">
        <v>112</v>
      </c>
      <c r="T41" s="394"/>
      <c r="U41" s="394"/>
      <c r="V41" s="313"/>
      <c r="W41" s="313"/>
      <c r="X41" s="313"/>
      <c r="Y41" s="313"/>
      <c r="Z41" s="313"/>
      <c r="AA41" s="313"/>
      <c r="AB41" s="313"/>
      <c r="AC41" s="132" t="s">
        <v>113</v>
      </c>
      <c r="AD41" s="132"/>
      <c r="AE41" s="395"/>
      <c r="AF41" s="395"/>
      <c r="AG41" s="395"/>
      <c r="AH41" s="389"/>
      <c r="AI41" s="396"/>
      <c r="AJ41" s="388"/>
      <c r="AK41" s="23"/>
    </row>
    <row r="42" customFormat="false" ht="30.95" hidden="false" customHeight="true" outlineLevel="0" collapsed="false">
      <c r="A42" s="35" t="s">
        <v>225</v>
      </c>
      <c r="B42" s="127" t="s">
        <v>24</v>
      </c>
      <c r="C42" s="127"/>
      <c r="D42" s="46"/>
      <c r="E42" s="46" t="n">
        <f aca="false">E40+E22</f>
        <v>99</v>
      </c>
      <c r="F42" s="46" t="n">
        <f aca="false">F40+F22</f>
        <v>10</v>
      </c>
      <c r="G42" s="46" t="n">
        <f aca="false">G40+G22</f>
        <v>0</v>
      </c>
      <c r="H42" s="46" t="n">
        <f aca="false">H40+H22</f>
        <v>0</v>
      </c>
      <c r="I42" s="46" t="n">
        <f aca="false">I40+I22</f>
        <v>105</v>
      </c>
      <c r="J42" s="46" t="n">
        <f aca="false">J40+J22</f>
        <v>67</v>
      </c>
      <c r="K42" s="46" t="n">
        <f aca="false">K40+K22</f>
        <v>0</v>
      </c>
      <c r="L42" s="46" t="n">
        <f aca="false">L40+L22</f>
        <v>0</v>
      </c>
      <c r="M42" s="46" t="n">
        <f aca="false">M40+M22</f>
        <v>0</v>
      </c>
      <c r="N42" s="46" t="n">
        <f aca="false">N40+N22</f>
        <v>42</v>
      </c>
      <c r="O42" s="46" t="n">
        <f aca="false">O40+O22</f>
        <v>105</v>
      </c>
      <c r="P42" s="78"/>
      <c r="Q42" s="349"/>
      <c r="R42" s="142"/>
      <c r="S42" s="397" t="s">
        <v>114</v>
      </c>
      <c r="T42" s="397"/>
      <c r="U42" s="397"/>
      <c r="V42" s="313"/>
      <c r="W42" s="313"/>
      <c r="X42" s="313"/>
      <c r="Y42" s="313"/>
      <c r="Z42" s="313"/>
      <c r="AA42" s="313"/>
      <c r="AB42" s="313"/>
      <c r="AC42" s="132" t="s">
        <v>115</v>
      </c>
      <c r="AD42" s="132"/>
      <c r="AE42" s="398"/>
      <c r="AF42" s="398"/>
      <c r="AG42" s="398"/>
      <c r="AH42" s="396"/>
      <c r="AI42" s="396"/>
      <c r="AJ42" s="388" t="s">
        <v>0</v>
      </c>
      <c r="AK42" s="23"/>
    </row>
    <row r="43" customFormat="false" ht="30.95" hidden="false" customHeight="true" outlineLevel="0" collapsed="false">
      <c r="A43" s="35" t="s">
        <v>225</v>
      </c>
      <c r="B43" s="100"/>
      <c r="C43" s="100"/>
      <c r="D43" s="42"/>
      <c r="E43" s="78"/>
      <c r="F43" s="78"/>
      <c r="G43" s="78"/>
      <c r="H43" s="42"/>
      <c r="I43" s="78"/>
      <c r="J43" s="42"/>
      <c r="K43" s="42"/>
      <c r="L43" s="42"/>
      <c r="M43" s="42"/>
      <c r="N43" s="42"/>
      <c r="O43" s="42"/>
      <c r="P43" s="78"/>
      <c r="Q43" s="349"/>
      <c r="R43" s="142"/>
      <c r="S43" s="146"/>
      <c r="T43" s="150"/>
      <c r="U43" s="150"/>
      <c r="V43" s="150"/>
      <c r="W43" s="150"/>
      <c r="X43" s="149"/>
      <c r="Y43" s="149"/>
      <c r="Z43" s="150"/>
      <c r="AA43" s="150"/>
      <c r="AB43" s="150"/>
      <c r="AC43" s="150"/>
      <c r="AD43" s="150"/>
      <c r="AE43" s="150"/>
      <c r="AF43" s="150"/>
      <c r="AG43" s="150"/>
      <c r="AH43" s="396"/>
      <c r="AI43" s="396"/>
      <c r="AJ43" s="23"/>
      <c r="AK43" s="23"/>
    </row>
    <row r="44" customFormat="false" ht="30.95" hidden="false" customHeight="true" outlineLevel="0" collapsed="false">
      <c r="A44" s="35" t="s">
        <v>225</v>
      </c>
      <c r="B44" s="100" t="s">
        <v>116</v>
      </c>
      <c r="C44" s="100"/>
      <c r="D44" s="42"/>
      <c r="E44" s="78"/>
      <c r="F44" s="78"/>
      <c r="G44" s="78"/>
      <c r="H44" s="42"/>
      <c r="I44" s="42" t="s">
        <v>0</v>
      </c>
      <c r="J44" s="42"/>
      <c r="K44" s="42"/>
      <c r="L44" s="42"/>
      <c r="M44" s="42"/>
      <c r="N44" s="42" t="s">
        <v>0</v>
      </c>
      <c r="O44" s="42" t="s">
        <v>0</v>
      </c>
      <c r="P44" s="42"/>
      <c r="Q44" s="349"/>
      <c r="R44" s="142"/>
      <c r="S44" s="146"/>
      <c r="T44" s="150"/>
      <c r="U44" s="150"/>
      <c r="V44" s="150"/>
      <c r="W44" s="150"/>
      <c r="X44" s="149"/>
      <c r="Y44" s="149"/>
      <c r="Z44" s="150"/>
      <c r="AA44" s="150"/>
      <c r="AB44" s="150"/>
      <c r="AC44" s="150"/>
      <c r="AD44" s="150"/>
      <c r="AE44" s="150"/>
      <c r="AF44" s="150"/>
      <c r="AG44" s="150"/>
      <c r="AH44" s="396"/>
      <c r="AI44" s="396"/>
      <c r="AJ44" s="23"/>
      <c r="AK44" s="23" t="s">
        <v>0</v>
      </c>
    </row>
    <row r="45" customFormat="false" ht="30.95" hidden="false" customHeight="true" outlineLevel="0" collapsed="false">
      <c r="A45" s="35" t="s">
        <v>225</v>
      </c>
      <c r="B45" s="100" t="s">
        <v>117</v>
      </c>
      <c r="C45" s="100"/>
      <c r="D45" s="42"/>
      <c r="E45" s="78" t="n">
        <v>6</v>
      </c>
      <c r="F45" s="78"/>
      <c r="G45" s="78"/>
      <c r="H45" s="42"/>
      <c r="I45" s="78"/>
      <c r="J45" s="42"/>
      <c r="K45" s="42"/>
      <c r="L45" s="42"/>
      <c r="M45" s="42"/>
      <c r="N45" s="42"/>
      <c r="O45" s="42" t="s">
        <v>0</v>
      </c>
      <c r="P45" s="78"/>
      <c r="Q45" s="349"/>
      <c r="R45" s="142"/>
      <c r="S45" s="146"/>
      <c r="T45" s="150"/>
      <c r="U45" s="150"/>
      <c r="V45" s="150"/>
      <c r="W45" s="150"/>
      <c r="X45" s="149"/>
      <c r="Y45" s="149"/>
      <c r="Z45" s="150"/>
      <c r="AA45" s="150"/>
      <c r="AB45" s="150"/>
      <c r="AC45" s="150"/>
      <c r="AD45" s="150"/>
      <c r="AE45" s="150"/>
      <c r="AF45" s="150"/>
      <c r="AG45" s="150"/>
      <c r="AH45" s="396"/>
      <c r="AI45" s="396"/>
      <c r="AJ45" s="23"/>
      <c r="AK45" s="23"/>
    </row>
    <row r="46" customFormat="false" ht="30.95" hidden="false" customHeight="true" outlineLevel="0" collapsed="false">
      <c r="A46" s="35" t="s">
        <v>225</v>
      </c>
      <c r="B46" s="100" t="s">
        <v>118</v>
      </c>
      <c r="C46" s="100"/>
      <c r="D46" s="42"/>
      <c r="E46" s="78"/>
      <c r="F46" s="78"/>
      <c r="G46" s="78"/>
      <c r="H46" s="42"/>
      <c r="I46" s="78"/>
      <c r="J46" s="42"/>
      <c r="K46" s="42"/>
      <c r="L46" s="42"/>
      <c r="M46" s="42"/>
      <c r="N46" s="42"/>
      <c r="O46" s="42" t="s">
        <v>0</v>
      </c>
      <c r="P46" s="78"/>
      <c r="Q46" s="349"/>
      <c r="R46" s="142"/>
      <c r="S46" s="146"/>
      <c r="T46" s="150"/>
      <c r="U46" s="150"/>
      <c r="V46" s="150"/>
      <c r="W46" s="150"/>
      <c r="X46" s="149"/>
      <c r="Y46" s="149"/>
      <c r="Z46" s="151"/>
      <c r="AA46" s="150"/>
      <c r="AB46" s="150"/>
      <c r="AC46" s="150"/>
      <c r="AD46" s="150"/>
      <c r="AE46" s="150"/>
      <c r="AF46" s="150"/>
      <c r="AG46" s="150"/>
      <c r="AH46" s="396"/>
      <c r="AI46" s="396"/>
      <c r="AJ46" s="23"/>
      <c r="AK46" s="23"/>
    </row>
    <row r="47" customFormat="false" ht="30.95" hidden="false" customHeight="true" outlineLevel="0" collapsed="false">
      <c r="A47" s="35" t="s">
        <v>225</v>
      </c>
      <c r="B47" s="100" t="s">
        <v>119</v>
      </c>
      <c r="C47" s="100"/>
      <c r="D47" s="42"/>
      <c r="E47" s="78"/>
      <c r="F47" s="78"/>
      <c r="G47" s="78"/>
      <c r="H47" s="42"/>
      <c r="I47" s="78"/>
      <c r="J47" s="42"/>
      <c r="K47" s="42"/>
      <c r="L47" s="42"/>
      <c r="M47" s="42"/>
      <c r="N47" s="42"/>
      <c r="O47" s="42"/>
      <c r="P47" s="78"/>
      <c r="Q47" s="349"/>
      <c r="R47" s="142"/>
      <c r="S47" s="146"/>
      <c r="T47" s="150"/>
      <c r="U47" s="150"/>
      <c r="V47" s="150"/>
      <c r="W47" s="150"/>
      <c r="X47" s="149"/>
      <c r="Y47" s="149"/>
      <c r="Z47" s="151"/>
      <c r="AA47" s="150"/>
      <c r="AB47" s="150"/>
      <c r="AC47" s="150"/>
      <c r="AD47" s="150"/>
      <c r="AE47" s="150"/>
      <c r="AF47" s="150"/>
      <c r="AG47" s="150"/>
      <c r="AH47" s="396"/>
      <c r="AI47" s="396"/>
      <c r="AJ47" s="367" t="s">
        <v>0</v>
      </c>
      <c r="AK47" s="367"/>
    </row>
    <row r="48" customFormat="false" ht="30.95" hidden="false" customHeight="true" outlineLevel="0" collapsed="false">
      <c r="A48" s="35" t="s">
        <v>225</v>
      </c>
      <c r="B48" s="100"/>
      <c r="C48" s="100"/>
      <c r="D48" s="42"/>
      <c r="E48" s="78"/>
      <c r="F48" s="78"/>
      <c r="G48" s="78"/>
      <c r="H48" s="42"/>
      <c r="I48" s="78"/>
      <c r="J48" s="42"/>
      <c r="K48" s="42"/>
      <c r="L48" s="42"/>
      <c r="M48" s="42"/>
      <c r="N48" s="42"/>
      <c r="O48" s="42"/>
      <c r="P48" s="78"/>
      <c r="Q48" s="349"/>
      <c r="R48" s="142"/>
      <c r="S48" s="146"/>
      <c r="T48" s="150"/>
      <c r="U48" s="150"/>
      <c r="V48" s="150"/>
      <c r="W48" s="150"/>
      <c r="X48" s="149"/>
      <c r="Y48" s="149"/>
      <c r="Z48" s="150"/>
      <c r="AA48" s="150"/>
      <c r="AB48" s="150"/>
      <c r="AC48" s="150"/>
      <c r="AD48" s="150"/>
      <c r="AE48" s="150"/>
      <c r="AF48" s="150"/>
      <c r="AG48" s="150"/>
      <c r="AH48" s="396"/>
      <c r="AI48" s="396"/>
      <c r="AJ48" s="367"/>
      <c r="AK48" s="367"/>
    </row>
    <row r="49" customFormat="false" ht="30.95" hidden="false" customHeight="true" outlineLevel="0" collapsed="false">
      <c r="A49" s="35" t="s">
        <v>225</v>
      </c>
      <c r="B49" s="100"/>
      <c r="C49" s="100"/>
      <c r="D49" s="42"/>
      <c r="E49" s="78"/>
      <c r="F49" s="78"/>
      <c r="G49" s="78"/>
      <c r="H49" s="42"/>
      <c r="I49" s="78"/>
      <c r="J49" s="42"/>
      <c r="K49" s="42"/>
      <c r="L49" s="42"/>
      <c r="M49" s="42"/>
      <c r="N49" s="42"/>
      <c r="O49" s="42"/>
      <c r="P49" s="78"/>
      <c r="Q49" s="349"/>
      <c r="R49" s="142"/>
      <c r="S49" s="146"/>
      <c r="T49" s="150"/>
      <c r="U49" s="150"/>
      <c r="V49" s="150"/>
      <c r="W49" s="150"/>
      <c r="X49" s="149"/>
      <c r="Y49" s="149"/>
      <c r="Z49" s="150"/>
      <c r="AA49" s="150"/>
      <c r="AB49" s="150"/>
      <c r="AC49" s="150"/>
      <c r="AD49" s="150"/>
      <c r="AE49" s="150"/>
      <c r="AF49" s="150"/>
      <c r="AG49" s="150"/>
      <c r="AH49" s="396"/>
      <c r="AI49" s="396"/>
      <c r="AJ49" s="367"/>
      <c r="AK49" s="367"/>
    </row>
    <row r="50" customFormat="false" ht="30.95" hidden="false" customHeight="true" outlineLevel="0" collapsed="false">
      <c r="A50" s="35" t="s">
        <v>225</v>
      </c>
      <c r="B50" s="100"/>
      <c r="C50" s="100"/>
      <c r="D50" s="42"/>
      <c r="E50" s="78"/>
      <c r="F50" s="78"/>
      <c r="G50" s="78"/>
      <c r="H50" s="42"/>
      <c r="I50" s="78"/>
      <c r="J50" s="42"/>
      <c r="K50" s="42"/>
      <c r="L50" s="42"/>
      <c r="M50" s="42"/>
      <c r="N50" s="42"/>
      <c r="O50" s="42"/>
      <c r="P50" s="78"/>
      <c r="Q50" s="349"/>
      <c r="R50" s="142"/>
      <c r="S50" s="146"/>
      <c r="T50" s="151"/>
      <c r="U50" s="150"/>
      <c r="V50" s="150"/>
      <c r="W50" s="150"/>
      <c r="X50" s="149"/>
      <c r="Y50" s="149"/>
      <c r="Z50" s="150"/>
      <c r="AA50" s="150"/>
      <c r="AB50" s="150"/>
      <c r="AC50" s="150"/>
      <c r="AD50" s="150"/>
      <c r="AE50" s="150"/>
      <c r="AF50" s="150"/>
      <c r="AG50" s="150"/>
      <c r="AH50" s="396"/>
      <c r="AI50" s="396"/>
      <c r="AJ50" s="367"/>
      <c r="AK50" s="367"/>
    </row>
    <row r="51" customFormat="false" ht="30.95" hidden="false" customHeight="true" outlineLevel="0" collapsed="false">
      <c r="A51" s="35" t="s">
        <v>225</v>
      </c>
      <c r="B51" s="100"/>
      <c r="C51" s="100"/>
      <c r="D51" s="42"/>
      <c r="E51" s="78"/>
      <c r="F51" s="78"/>
      <c r="G51" s="78"/>
      <c r="H51" s="42"/>
      <c r="I51" s="78"/>
      <c r="J51" s="42"/>
      <c r="K51" s="42"/>
      <c r="L51" s="42"/>
      <c r="M51" s="42"/>
      <c r="N51" s="42"/>
      <c r="O51" s="42"/>
      <c r="P51" s="78"/>
      <c r="Q51" s="349"/>
      <c r="R51" s="142"/>
      <c r="S51" s="146"/>
      <c r="T51" s="151"/>
      <c r="U51" s="150"/>
      <c r="V51" s="150"/>
      <c r="W51" s="150"/>
      <c r="X51" s="149"/>
      <c r="Y51" s="149"/>
      <c r="Z51" s="150"/>
      <c r="AA51" s="150"/>
      <c r="AB51" s="150"/>
      <c r="AC51" s="150"/>
      <c r="AD51" s="150"/>
      <c r="AE51" s="150"/>
      <c r="AF51" s="150"/>
      <c r="AG51" s="150"/>
      <c r="AH51" s="396"/>
      <c r="AI51" s="396"/>
      <c r="AJ51" s="367"/>
      <c r="AK51" s="367"/>
    </row>
    <row r="52" customFormat="false" ht="30.95" hidden="false" customHeight="true" outlineLevel="0" collapsed="false">
      <c r="A52" s="35" t="s">
        <v>225</v>
      </c>
      <c r="B52" s="154"/>
      <c r="C52" s="154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78"/>
      <c r="Q52" s="399"/>
      <c r="R52" s="142"/>
      <c r="S52" s="156"/>
      <c r="T52" s="151"/>
      <c r="U52" s="150"/>
      <c r="V52" s="150"/>
      <c r="W52" s="150"/>
      <c r="X52" s="149"/>
      <c r="Y52" s="149"/>
      <c r="Z52" s="150"/>
      <c r="AA52" s="150"/>
      <c r="AB52" s="150"/>
      <c r="AC52" s="150"/>
      <c r="AD52" s="150"/>
      <c r="AE52" s="150"/>
      <c r="AF52" s="150"/>
      <c r="AG52" s="150"/>
      <c r="AH52" s="396"/>
      <c r="AI52" s="396"/>
      <c r="AJ52" s="367"/>
      <c r="AK52" s="367"/>
    </row>
    <row r="53" customFormat="false" ht="30.95" hidden="false" customHeight="true" outlineLevel="0" collapsed="false">
      <c r="A53" s="35" t="s">
        <v>225</v>
      </c>
      <c r="B53" s="100"/>
      <c r="C53" s="100"/>
      <c r="D53" s="42"/>
      <c r="E53" s="78"/>
      <c r="F53" s="78"/>
      <c r="G53" s="78"/>
      <c r="H53" s="42"/>
      <c r="I53" s="78"/>
      <c r="J53" s="42"/>
      <c r="K53" s="42"/>
      <c r="L53" s="42"/>
      <c r="M53" s="42"/>
      <c r="N53" s="42"/>
      <c r="O53" s="42"/>
      <c r="P53" s="78"/>
      <c r="Q53" s="363"/>
      <c r="R53" s="142"/>
      <c r="S53" s="156"/>
      <c r="T53" s="151"/>
      <c r="U53" s="150"/>
      <c r="V53" s="150"/>
      <c r="W53" s="150"/>
      <c r="X53" s="149"/>
      <c r="Y53" s="149"/>
      <c r="Z53" s="150"/>
      <c r="AA53" s="150"/>
      <c r="AB53" s="150"/>
      <c r="AC53" s="150"/>
      <c r="AD53" s="150"/>
      <c r="AE53" s="150"/>
      <c r="AF53" s="150"/>
      <c r="AG53" s="150"/>
      <c r="AH53" s="396"/>
      <c r="AI53" s="396"/>
      <c r="AJ53" s="367"/>
      <c r="AK53" s="367"/>
    </row>
    <row r="54" customFormat="false" ht="30.95" hidden="false" customHeight="true" outlineLevel="0" collapsed="false">
      <c r="A54" s="35" t="s">
        <v>225</v>
      </c>
      <c r="B54" s="100"/>
      <c r="C54" s="100"/>
      <c r="D54" s="42"/>
      <c r="E54" s="78"/>
      <c r="F54" s="78"/>
      <c r="G54" s="78"/>
      <c r="H54" s="42"/>
      <c r="I54" s="78"/>
      <c r="J54" s="42"/>
      <c r="K54" s="42"/>
      <c r="L54" s="42"/>
      <c r="M54" s="42"/>
      <c r="N54" s="42"/>
      <c r="O54" s="42"/>
      <c r="P54" s="78"/>
      <c r="Q54" s="363"/>
      <c r="R54" s="142"/>
      <c r="S54" s="156"/>
      <c r="T54" s="150"/>
      <c r="U54" s="150"/>
      <c r="V54" s="150"/>
      <c r="W54" s="150"/>
      <c r="X54" s="149"/>
      <c r="Y54" s="149"/>
      <c r="Z54" s="150"/>
      <c r="AA54" s="150"/>
      <c r="AB54" s="150"/>
      <c r="AC54" s="150"/>
      <c r="AD54" s="150"/>
      <c r="AE54" s="150"/>
      <c r="AF54" s="150"/>
      <c r="AG54" s="150"/>
      <c r="AH54" s="396"/>
      <c r="AI54" s="396"/>
      <c r="AJ54" s="367"/>
      <c r="AK54" s="367"/>
    </row>
    <row r="55" customFormat="false" ht="30.95" hidden="false" customHeight="true" outlineLevel="0" collapsed="false">
      <c r="A55" s="35" t="s">
        <v>225</v>
      </c>
      <c r="B55" s="100"/>
      <c r="C55" s="100"/>
      <c r="D55" s="42"/>
      <c r="E55" s="78"/>
      <c r="F55" s="78"/>
      <c r="G55" s="78"/>
      <c r="H55" s="42"/>
      <c r="I55" s="78"/>
      <c r="J55" s="42"/>
      <c r="K55" s="42"/>
      <c r="L55" s="42"/>
      <c r="M55" s="42"/>
      <c r="N55" s="42"/>
      <c r="O55" s="42"/>
      <c r="P55" s="78"/>
      <c r="Q55" s="363"/>
      <c r="R55" s="142"/>
      <c r="S55" s="156"/>
      <c r="T55" s="150"/>
      <c r="U55" s="150"/>
      <c r="V55" s="150"/>
      <c r="W55" s="150"/>
      <c r="X55" s="149"/>
      <c r="Y55" s="149"/>
      <c r="Z55" s="150"/>
      <c r="AA55" s="150"/>
      <c r="AB55" s="150"/>
      <c r="AC55" s="150"/>
      <c r="AD55" s="150"/>
      <c r="AE55" s="150"/>
      <c r="AF55" s="150"/>
      <c r="AG55" s="150"/>
      <c r="AH55" s="396"/>
      <c r="AI55" s="396"/>
      <c r="AJ55" s="367"/>
      <c r="AK55" s="367"/>
    </row>
    <row r="56" customFormat="false" ht="15" hidden="false" customHeight="false" outlineLevel="0" collapsed="false">
      <c r="A56" s="386"/>
      <c r="B56" s="386"/>
      <c r="C56" s="386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367"/>
      <c r="R56" s="400"/>
      <c r="S56" s="401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1"/>
      <c r="AF56" s="401"/>
      <c r="AG56" s="401"/>
      <c r="AH56" s="403"/>
      <c r="AI56" s="403"/>
      <c r="AJ56" s="367"/>
      <c r="AK56" s="367"/>
    </row>
    <row r="57" customFormat="false" ht="15" hidden="false" customHeight="false" outlineLevel="0" collapsed="false">
      <c r="A57" s="386"/>
      <c r="B57" s="386"/>
      <c r="C57" s="386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367"/>
      <c r="R57" s="400"/>
      <c r="S57" s="401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1"/>
      <c r="AF57" s="401"/>
      <c r="AG57" s="401"/>
      <c r="AH57" s="403"/>
      <c r="AI57" s="403"/>
      <c r="AJ57" s="367"/>
      <c r="AK57" s="367"/>
    </row>
    <row r="58" customFormat="false" ht="15" hidden="false" customHeight="false" outlineLevel="0" collapsed="false">
      <c r="A58" s="386"/>
      <c r="B58" s="386"/>
      <c r="C58" s="386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367"/>
      <c r="R58" s="404"/>
      <c r="S58" s="405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6"/>
      <c r="AF58" s="406"/>
      <c r="AG58" s="406"/>
      <c r="AH58" s="404"/>
      <c r="AI58" s="404"/>
      <c r="AJ58" s="367"/>
      <c r="AK58" s="367"/>
    </row>
    <row r="59" customFormat="false" ht="20.25" hidden="false" customHeight="false" outlineLevel="0" collapsed="false">
      <c r="A59" s="386"/>
      <c r="B59" s="386"/>
      <c r="C59" s="386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367"/>
      <c r="R59" s="367"/>
      <c r="AE59" s="407" t="n">
        <f aca="false">COUNTIF(AD$9:AD$53,"кск_пя")</f>
        <v>0</v>
      </c>
      <c r="AF59" s="407" t="s">
        <v>124</v>
      </c>
      <c r="AG59" s="408" t="n">
        <f aca="false">COUNTIF(AF$9:AF$53,"кск_пя")</f>
        <v>0</v>
      </c>
      <c r="AH59" s="367"/>
      <c r="AI59" s="367"/>
      <c r="AJ59" s="367"/>
      <c r="AK59" s="367"/>
    </row>
    <row r="60" customFormat="false" ht="20.25" hidden="false" customHeight="false" outlineLevel="0" collapsed="false">
      <c r="A60" s="386"/>
      <c r="B60" s="386"/>
      <c r="C60" s="386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367"/>
      <c r="R60" s="367"/>
      <c r="S60" s="179"/>
      <c r="T60" s="409"/>
      <c r="U60" s="409"/>
      <c r="V60" s="409"/>
      <c r="W60" s="409"/>
      <c r="X60" s="409"/>
      <c r="Y60" s="409"/>
      <c r="Z60" s="409"/>
      <c r="AA60" s="409"/>
      <c r="AB60" s="409"/>
      <c r="AC60" s="409"/>
      <c r="AD60" s="409"/>
      <c r="AE60" s="410"/>
      <c r="AF60" s="410"/>
      <c r="AG60" s="411"/>
      <c r="AH60" s="367"/>
      <c r="AI60" s="367"/>
      <c r="AJ60" s="367"/>
      <c r="AK60" s="367"/>
    </row>
    <row r="61" customFormat="false" ht="20.25" hidden="false" customHeight="false" outlineLevel="0" collapsed="false">
      <c r="A61" s="386"/>
      <c r="B61" s="386"/>
      <c r="C61" s="386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367"/>
      <c r="R61" s="367"/>
      <c r="S61" s="179"/>
      <c r="T61" s="410" t="s">
        <v>120</v>
      </c>
      <c r="U61" s="410" t="n">
        <f aca="false">COUNTIF(T$9:T$53,"коо_са")</f>
        <v>0</v>
      </c>
      <c r="V61" s="410" t="s">
        <v>120</v>
      </c>
      <c r="W61" s="410" t="n">
        <f aca="false">COUNTIF(V$9:V$53,"коо_са")</f>
        <v>0</v>
      </c>
      <c r="X61" s="410" t="s">
        <v>120</v>
      </c>
      <c r="Y61" s="410" t="n">
        <f aca="false">COUNTIF(X$9:X$53,"коо_са")</f>
        <v>0</v>
      </c>
      <c r="Z61" s="410" t="s">
        <v>120</v>
      </c>
      <c r="AA61" s="410" t="n">
        <f aca="false">COUNTIF(Z$9:Z$53,"коо_са")</f>
        <v>0</v>
      </c>
      <c r="AB61" s="410" t="s">
        <v>120</v>
      </c>
      <c r="AC61" s="410" t="n">
        <f aca="false">COUNTIF(AB$9:AB$53,"коо_са")</f>
        <v>0</v>
      </c>
      <c r="AD61" s="410" t="s">
        <v>120</v>
      </c>
      <c r="AE61" s="410" t="n">
        <f aca="false">COUNTIF(AD$9:AD$53,"коо_са")</f>
        <v>0</v>
      </c>
      <c r="AF61" s="410" t="s">
        <v>120</v>
      </c>
      <c r="AG61" s="411" t="n">
        <f aca="false">COUNTIF(AF$9:AF$53,"коо_са")</f>
        <v>0</v>
      </c>
      <c r="AH61" s="367"/>
      <c r="AI61" s="367"/>
      <c r="AJ61" s="367"/>
      <c r="AK61" s="367"/>
    </row>
    <row r="62" customFormat="false" ht="20.25" hidden="false" customHeight="false" outlineLevel="0" collapsed="false">
      <c r="A62" s="386"/>
      <c r="B62" s="386"/>
      <c r="C62" s="386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367"/>
      <c r="R62" s="367"/>
      <c r="S62" s="179"/>
      <c r="T62" s="410" t="s">
        <v>121</v>
      </c>
      <c r="U62" s="410" t="n">
        <f aca="false">COUNTIF(T$9:T$53,"ж_гу")</f>
        <v>0</v>
      </c>
      <c r="V62" s="410" t="s">
        <v>121</v>
      </c>
      <c r="W62" s="410" t="n">
        <f aca="false">COUNTIF(V$9:V$53,"ж_гу")</f>
        <v>0</v>
      </c>
      <c r="X62" s="410" t="s">
        <v>121</v>
      </c>
      <c r="Y62" s="410" t="n">
        <f aca="false">COUNTIF(X$9:X$53,"ж_гу")</f>
        <v>0</v>
      </c>
      <c r="Z62" s="410" t="s">
        <v>121</v>
      </c>
      <c r="AA62" s="410" t="n">
        <f aca="false">COUNTIF(Z$9:Z$53,"ж_гу")</f>
        <v>0</v>
      </c>
      <c r="AB62" s="410" t="s">
        <v>121</v>
      </c>
      <c r="AC62" s="410" t="n">
        <f aca="false">COUNTIF(AB$9:AB$53,"ж_гу")</f>
        <v>0</v>
      </c>
      <c r="AD62" s="410" t="s">
        <v>121</v>
      </c>
      <c r="AE62" s="410" t="n">
        <f aca="false">COUNTIF(AD$9:AD$53,"ж_гу")</f>
        <v>0</v>
      </c>
      <c r="AF62" s="410" t="s">
        <v>121</v>
      </c>
      <c r="AG62" s="411" t="n">
        <f aca="false">COUNTIF(AF$9:AF$53,"ж_гу")</f>
        <v>0</v>
      </c>
      <c r="AH62" s="367"/>
      <c r="AI62" s="367"/>
      <c r="AJ62" s="367"/>
      <c r="AK62" s="367"/>
    </row>
    <row r="63" customFormat="false" ht="20.2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179"/>
      <c r="T63" s="410" t="s">
        <v>122</v>
      </c>
      <c r="U63" s="410" t="n">
        <f aca="false">COUNTIF(T$9:T$53,"рис_не")</f>
        <v>0</v>
      </c>
      <c r="V63" s="410" t="s">
        <v>122</v>
      </c>
      <c r="W63" s="410" t="n">
        <f aca="false">COUNTIF(V$9:V$53,"рис_не")</f>
        <v>0</v>
      </c>
      <c r="X63" s="410" t="s">
        <v>122</v>
      </c>
      <c r="Y63" s="410" t="n">
        <f aca="false">COUNTIF(X$9:X$53,"рис_не")</f>
        <v>0</v>
      </c>
      <c r="Z63" s="410" t="s">
        <v>122</v>
      </c>
      <c r="AA63" s="410" t="n">
        <f aca="false">COUNTIF(Z$9:Z$53,"рис_не")</f>
        <v>0</v>
      </c>
      <c r="AB63" s="410" t="s">
        <v>122</v>
      </c>
      <c r="AC63" s="410" t="n">
        <f aca="false">COUNTIF(AB$9:AB$53,"рис_не")</f>
        <v>0</v>
      </c>
      <c r="AD63" s="410" t="s">
        <v>122</v>
      </c>
      <c r="AE63" s="410" t="n">
        <f aca="false">COUNTIF(AD$9:AD$53,"рис_не")</f>
        <v>0</v>
      </c>
      <c r="AF63" s="410" t="s">
        <v>122</v>
      </c>
      <c r="AG63" s="411" t="n">
        <f aca="false">COUNTIF(AF$9:AF$53,"рис_не")</f>
        <v>0</v>
      </c>
      <c r="AH63" s="367"/>
      <c r="AI63" s="367"/>
      <c r="AJ63" s="367"/>
      <c r="AK63" s="367"/>
    </row>
    <row r="64" customFormat="false" ht="20.2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412"/>
      <c r="AH64" s="369"/>
      <c r="AI64" s="369"/>
      <c r="AJ64" s="367"/>
      <c r="AK64" s="367"/>
    </row>
    <row r="65" customFormat="false" ht="20.2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179"/>
      <c r="T65" s="410" t="s">
        <v>123</v>
      </c>
      <c r="U65" s="410" t="n">
        <f aca="false">$U57+$W57+$Y57+$AA57+$AC57+$AE57+$AG57</f>
        <v>0</v>
      </c>
      <c r="V65" s="410" t="s">
        <v>123</v>
      </c>
      <c r="W65" s="410" t="n">
        <f aca="false">$U57+$W57+$Y57+$AA57+$AC57+$AE57+$AG57</f>
        <v>0</v>
      </c>
      <c r="X65" s="410" t="s">
        <v>123</v>
      </c>
      <c r="Y65" s="410" t="n">
        <f aca="false">$U57+$W57+$Y57+$AA57+$AC57+$AE57+$AG57</f>
        <v>0</v>
      </c>
      <c r="Z65" s="410" t="s">
        <v>123</v>
      </c>
      <c r="AA65" s="410" t="n">
        <f aca="false">$U57+$W57+$Y57+$AA57+$AC57+$AE57+$AG57</f>
        <v>0</v>
      </c>
      <c r="AB65" s="410" t="s">
        <v>123</v>
      </c>
      <c r="AC65" s="410" t="n">
        <f aca="false">$U57+$W57+$Y57+$AA57+$AC57+$AE57+$AG57</f>
        <v>0</v>
      </c>
      <c r="AD65" s="410" t="s">
        <v>123</v>
      </c>
      <c r="AE65" s="410" t="n">
        <f aca="false">$U57+$W57+$Y57+$AA57+$AC57+$AE57+$AG57</f>
        <v>0</v>
      </c>
      <c r="AF65" s="410" t="s">
        <v>123</v>
      </c>
      <c r="AG65" s="411" t="n">
        <f aca="false">$U57+$W57+$Y57+$AA57+$AC57+$AE57+$AG57</f>
        <v>0</v>
      </c>
      <c r="AH65" s="367"/>
      <c r="AI65" s="367"/>
      <c r="AJ65" s="367"/>
      <c r="AK65" s="367"/>
    </row>
    <row r="66" customFormat="false" ht="20.2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179"/>
      <c r="T66" s="410" t="s">
        <v>124</v>
      </c>
      <c r="U66" s="410" t="n">
        <f aca="false">$U58+$W58+$Y58+$AA58+$AC58+$AE59+$AG59</f>
        <v>0</v>
      </c>
      <c r="V66" s="410" t="s">
        <v>124</v>
      </c>
      <c r="W66" s="410" t="n">
        <f aca="false">$U58+$W58+$Y58+$AA58+$AC58+$AE59+$AG59</f>
        <v>0</v>
      </c>
      <c r="X66" s="410" t="s">
        <v>124</v>
      </c>
      <c r="Y66" s="410" t="n">
        <f aca="false">$U58+$W58+$Y58+$AA58+$AC58+$AE59+$AG59</f>
        <v>0</v>
      </c>
      <c r="Z66" s="410" t="s">
        <v>124</v>
      </c>
      <c r="AA66" s="410" t="n">
        <f aca="false">$U58+$W58+$Y58+$AA58+$AC58+$AE59+$AG59</f>
        <v>0</v>
      </c>
      <c r="AB66" s="410" t="s">
        <v>124</v>
      </c>
      <c r="AC66" s="410" t="n">
        <f aca="false">$U58+$W58+$Y58+$AA58+$AC58+$AE59+$AG59</f>
        <v>0</v>
      </c>
      <c r="AD66" s="410" t="s">
        <v>124</v>
      </c>
      <c r="AE66" s="410" t="n">
        <f aca="false">$U58+$W58+$Y58+$AA58+$AC58+$AE59+$AG59</f>
        <v>0</v>
      </c>
      <c r="AF66" s="410" t="s">
        <v>124</v>
      </c>
      <c r="AG66" s="411" t="n">
        <f aca="false">$U58+$W58+$Y58+$AA58+$AC58+$AE59+$AG59</f>
        <v>0</v>
      </c>
      <c r="AH66" s="367"/>
      <c r="AI66" s="367"/>
      <c r="AJ66" s="367"/>
      <c r="AK66" s="367"/>
    </row>
    <row r="67" customFormat="false" ht="20.2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179"/>
      <c r="T67" s="410" t="s">
        <v>120</v>
      </c>
      <c r="U67" s="410" t="n">
        <f aca="false">$U61+$W61+$Y61+$AA61+$AC61+$AE61+$AG61</f>
        <v>0</v>
      </c>
      <c r="V67" s="410" t="s">
        <v>120</v>
      </c>
      <c r="W67" s="410" t="n">
        <f aca="false">$U61+$W61+$Y61+$AA61+$AC61+$AE61+$AG61</f>
        <v>0</v>
      </c>
      <c r="X67" s="410" t="s">
        <v>120</v>
      </c>
      <c r="Y67" s="410" t="n">
        <f aca="false">$U61+$W61+$Y61+$AA61+$AC61+$AE61+$AG61</f>
        <v>0</v>
      </c>
      <c r="Z67" s="410" t="s">
        <v>120</v>
      </c>
      <c r="AA67" s="410" t="n">
        <f aca="false">$U61+$W61+$Y61+$AA61+$AC61+$AE61+$AG61</f>
        <v>0</v>
      </c>
      <c r="AB67" s="410" t="s">
        <v>120</v>
      </c>
      <c r="AC67" s="410" t="n">
        <f aca="false">$U61+$W61+$Y61+$AA61+$AC61+$AE61+$AG61</f>
        <v>0</v>
      </c>
      <c r="AD67" s="410" t="s">
        <v>120</v>
      </c>
      <c r="AE67" s="410" t="n">
        <f aca="false">$U61+$W61+$Y61+$AA61+$AC61+$AE61+$AG61</f>
        <v>0</v>
      </c>
      <c r="AF67" s="410" t="s">
        <v>120</v>
      </c>
      <c r="AG67" s="411" t="n">
        <f aca="false">$U61+$W61+$Y61+$AA61+$AC61+$AE61+$AG61</f>
        <v>0</v>
      </c>
      <c r="AH67" s="367"/>
      <c r="AI67" s="367"/>
      <c r="AJ67" s="367"/>
      <c r="AK67" s="367"/>
    </row>
    <row r="68" customFormat="false" ht="20.2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179"/>
      <c r="T68" s="410" t="s">
        <v>121</v>
      </c>
      <c r="U68" s="410" t="n">
        <f aca="false">$U62+$W62+$Y62+$AA62+$AC62+$AE62+$AG62</f>
        <v>0</v>
      </c>
      <c r="V68" s="410" t="s">
        <v>121</v>
      </c>
      <c r="W68" s="410" t="n">
        <f aca="false">$U62+$W62+$Y62+$AA62+$AC62+$AE62+$AG62</f>
        <v>0</v>
      </c>
      <c r="X68" s="410" t="s">
        <v>121</v>
      </c>
      <c r="Y68" s="410" t="n">
        <f aca="false">$U62+$W62+$Y62+$AA62+$AC62+$AE62+$AG62</f>
        <v>0</v>
      </c>
      <c r="Z68" s="410" t="s">
        <v>121</v>
      </c>
      <c r="AA68" s="410" t="n">
        <f aca="false">$U62+$W62+$Y62+$AA62+$AC62+$AE62+$AG62</f>
        <v>0</v>
      </c>
      <c r="AB68" s="410" t="s">
        <v>121</v>
      </c>
      <c r="AC68" s="410" t="n">
        <f aca="false">$U62+$W62+$Y62+$AA62+$AC62+$AE62+$AG62</f>
        <v>0</v>
      </c>
      <c r="AD68" s="410" t="s">
        <v>121</v>
      </c>
      <c r="AE68" s="410" t="n">
        <f aca="false">$U62+$W62+$Y62+$AA62+$AC62+$AE62+$AG62</f>
        <v>0</v>
      </c>
      <c r="AF68" s="410" t="s">
        <v>121</v>
      </c>
      <c r="AG68" s="411" t="n">
        <f aca="false">$U62+$W62+$Y62+$AA62+$AC62+$AE62+$AG62</f>
        <v>0</v>
      </c>
      <c r="AH68" s="367"/>
      <c r="AI68" s="367"/>
      <c r="AJ68" s="367"/>
      <c r="AK68" s="367"/>
    </row>
    <row r="69" customFormat="false" ht="20.2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179"/>
      <c r="T69" s="410" t="s">
        <v>122</v>
      </c>
      <c r="U69" s="410" t="n">
        <f aca="false">$U63+$W63+$Y63+$AA63+$AC63+$AE63+$AG63</f>
        <v>0</v>
      </c>
      <c r="V69" s="410" t="s">
        <v>122</v>
      </c>
      <c r="W69" s="410" t="n">
        <f aca="false">$U63+$W63+$Y63+$AA63+$AC63+$AE63+$AG63</f>
        <v>0</v>
      </c>
      <c r="X69" s="410" t="s">
        <v>122</v>
      </c>
      <c r="Y69" s="410" t="n">
        <f aca="false">$U63+$W63+$Y63+$AA63+$AC63+$AE63+$AG63</f>
        <v>0</v>
      </c>
      <c r="Z69" s="410" t="s">
        <v>122</v>
      </c>
      <c r="AA69" s="410" t="n">
        <f aca="false">$U63+$W63+$Y63+$AA63+$AC63+$AE63+$AG63</f>
        <v>0</v>
      </c>
      <c r="AB69" s="410" t="s">
        <v>122</v>
      </c>
      <c r="AC69" s="410" t="n">
        <f aca="false">$U63+$W63+$Y63+$AA63+$AC63+$AE63+$AG63</f>
        <v>0</v>
      </c>
      <c r="AD69" s="410" t="s">
        <v>122</v>
      </c>
      <c r="AE69" s="410" t="n">
        <f aca="false">$U63+$W63+$Y63+$AA63+$AC63+$AE63+$AG63</f>
        <v>0</v>
      </c>
      <c r="AF69" s="410" t="s">
        <v>122</v>
      </c>
      <c r="AG69" s="411" t="n">
        <f aca="false">$U63+$W63+$Y63+$AA63+$AC63+$AE63+$AG63</f>
        <v>0</v>
      </c>
      <c r="AH69" s="367"/>
      <c r="AI69" s="367"/>
      <c r="AJ69" s="367"/>
      <c r="AK69" s="367"/>
    </row>
    <row r="70" customFormat="false" ht="20.2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278"/>
      <c r="AH70" s="367"/>
      <c r="AI70" s="367"/>
      <c r="AJ70" s="367"/>
      <c r="AK70" s="367"/>
    </row>
    <row r="71" customFormat="false" ht="12.7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367"/>
      <c r="AI71" s="367"/>
      <c r="AJ71" s="367"/>
      <c r="AK71" s="367"/>
    </row>
    <row r="72" customFormat="false" ht="12.7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367"/>
      <c r="AI72" s="367"/>
      <c r="AJ72" s="367"/>
      <c r="AK72" s="367"/>
    </row>
    <row r="73" customFormat="false" ht="12.7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367"/>
      <c r="AI73" s="367"/>
      <c r="AJ73" s="367"/>
      <c r="AK73" s="367"/>
    </row>
    <row r="74" customFormat="false" ht="12.7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367"/>
      <c r="AI74" s="367"/>
      <c r="AJ74" s="367"/>
      <c r="AK74" s="367"/>
    </row>
    <row r="75" customFormat="false" ht="12.7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367"/>
      <c r="AI75" s="367"/>
      <c r="AJ75" s="367"/>
      <c r="AK75" s="367"/>
    </row>
    <row r="76" customFormat="false" ht="12.7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367"/>
      <c r="AI76" s="367"/>
      <c r="AJ76" s="367"/>
      <c r="AK76" s="367"/>
    </row>
    <row r="77" customFormat="false" ht="12.7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367"/>
      <c r="AI77" s="367"/>
      <c r="AJ77" s="367"/>
      <c r="AK77" s="367"/>
    </row>
    <row r="78" customFormat="false" ht="12.7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367"/>
      <c r="AI78" s="367"/>
      <c r="AJ78" s="367"/>
      <c r="AK78" s="367"/>
    </row>
    <row r="79" customFormat="false" ht="12.7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367"/>
      <c r="AI79" s="367"/>
      <c r="AJ79" s="367"/>
      <c r="AK79" s="367"/>
    </row>
    <row r="80" customFormat="false" ht="12.7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367"/>
      <c r="AI80" s="367"/>
      <c r="AJ80" s="367"/>
      <c r="AK80" s="367"/>
    </row>
    <row r="81" customFormat="false" ht="12.7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367"/>
      <c r="AI81" s="367"/>
      <c r="AJ81" s="367"/>
      <c r="AK81" s="367"/>
    </row>
    <row r="82" customFormat="false" ht="12.7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367"/>
      <c r="AI82" s="367"/>
      <c r="AJ82" s="367"/>
      <c r="AK82" s="367"/>
    </row>
    <row r="83" customFormat="false" ht="12.7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367"/>
      <c r="AI83" s="367"/>
      <c r="AJ83" s="367"/>
      <c r="AK83" s="367"/>
    </row>
    <row r="84" customFormat="false" ht="12.7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367"/>
      <c r="AI84" s="367"/>
      <c r="AJ84" s="367"/>
      <c r="AK84" s="367"/>
    </row>
    <row r="85" customFormat="false" ht="12.7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367"/>
      <c r="AI85" s="367"/>
      <c r="AJ85" s="367"/>
      <c r="AK85" s="367"/>
    </row>
    <row r="86" customFormat="false" ht="12.7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367"/>
      <c r="AI86" s="367"/>
      <c r="AJ86" s="367"/>
      <c r="AK86" s="367"/>
    </row>
  </sheetData>
  <mergeCells count="25">
    <mergeCell ref="B4:B5"/>
    <mergeCell ref="C4:H5"/>
    <mergeCell ref="S4:AF4"/>
    <mergeCell ref="S5:AF5"/>
    <mergeCell ref="S6:AG6"/>
    <mergeCell ref="S7:AG7"/>
    <mergeCell ref="V25:V26"/>
    <mergeCell ref="W25:W26"/>
    <mergeCell ref="AD25:AD26"/>
    <mergeCell ref="AE25:AE26"/>
    <mergeCell ref="AF25:AF26"/>
    <mergeCell ref="AG25:AG26"/>
    <mergeCell ref="V27:V28"/>
    <mergeCell ref="W27:W28"/>
    <mergeCell ref="AD27:AD28"/>
    <mergeCell ref="AE27:AE28"/>
    <mergeCell ref="S40:U40"/>
    <mergeCell ref="AC40:AD40"/>
    <mergeCell ref="S41:U41"/>
    <mergeCell ref="AC41:AD41"/>
    <mergeCell ref="S42:U42"/>
    <mergeCell ref="AC42:AD42"/>
    <mergeCell ref="T56:AD56"/>
    <mergeCell ref="T57:AD57"/>
    <mergeCell ref="T58:AD58"/>
  </mergeCells>
  <printOptions headings="false" gridLines="false" gridLinesSet="true" horizontalCentered="false" verticalCentered="false"/>
  <pageMargins left="0.551388888888889" right="0.157638888888889" top="0.315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0:00:28Z</dcterms:created>
  <dc:creator>Pokladov</dc:creator>
  <dc:description/>
  <dc:language>en-US</dc:language>
  <cp:lastModifiedBy>User U</cp:lastModifiedBy>
  <cp:lastPrinted>2013-12-27T13:31:17Z</cp:lastPrinted>
  <dcterms:modified xsi:type="dcterms:W3CDTF">2013-12-28T08:03:31Z</dcterms:modified>
  <cp:revision>0</cp:revision>
  <dc:subject/>
  <dc:title/>
</cp:coreProperties>
</file>